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חיפוש" sheetId="1" state="visible" r:id="rId2"/>
    <sheet name="טיוטה" sheetId="2" state="hidden" r:id="rId3"/>
    <sheet name="רשימת כותרים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3066">
  <si>
    <t xml:space="preserve">בתחילה הכנס כמה שפחות מילים,</t>
  </si>
  <si>
    <t xml:space="preserve">לצמצום האפשרויות הוסף מילים</t>
  </si>
  <si>
    <t xml:space="preserve">הקלד מילת חיפוש :</t>
  </si>
  <si>
    <t xml:space="preserve">נ</t>
  </si>
  <si>
    <t xml:space="preserve">מס''ד</t>
  </si>
  <si>
    <t xml:space="preserve">רווח</t>
  </si>
  <si>
    <t xml:space="preserve">קוד_כותר</t>
  </si>
  <si>
    <t xml:space="preserve">ISBN</t>
  </si>
  <si>
    <t xml:space="preserve">כותר</t>
  </si>
  <si>
    <t xml:space="preserve">קטגורייה</t>
  </si>
  <si>
    <t xml:space="preserve">סוג</t>
  </si>
  <si>
    <t xml:space="preserve">הוצאה</t>
  </si>
  <si>
    <t xml:space="preserve">מחבר</t>
  </si>
  <si>
    <t xml:space="preserve">מאייר</t>
  </si>
  <si>
    <t xml:space="preserve">זמן השאלה</t>
  </si>
  <si>
    <t xml:space="preserve">מיקום</t>
  </si>
  <si>
    <t xml:space="preserve">תקציר</t>
  </si>
  <si>
    <t xml:space="preserve">Notes bibliographiques sur la litterature tunisienne</t>
  </si>
  <si>
    <t xml:space="preserve">David Cazes</t>
  </si>
  <si>
    <t xml:space="preserve">אנציקלופדיה העברית - א</t>
  </si>
  <si>
    <t xml:space="preserve">1- ארץ ישראל</t>
  </si>
  <si>
    <t xml:space="preserve">תשיג  1952"</t>
  </si>
  <si>
    <t xml:space="preserve">פרופ` יוסף קלאוזנר</t>
  </si>
  <si>
    <t xml:space="preserve">A1101001</t>
  </si>
  <si>
    <t xml:space="preserve">האנציקלופדיה העברית כרך א`</t>
  </si>
  <si>
    <t xml:space="preserve">אנציקלופדיה העברית - ב</t>
  </si>
  <si>
    <t xml:space="preserve">A1102002</t>
  </si>
  <si>
    <t xml:space="preserve">האנציקלופדיה העברית כרך ב`</t>
  </si>
  <si>
    <t xml:space="preserve">אנציקלופדיה העברית - ג</t>
  </si>
  <si>
    <t xml:space="preserve">תשיג   1952"</t>
  </si>
  <si>
    <t xml:space="preserve">A1101003</t>
  </si>
  <si>
    <t xml:space="preserve">האנציקלופדיה העברית - כרך  ג`</t>
  </si>
  <si>
    <t xml:space="preserve">אנציקלופדיה העברית - ד</t>
  </si>
  <si>
    <t xml:space="preserve">חסר</t>
  </si>
  <si>
    <t xml:space="preserve">ארץ מולדת</t>
  </si>
  <si>
    <t xml:space="preserve">פרופ` מיכאל בר-זוהר</t>
  </si>
  <si>
    <t xml:space="preserve">יהודה סולומון</t>
  </si>
  <si>
    <t xml:space="preserve">A1101005</t>
  </si>
  <si>
    <t xml:space="preserve">מה אנחנו עושים כאן?, מדוע באנו לכאן?,</t>
  </si>
  <si>
    <t xml:space="preserve">1005-1</t>
  </si>
  <si>
    <t xml:space="preserve">במחסן (עותק 2)</t>
  </si>
  <si>
    <t xml:space="preserve">מה אנחנו עושים כאן?</t>
  </si>
  <si>
    <t xml:space="preserve">ספר המאה</t>
  </si>
  <si>
    <t xml:space="preserve">מרדכי נאור</t>
  </si>
  <si>
    <t xml:space="preserve">דורית שרפשטיין</t>
  </si>
  <si>
    <t xml:space="preserve">A1101006</t>
  </si>
  <si>
    <t xml:space="preserve">היסטוריה מצולמת של ארץ ישראל במאה העשרים</t>
  </si>
  <si>
    <t xml:space="preserve">1006-1</t>
  </si>
  <si>
    <t xml:space="preserve">דורית שרפש</t>
  </si>
  <si>
    <t xml:space="preserve">במחסן</t>
  </si>
  <si>
    <t xml:space="preserve">1006-2</t>
  </si>
  <si>
    <t xml:space="preserve">אנציקלופדיה של גלויות</t>
  </si>
  <si>
    <t xml:space="preserve">דר א. רומנו"</t>
  </si>
  <si>
    <t xml:space="preserve">A1101007</t>
  </si>
  <si>
    <t xml:space="preserve">על יהדות בולגריה</t>
  </si>
  <si>
    <t xml:space="preserve">מי ומה בבאר שבע ובנגב</t>
  </si>
  <si>
    <t xml:space="preserve">משה ניר</t>
  </si>
  <si>
    <t xml:space="preserve">דב ברנע</t>
  </si>
  <si>
    <t xml:space="preserve">A1101008</t>
  </si>
  <si>
    <t xml:space="preserve">הנגב , בן גוריון, באר שבע,</t>
  </si>
  <si>
    <t xml:space="preserve">אנציקלופדיה של הציונות הדתית</t>
  </si>
  <si>
    <t xml:space="preserve">1965  מוסד הרב קוק</t>
  </si>
  <si>
    <t xml:space="preserve">יצחק רפאל</t>
  </si>
  <si>
    <t xml:space="preserve">A1101009</t>
  </si>
  <si>
    <t xml:space="preserve">אישים, מושגים, מפעלים</t>
  </si>
  <si>
    <t xml:space="preserve">עדות- עדות לישראל</t>
  </si>
  <si>
    <t xml:space="preserve">2001 אגודה לטיפוח חברה ותרבות, תיעוד ומחקר</t>
  </si>
  <si>
    <t xml:space="preserve">פרופ` אבשלום מזרחי</t>
  </si>
  <si>
    <t xml:space="preserve">מאיר לוי -נחום</t>
  </si>
  <si>
    <t xml:space="preserve">A1101010</t>
  </si>
  <si>
    <t xml:space="preserve">גלות, עליות, קליטה, תרומה ומיזוג</t>
  </si>
  <si>
    <t xml:space="preserve">מסעי נוצרים לארץ ישראל</t>
  </si>
  <si>
    <t xml:space="preserve">1965 עם עובד ודביר</t>
  </si>
  <si>
    <t xml:space="preserve">מיכאל איש שלום</t>
  </si>
  <si>
    <t xml:space="preserve">A1101011</t>
  </si>
  <si>
    <t xml:space="preserve">רשומות ועדויות לתולדות הישוב היהודי</t>
  </si>
  <si>
    <t xml:space="preserve">מחקרים בלשון העברית ובלשונות היהודים</t>
  </si>
  <si>
    <t xml:space="preserve">1995  אוניברסיטה עיברית ירושלים</t>
  </si>
  <si>
    <t xml:space="preserve">משה בראשר</t>
  </si>
  <si>
    <t xml:space="preserve">A1101012</t>
  </si>
  <si>
    <t xml:space="preserve">סוגיות בעברית ובארמית, סוגיות במסורות הלשון ובלשנות היהודים החדשות, הבלשנות בשירות הספרות</t>
  </si>
  <si>
    <t xml:space="preserve">שערי לשון כרך א`</t>
  </si>
  <si>
    <t xml:space="preserve">2007  מוסד ביאליק ירושלים</t>
  </si>
  <si>
    <t xml:space="preserve">אהרון ממן, שמואל פספרג, יוחנן ברויאר</t>
  </si>
  <si>
    <t xml:space="preserve">A1101013</t>
  </si>
  <si>
    <t xml:space="preserve">מפעלו של פרופ` משה בר-אשר, לשון המקרא ומגילות מדבר יהודה, הלשון והדקדוק של ימי הבניים.</t>
  </si>
  <si>
    <t xml:space="preserve">1013-1</t>
  </si>
  <si>
    <t xml:space="preserve">2007 מוסד ביאליק</t>
  </si>
  <si>
    <t xml:space="preserve">אהרון ממן, שמואל פסברג, יוחנן ברויאר</t>
  </si>
  <si>
    <t xml:space="preserve">שערי לשון כרך ב`</t>
  </si>
  <si>
    <t xml:space="preserve">A1101014</t>
  </si>
  <si>
    <t xml:space="preserve">לשון חזל והספרות התלמודית</t>
  </si>
  <si>
    <t xml:space="preserve"> ארמית"</t>
  </si>
  <si>
    <t xml:space="preserve">1014-1</t>
  </si>
  <si>
    <t xml:space="preserve">שערי לשון כרך ג`</t>
  </si>
  <si>
    <t xml:space="preserve">2007  מוסד ביאליק</t>
  </si>
  <si>
    <t xml:space="preserve">A1101015</t>
  </si>
  <si>
    <t xml:space="preserve">העברית החדשה, מסורות העדות, לשונות היהודים וערבית</t>
  </si>
  <si>
    <t xml:space="preserve">יצחק בן צבי- כתבים, שאר ישוב</t>
  </si>
  <si>
    <t xml:space="preserve">1965 יד יצחק בן- צבי</t>
  </si>
  <si>
    <t xml:space="preserve">יצחק בן צבי</t>
  </si>
  <si>
    <t xml:space="preserve">A1101016</t>
  </si>
  <si>
    <t xml:space="preserve">הנשיא השני של מדינת ישראל</t>
  </si>
  <si>
    <t xml:space="preserve">יצירה ותולדות</t>
  </si>
  <si>
    <t xml:space="preserve">1993 משגב ירושלים</t>
  </si>
  <si>
    <t xml:space="preserve">תמר אלכסנדר, אפרים חזן, גלית חזן, אברהם חיים</t>
  </si>
  <si>
    <t xml:space="preserve">A1101017</t>
  </si>
  <si>
    <t xml:space="preserve">מדברי הקונגרס הבינלאומי השלישי לחקר מורשת יהדות ספרד והמזרח, תשמח"</t>
  </si>
  <si>
    <t xml:space="preserve">שנה בשנה - היכל שלמה</t>
  </si>
  <si>
    <t xml:space="preserve">הרב שאול ישראלי</t>
  </si>
  <si>
    <t xml:space="preserve">A1101018</t>
  </si>
  <si>
    <t xml:space="preserve">להלכה, למחשבה ולבעיות יהדות ועליו, לוח דינים ומנהגות</t>
  </si>
  <si>
    <t xml:space="preserve">A1101019</t>
  </si>
  <si>
    <t xml:space="preserve">החלוץ הצעיר מאסף</t>
  </si>
  <si>
    <t xml:space="preserve">1944 הקיבוץ המאוחד עין חרוד</t>
  </si>
  <si>
    <t xml:space="preserve">משה בסוק</t>
  </si>
  <si>
    <t xml:space="preserve">A1101020</t>
  </si>
  <si>
    <t xml:space="preserve">לאור החלוץ על פני הארץ, תנועה בבניינה,</t>
  </si>
  <si>
    <t xml:space="preserve">תולדות ממלכת הצלבנים בארץ ישראל</t>
  </si>
  <si>
    <t xml:space="preserve">1984 מוסד ביאליק</t>
  </si>
  <si>
    <t xml:space="preserve">יהושוע פראוור</t>
  </si>
  <si>
    <t xml:space="preserve">A1101021</t>
  </si>
  <si>
    <t xml:space="preserve">מסעי הצלב והממלכה השנייה</t>
  </si>
  <si>
    <t xml:space="preserve">ארשת ספר שנה לחקר הספר העברי</t>
  </si>
  <si>
    <t xml:space="preserve">1961 מוסד הרב קוק</t>
  </si>
  <si>
    <t xml:space="preserve">נפתלי בן מנחם, יצחק רפאל</t>
  </si>
  <si>
    <t xml:space="preserve">A1101022</t>
  </si>
  <si>
    <t xml:space="preserve">A1101023</t>
  </si>
  <si>
    <t xml:space="preserve">דוד רוברטס ארץ ישראל</t>
  </si>
  <si>
    <t xml:space="preserve">נחמן רן</t>
  </si>
  <si>
    <t xml:space="preserve">דוד רוברטס</t>
  </si>
  <si>
    <t xml:space="preserve">A1201024</t>
  </si>
  <si>
    <t xml:space="preserve">הליטוגרפיות של דוד רוברטס על ארץ ישראל</t>
  </si>
  <si>
    <t xml:space="preserve">על כל אלה 60 לישראל</t>
  </si>
  <si>
    <t xml:space="preserve">אטלס כרטא</t>
  </si>
  <si>
    <t xml:space="preserve">דני דור</t>
  </si>
  <si>
    <t xml:space="preserve">משה מילנר</t>
  </si>
  <si>
    <t xml:space="preserve">A1201025</t>
  </si>
  <si>
    <t xml:space="preserve">הקולות והמראות של המדינה (כולל דיסק)</t>
  </si>
  <si>
    <t xml:space="preserve">דרך ארץ אדם וטבע</t>
  </si>
  <si>
    <t xml:space="preserve">עירית זהרוני</t>
  </si>
  <si>
    <t xml:space="preserve">מ. רכלין</t>
  </si>
  <si>
    <t xml:space="preserve">A1201026</t>
  </si>
  <si>
    <t xml:space="preserve">מסורת ותרבות , פתרונות לבעיות המים בארץ, אבנים מדברות, נופים, הצומח, בעלי חיים.</t>
  </si>
  <si>
    <t xml:space="preserve">בית התפוצות העשור הראשון</t>
  </si>
  <si>
    <t xml:space="preserve">1988 בית התפוצות</t>
  </si>
  <si>
    <t xml:space="preserve">יוסי אבנר, ג`פרי ויגודר</t>
  </si>
  <si>
    <t xml:space="preserve">חיים שטייר</t>
  </si>
  <si>
    <t xml:space="preserve">A1201027</t>
  </si>
  <si>
    <t xml:space="preserve">ריכוז התערוכות בעשור הראשון</t>
  </si>
  <si>
    <t xml:space="preserve">אהבת הארץ</t>
  </si>
  <si>
    <t xml:space="preserve">רונית אופיר</t>
  </si>
  <si>
    <t xml:space="preserve">אברהם אופק</t>
  </si>
  <si>
    <t xml:space="preserve">A1201028</t>
  </si>
  <si>
    <t xml:space="preserve">שירים וטקליטורים</t>
  </si>
  <si>
    <t xml:space="preserve">1028-1</t>
  </si>
  <si>
    <t xml:space="preserve">אהבת הארץ (עותק 1 )</t>
  </si>
  <si>
    <t xml:space="preserve">אוצר הלשון העברית (כרך 5 )</t>
  </si>
  <si>
    <t xml:space="preserve">1963 מסדה</t>
  </si>
  <si>
    <t xml:space="preserve">יעקב כנעני</t>
  </si>
  <si>
    <t xml:space="preserve">A1201029</t>
  </si>
  <si>
    <t xml:space="preserve">אוצר הלשון העברית, לתקופותיה השונות, גם מילים ארמיות ולועזיות</t>
  </si>
  <si>
    <t xml:space="preserve">אוצר הלשון העברית (כרך 6)</t>
  </si>
  <si>
    <t xml:space="preserve">A1201030</t>
  </si>
  <si>
    <t xml:space="preserve">אוצר הלשון העברית (כרך 6) לתקופותיה השונות</t>
  </si>
  <si>
    <t xml:space="preserve">אנציקלופדיה לחלוצי הישוב ובוניו (כרך ז`)</t>
  </si>
  <si>
    <t xml:space="preserve">1956 דוד תדהר</t>
  </si>
  <si>
    <t xml:space="preserve">דוד חדהר</t>
  </si>
  <si>
    <t xml:space="preserve">A1201031</t>
  </si>
  <si>
    <t xml:space="preserve">אנציקלופדיה לחלוצי הישוב ובוניו דמויות ותמונות</t>
  </si>
  <si>
    <t xml:space="preserve">אנציקלופדיה לחלוצי הישוב ובוניו (כרך ח`)</t>
  </si>
  <si>
    <t xml:space="preserve">A1201032</t>
  </si>
  <si>
    <t xml:space="preserve">אנציקלופדיה לחלוצי הישוב ובוניו (כרך ט`)</t>
  </si>
  <si>
    <t xml:space="preserve">A1201033</t>
  </si>
  <si>
    <t xml:space="preserve">אנציקלופדיה לחלוצי הישוב ובוניו (כרך טו`)</t>
  </si>
  <si>
    <t xml:space="preserve">דוד תדהר</t>
  </si>
  <si>
    <t xml:space="preserve">A1201039</t>
  </si>
  <si>
    <t xml:space="preserve">אנציקלופדיה לחלוצי הישוב ובוניו (כרך י`)</t>
  </si>
  <si>
    <t xml:space="preserve">A1201034</t>
  </si>
  <si>
    <t xml:space="preserve">אנציקלופדיה לחלוצי הישוב ובוניו (כרך יא`)</t>
  </si>
  <si>
    <t xml:space="preserve">A1201035</t>
  </si>
  <si>
    <t xml:space="preserve">אנציקלופדיה לחלוצי הישוב ובוניו (כרך יב`)</t>
  </si>
  <si>
    <t xml:space="preserve">A1201036</t>
  </si>
  <si>
    <t xml:space="preserve">אנציקלופדיה לחלוצי הישוב ובוניו (כרך יג`)</t>
  </si>
  <si>
    <t xml:space="preserve">A1201037</t>
  </si>
  <si>
    <t xml:space="preserve">אנציקלופדיה לחלוצי הישוב ובוניו (כרך יד`)</t>
  </si>
  <si>
    <t xml:space="preserve">A1201038</t>
  </si>
  <si>
    <t xml:space="preserve">שחבור  ותחביר וערכים למכביר</t>
  </si>
  <si>
    <t xml:space="preserve">ז. חזן נ. אביטן</t>
  </si>
  <si>
    <t xml:space="preserve">A1201040</t>
  </si>
  <si>
    <t xml:space="preserve">שחבור  ותחביר וערכים למכביר מכיל את כללי התחביר, מלווה בפרקי תרגול לכל סעיף.</t>
  </si>
  <si>
    <t xml:space="preserve">עדה ולשון (כרך ג`)</t>
  </si>
  <si>
    <t xml:space="preserve">1978 תשלח האוניברסיטה העברית"</t>
  </si>
  <si>
    <t xml:space="preserve">קדיה פלמן, פרופ` שלמה מורג</t>
  </si>
  <si>
    <t xml:space="preserve">A1201041</t>
  </si>
  <si>
    <t xml:space="preserve">ארכיון מפעל מסורות הלשון, קטלוג התיעוד המוקלט</t>
  </si>
  <si>
    <t xml:space="preserve">עדה ולשון (כרך יא`)</t>
  </si>
  <si>
    <t xml:space="preserve">1987 תשמז מפעל מסורות הלשון"</t>
  </si>
  <si>
    <t xml:space="preserve">שלמה מורג, חיים אביטן וקדיה פלמן</t>
  </si>
  <si>
    <t xml:space="preserve">A1201042</t>
  </si>
  <si>
    <t xml:space="preserve">עדה ולשון (כרך יד)"</t>
  </si>
  <si>
    <t xml:space="preserve">1989 תשמט מפעל מסורות הלשון"</t>
  </si>
  <si>
    <t xml:space="preserve">יעקב בן- טולילה</t>
  </si>
  <si>
    <t xml:space="preserve">A1201043</t>
  </si>
  <si>
    <t xml:space="preserve">מסורת צרפתית- איטלקית של לשון המשנה</t>
  </si>
  <si>
    <t xml:space="preserve">עדה ולשון  (כרך טו)"</t>
  </si>
  <si>
    <t xml:space="preserve">1990 תשנא"</t>
  </si>
  <si>
    <t xml:space="preserve">יונה מורג</t>
  </si>
  <si>
    <t xml:space="preserve">A1201044</t>
  </si>
  <si>
    <t xml:space="preserve">על ספר ויקרא בארמית החדשה</t>
  </si>
  <si>
    <t xml:space="preserve">עדה ולשון (כרך טז)"</t>
  </si>
  <si>
    <t xml:space="preserve">1992 תשנג מפעל מסורות הלשון"</t>
  </si>
  <si>
    <t xml:space="preserve">יונה צבר</t>
  </si>
  <si>
    <t xml:space="preserve">A1201045</t>
  </si>
  <si>
    <t xml:space="preserve">על ספר במדבר בארמית החדשה</t>
  </si>
  <si>
    <t xml:space="preserve">עדה ולשון (כרך יח)"</t>
  </si>
  <si>
    <t xml:space="preserve">1994 תשנה מפעל מסורות הלשון"</t>
  </si>
  <si>
    <t xml:space="preserve">A1201046</t>
  </si>
  <si>
    <t xml:space="preserve">על ספר דברים בארמית החדשה</t>
  </si>
  <si>
    <t xml:space="preserve">עדה ולשון (כרך יט)"</t>
  </si>
  <si>
    <t xml:space="preserve">יצחק אבישור</t>
  </si>
  <si>
    <t xml:space="preserve">A1201047</t>
  </si>
  <si>
    <t xml:space="preserve">התרגום הקדום לנביאים ראשונים בערבית יהודית</t>
  </si>
  <si>
    <t xml:space="preserve">מי ומי בישראל</t>
  </si>
  <si>
    <t xml:space="preserve">יצחק בן בנדיטר</t>
  </si>
  <si>
    <t xml:space="preserve">A1201048</t>
  </si>
  <si>
    <t xml:space="preserve">סיפורה של המדינה, סיפורי חיים</t>
  </si>
  <si>
    <t xml:space="preserve">דברי ימי ישראל (כרך א`)</t>
  </si>
  <si>
    <t xml:space="preserve">1961 ספרית הפועלים</t>
  </si>
  <si>
    <t xml:space="preserve">רפאל  מאהלר</t>
  </si>
  <si>
    <t xml:space="preserve">A1201049</t>
  </si>
  <si>
    <t xml:space="preserve">תקופת האבסולוטיזם הנאור, המהפכה הצרפתית ומלחמות נפוליאון
1780- 1815</t>
  </si>
  <si>
    <t xml:space="preserve">דברי ימי ישראל (כרך ב`)</t>
  </si>
  <si>
    <t xml:space="preserve">רפאל מאהלר</t>
  </si>
  <si>
    <t xml:space="preserve">A1201050</t>
  </si>
  <si>
    <t xml:space="preserve">דברי ימי ישראל (כרך ד`)</t>
  </si>
  <si>
    <t xml:space="preserve">A1201051</t>
  </si>
  <si>
    <t xml:space="preserve">ארץ ישראל ויישובה בימי השלטון העותמאני</t>
  </si>
  <si>
    <t xml:space="preserve">1955 תשטו מוסד ביאליק"</t>
  </si>
  <si>
    <t xml:space="preserve">יצחק בן- צבי</t>
  </si>
  <si>
    <t xml:space="preserve">תולדות היהודים באי</t>
  </si>
  <si>
    <t xml:space="preserve"> 1516- 1805"</t>
  </si>
  <si>
    <t xml:space="preserve">אנציקלופדיה לידיעת הארץ א- ח</t>
  </si>
  <si>
    <t xml:space="preserve">1956  תשטז ידיעות אחרונות"</t>
  </si>
  <si>
    <t xml:space="preserve">דר זאב וילנאי"</t>
  </si>
  <si>
    <t xml:space="preserve">A1201053</t>
  </si>
  <si>
    <t xml:space="preserve">תאור מפורט בסדר א-ב של כל הישובים העברים, כפרים ערבים,מועצות,משלטים,שדות קרב, אתרים הסטורים, מקומות קדושים, הרים, עמקים,ונחלים</t>
  </si>
  <si>
    <t xml:space="preserve">אנציקלופדיה לידיעת הארץ ח- מ</t>
  </si>
  <si>
    <t xml:space="preserve">A1201054</t>
  </si>
  <si>
    <t xml:space="preserve">אנציקלופדיה לידיעת הארץ מ- ת</t>
  </si>
  <si>
    <t xml:space="preserve">1956 תשטז"</t>
  </si>
  <si>
    <t xml:space="preserve">A1201055</t>
  </si>
  <si>
    <t xml:space="preserve">מחקרי ספר פרקים בתולדות הספר העברי</t>
  </si>
  <si>
    <t xml:space="preserve">תשיח מוסד הרב קוק"</t>
  </si>
  <si>
    <t xml:space="preserve">אברהם יערי</t>
  </si>
  <si>
    <t xml:space="preserve">A1201056</t>
  </si>
  <si>
    <t xml:space="preserve">פסיפס מחריםקרים בענייני ספרים וסופרים</t>
  </si>
  <si>
    <t xml:space="preserve">העברית לאור הערבית בתלמוד</t>
  </si>
  <si>
    <t xml:space="preserve">תשיז המערב"</t>
  </si>
  <si>
    <t xml:space="preserve">אהרון סלימאן אליהו מני</t>
  </si>
  <si>
    <t xml:space="preserve">A1201058</t>
  </si>
  <si>
    <t xml:space="preserve">העברית לאור הערבית בתלמוד,</t>
  </si>
  <si>
    <t xml:space="preserve">עין כרם- מסע אל הכפר הקסום</t>
  </si>
  <si>
    <t xml:space="preserve">2004 תשסד"</t>
  </si>
  <si>
    <t xml:space="preserve">דר משה עמירב"</t>
  </si>
  <si>
    <t xml:space="preserve">דוד הראל, בנייה בן נון</t>
  </si>
  <si>
    <t xml:space="preserve">A1301058</t>
  </si>
  <si>
    <t xml:space="preserve">ירושלים שכונת עין כרם, בית הכרם, בית אלישבע, ואתרים בכפר</t>
  </si>
  <si>
    <t xml:space="preserve">מה לעשות עוד לכרמי (על הדרך לעצמאות כלכלית)</t>
  </si>
  <si>
    <t xml:space="preserve">1959 תשיט אבא צבי ברזין"</t>
  </si>
  <si>
    <t xml:space="preserve">א.ד. ברזין</t>
  </si>
  <si>
    <t xml:space="preserve">A1301059</t>
  </si>
  <si>
    <t xml:space="preserve">על בעיות כלכליות בהתהוות המדינ</t>
  </si>
  <si>
    <t xml:space="preserve">בראי הדורות</t>
  </si>
  <si>
    <t xml:space="preserve">תשי 1949 צ. ליינמן"</t>
  </si>
  <si>
    <t xml:space="preserve">חיים מיכל מיכלין</t>
  </si>
  <si>
    <t xml:space="preserve">A1301060</t>
  </si>
  <si>
    <t xml:space="preserve">אוסף מאמרים, זכרונות ורשימות על ירושלים</t>
  </si>
  <si>
    <t xml:space="preserve">עלייה והתיישבות בארץ- ישראל</t>
  </si>
  <si>
    <t xml:space="preserve">1993 תשנג הוצאת ראובן"</t>
  </si>
  <si>
    <t xml:space="preserve">אברהם דוד</t>
  </si>
  <si>
    <t xml:space="preserve">A1301061</t>
  </si>
  <si>
    <t xml:space="preserve">עלייה והתיישבות בארץ- ישראל במאה ה  18   טז"</t>
  </si>
  <si>
    <t xml:space="preserve">יפו- נוה -צדק ראשיתה של תל- אביב</t>
  </si>
  <si>
    <t xml:space="preserve">מרדכי אלקיים</t>
  </si>
  <si>
    <t xml:space="preserve">A1301062</t>
  </si>
  <si>
    <t xml:space="preserve">יפו- נוה -צדק ראשיתה של תל- אביב- תולדות היישוב היהודי ב-     יפו מראשית המאה ה- 19</t>
  </si>
  <si>
    <t xml:space="preserve">משבר בחברה הישראלית</t>
  </si>
  <si>
    <t xml:space="preserve">1973 כרטא</t>
  </si>
  <si>
    <t xml:space="preserve">דב בן-מאוך</t>
  </si>
  <si>
    <t xml:space="preserve">A1301063</t>
  </si>
  <si>
    <t xml:space="preserve">משבר בחברה הישראלית לאחר מלחמת ששת הימים</t>
  </si>
  <si>
    <t xml:space="preserve">40 שנות ישוב יהודי בעזה</t>
  </si>
  <si>
    <t xml:space="preserve">1994 תשנה המרכז למורשת יהודי עזה"</t>
  </si>
  <si>
    <t xml:space="preserve">A1301064</t>
  </si>
  <si>
    <t xml:space="preserve">40 שנות ישוב יהודי בעזה באר-שבע והקמת חוות רוחמה</t>
  </si>
  <si>
    <t xml:space="preserve">ספר התעודות הועד הלאומי לכנסת ישראל</t>
  </si>
  <si>
    <t xml:space="preserve">1963 תשכג"</t>
  </si>
  <si>
    <t xml:space="preserve">יצחק בן צבי,  משה אטיאש</t>
  </si>
  <si>
    <t xml:space="preserve">A1301065</t>
  </si>
  <si>
    <t xml:space="preserve">ספר התעודות הועד הלאומי לכנסת ישראל  1918-  1948  תרעח  תש"ח"</t>
  </si>
  <si>
    <t xml:space="preserve">היישוב היהודי ביפו מקהילה ספרדית למרכז ציוני</t>
  </si>
  <si>
    <t xml:space="preserve">1996 תשנו  כרמל"</t>
  </si>
  <si>
    <t xml:space="preserve">חנה רם</t>
  </si>
  <si>
    <t xml:space="preserve">A1301066</t>
  </si>
  <si>
    <t xml:space="preserve">היישוב היהודי ביפו מקהילה ספרדית למרכז ציוני  1839- 1939</t>
  </si>
  <si>
    <t xml:space="preserve">1066-1</t>
  </si>
  <si>
    <t xml:space="preserve">היישוב היהודי ביפו מקהילה ספרדית למרכז ציוני (עותק- 1)</t>
  </si>
  <si>
    <t xml:space="preserve">1066-2</t>
  </si>
  <si>
    <t xml:space="preserve">היישוב היהודי ביפו מקהילה ספרדית למרכז ציוני (עותק- 2)</t>
  </si>
  <si>
    <t xml:space="preserve">אגדות הארץ (כרך ראשון)</t>
  </si>
  <si>
    <t xml:space="preserve">תשיג 1953  דביר"</t>
  </si>
  <si>
    <t xml:space="preserve">אשר בן ישראל, אבי עודד</t>
  </si>
  <si>
    <t xml:space="preserve">A1301067</t>
  </si>
  <si>
    <t xml:space="preserve">אגדות הארץ אוצר אגדות ושמועות מארץ ישראל</t>
  </si>
  <si>
    <t xml:space="preserve">בשבילי הספרות והמחשבה העברית</t>
  </si>
  <si>
    <t xml:space="preserve">1956  תשטז ספר"</t>
  </si>
  <si>
    <t xml:space="preserve">מאיר ןכסמן</t>
  </si>
  <si>
    <t xml:space="preserve">A1301068</t>
  </si>
  <si>
    <t xml:space="preserve">בשבילי הספרות והמחשבה העברית  על אישים ומסות</t>
  </si>
  <si>
    <t xml:space="preserve">נשים בישראל</t>
  </si>
  <si>
    <t xml:space="preserve">1991 תשנב עם עובד"</t>
  </si>
  <si>
    <t xml:space="preserve">יעל רוזמן ואחרים</t>
  </si>
  <si>
    <t xml:space="preserve">A1301069</t>
  </si>
  <si>
    <t xml:space="preserve">לקסיקון על נשים בישראל</t>
  </si>
  <si>
    <t xml:space="preserve">למען ציון לא אחשה (כרך ב`)</t>
  </si>
  <si>
    <t xml:space="preserve">תשטו 1955 מוסד הרב קוק"</t>
  </si>
  <si>
    <t xml:space="preserve">הרב י.ל. הכהן מימון</t>
  </si>
  <si>
    <t xml:space="preserve">A1301070</t>
  </si>
  <si>
    <t xml:space="preserve">פרקי זכרונות על הציונות</t>
  </si>
  <si>
    <t xml:space="preserve">הפדרציה הספרדית העולמית בישראל</t>
  </si>
  <si>
    <t xml:space="preserve">1993 תשנג"</t>
  </si>
  <si>
    <t xml:space="preserve">יחזקאל זכאי</t>
  </si>
  <si>
    <t xml:space="preserve">A1301071</t>
  </si>
  <si>
    <t xml:space="preserve">על העליות הספרדיות וארגון הפדרציה הספרדית</t>
  </si>
  <si>
    <t xml:space="preserve">עדות וסיפור</t>
  </si>
  <si>
    <t xml:space="preserve">1994  תשנד צעירי ציון"</t>
  </si>
  <si>
    <t xml:space="preserve">רחל כהן ואחרים</t>
  </si>
  <si>
    <t xml:space="preserve">מימי ניצן</t>
  </si>
  <si>
    <t xml:space="preserve">A1301072</t>
  </si>
  <si>
    <t xml:space="preserve">עדות וסיפור גרעיני הגשמה ופרשיות מיוני 1944 עד 1965</t>
  </si>
  <si>
    <t xml:space="preserve">מוזיאונים בישראל</t>
  </si>
  <si>
    <t xml:space="preserve">1990   1995</t>
  </si>
  <si>
    <t xml:space="preserve">יהודית ענבר ואלי שילר</t>
  </si>
  <si>
    <t xml:space="preserve">A1301073</t>
  </si>
  <si>
    <t xml:space="preserve">מוזיאונים בישראל, תכנון והקמה, מחקר ופיתוח</t>
  </si>
  <si>
    <t xml:space="preserve">סוד הארץ</t>
  </si>
  <si>
    <t xml:space="preserve">אריאל פרג`ון</t>
  </si>
  <si>
    <t xml:space="preserve">סטודיו אביב</t>
  </si>
  <si>
    <t xml:space="preserve">A1301074</t>
  </si>
  <si>
    <t xml:space="preserve">ארץ מלכות שמים עיון באורותיה של ארץ ישראל עפ מדרשי חז"ל"</t>
  </si>
  <si>
    <t xml:space="preserve">משה מונטיפיורי ביבליוגרפיה</t>
  </si>
  <si>
    <t xml:space="preserve">1984 משרד החינוך ומורשת</t>
  </si>
  <si>
    <t xml:space="preserve">רות פ. גולדשמידט- לעהמאנן</t>
  </si>
  <si>
    <t xml:space="preserve">A1301075</t>
  </si>
  <si>
    <t xml:space="preserve">ציון 200 שנה להולדתו ומאה שנה להסתלקותו</t>
  </si>
  <si>
    <t xml:space="preserve">הסולל</t>
  </si>
  <si>
    <t xml:space="preserve">1991  התנועה הקיבוצית</t>
  </si>
  <si>
    <t xml:space="preserve">חיים גולן</t>
  </si>
  <si>
    <t xml:space="preserve">אראלה הורביץ</t>
  </si>
  <si>
    <t xml:space="preserve">A1301076</t>
  </si>
  <si>
    <t xml:space="preserve">מערכות ומחנות סוללי הכבישים בארץ.
כלי מבטא לפועלי העבודות הציבוריות .</t>
  </si>
  <si>
    <t xml:space="preserve">היהדות העותמנית</t>
  </si>
  <si>
    <t xml:space="preserve">1996  תשנז מרכז זלמן שזר"</t>
  </si>
  <si>
    <t xml:space="preserve">אסתר בנבסה</t>
  </si>
  <si>
    <t xml:space="preserve">A1301077</t>
  </si>
  <si>
    <t xml:space="preserve">היהדות העותמנית  בין התמערבות לציונות 1908-  1920</t>
  </si>
  <si>
    <t xml:space="preserve">מחקרים בלשונות היהודים</t>
  </si>
  <si>
    <t xml:space="preserve">1988  תשמח משגב"</t>
  </si>
  <si>
    <t xml:space="preserve">משה בר- אשר</t>
  </si>
  <si>
    <t xml:space="preserve">A1301078</t>
  </si>
  <si>
    <t xml:space="preserve">מחקרים בלשונות היהודים תרגומי המקרא ולהגים מדוברים</t>
  </si>
  <si>
    <t xml:space="preserve">מסורות (כרך ג` - ד` )</t>
  </si>
  <si>
    <t xml:space="preserve">תשמט  1989 האונ` העיברית"</t>
  </si>
  <si>
    <t xml:space="preserve">A1301079</t>
  </si>
  <si>
    <t xml:space="preserve">מחקרים במסורות בלשון ובלשנות היהודים</t>
  </si>
  <si>
    <t xml:space="preserve">היהודים בארצות המזרח התיכון בימנו</t>
  </si>
  <si>
    <t xml:space="preserve">1973 תשלג האונ` העב`"</t>
  </si>
  <si>
    <t xml:space="preserve">חיים י` כהן</t>
  </si>
  <si>
    <t xml:space="preserve">A1301080</t>
  </si>
  <si>
    <t xml:space="preserve">חקר חיי היהודים במזרח התיכון בעת החדשה</t>
  </si>
  <si>
    <t xml:space="preserve">המקשר ליובליו</t>
  </si>
  <si>
    <t xml:space="preserve">1966 תשכו אחווה"</t>
  </si>
  <si>
    <t xml:space="preserve">מ. הורביץ</t>
  </si>
  <si>
    <t xml:space="preserve">A1301081</t>
  </si>
  <si>
    <t xml:space="preserve">ארגון קואופרטיבי של התחבורה הציבורית לה שנות תחבורה ציבורית בירושלים"</t>
  </si>
  <si>
    <t xml:space="preserve">1081-1</t>
  </si>
  <si>
    <t xml:space="preserve">המקשר ליובליו(עותק 1)</t>
  </si>
  <si>
    <t xml:space="preserve">1081-2</t>
  </si>
  <si>
    <t xml:space="preserve">המקשר ליובליו(עותק 2)</t>
  </si>
  <si>
    <t xml:space="preserve">הישראלי כיהודי</t>
  </si>
  <si>
    <t xml:space="preserve">1974 תשלד"</t>
  </si>
  <si>
    <t xml:space="preserve">עזרא המנחם</t>
  </si>
  <si>
    <t xml:space="preserve">דני רייזינגר</t>
  </si>
  <si>
    <t xml:space="preserve">A1301082</t>
  </si>
  <si>
    <t xml:space="preserve">החינוך ועמידת הנוער במבחני הבטחון, הקיטוב החברתי, זהות יהודית, עימות יהודי, לפני מלחמת כיפור ואחריה</t>
  </si>
  <si>
    <t xml:space="preserve">ניצני עוז בימי עברה</t>
  </si>
  <si>
    <t xml:space="preserve">יעקב אלעזר</t>
  </si>
  <si>
    <t xml:space="preserve">A1301083</t>
  </si>
  <si>
    <t xml:space="preserve">תאור התפתחות התעסייה והמסחר משנת 1936 עד המשברים במצב הכלכלי הקשה .
מהשביתה הערבית אפריל/ אוקטובר 1936</t>
  </si>
  <si>
    <t xml:space="preserve">העולה מן המדבר</t>
  </si>
  <si>
    <t xml:space="preserve">1994 תלפיות</t>
  </si>
  <si>
    <t xml:space="preserve">יהודה עזריאלי , אהרן אוזן</t>
  </si>
  <si>
    <t xml:space="preserve">A1301084</t>
  </si>
  <si>
    <t xml:space="preserve">במאבק לשילוב בין- עדתי</t>
  </si>
  <si>
    <t xml:space="preserve">1084-1</t>
  </si>
  <si>
    <t xml:space="preserve">העולה מן המדבר (עותק- 1)</t>
  </si>
  <si>
    <t xml:space="preserve">1084-2</t>
  </si>
  <si>
    <t xml:space="preserve">העולה מן המדבר (עותק- 2)</t>
  </si>
  <si>
    <t xml:space="preserve">1084-3</t>
  </si>
  <si>
    <t xml:space="preserve">העולה מן המדבר (עותק- 3)</t>
  </si>
  <si>
    <t xml:space="preserve">בין מסורת להווי במשכנות הספרדים בירושלים</t>
  </si>
  <si>
    <t xml:space="preserve">1982 תשמב ועד הספרדים"</t>
  </si>
  <si>
    <t xml:space="preserve">יעקב יהושע, אבידן משיח</t>
  </si>
  <si>
    <t xml:space="preserve">A1301085</t>
  </si>
  <si>
    <t xml:space="preserve">הדת במדינת ישראל לאל?</t>
  </si>
  <si>
    <t xml:space="preserve">1984 תשמד אורן"</t>
  </si>
  <si>
    <t xml:space="preserve">אליהו בילצקי</t>
  </si>
  <si>
    <t xml:space="preserve">A1301086</t>
  </si>
  <si>
    <t xml:space="preserve">שיח עם תלמידים - מערכת היחסים בין דת ומדינה בהתפתחות הסטורית. במאתים השנים האחרונות.</t>
  </si>
  <si>
    <t xml:space="preserve">שלושה מורים ראשונים</t>
  </si>
  <si>
    <t xml:space="preserve">1984 יד בן צבי</t>
  </si>
  <si>
    <t xml:space="preserve">שלמה הרמתי</t>
  </si>
  <si>
    <t xml:space="preserve">A1301087</t>
  </si>
  <si>
    <t xml:space="preserve">החייאת הלשון העברית בארץ ישראל, המורים הלאומיים הראשונים.</t>
  </si>
  <si>
    <t xml:space="preserve">הדיקדוק המעשי (חלק שני)</t>
  </si>
  <si>
    <t xml:space="preserve">1933 תרצג תושיה"</t>
  </si>
  <si>
    <t xml:space="preserve">מ. מ. מנסוביץ</t>
  </si>
  <si>
    <t xml:space="preserve">A1301088</t>
  </si>
  <si>
    <t xml:space="preserve">הדיקדוק המעשי עם חינוכים רבים, קלים ופשוטים בפה ובכתב</t>
  </si>
  <si>
    <t xml:space="preserve">שלושה שקדמו לבן-יהודה</t>
  </si>
  <si>
    <t xml:space="preserve">1978 תשלח יד בן צבי"</t>
  </si>
  <si>
    <t xml:space="preserve">A1301089</t>
  </si>
  <si>
    <t xml:space="preserve">מחקר בהסטוריה של הוראת העברית והקשרים הגלויים והנסתרים שבינה לבין החייאת הדבור העברי והפצתו בארץ ובעולם.</t>
  </si>
  <si>
    <t xml:space="preserve">1089-1</t>
  </si>
  <si>
    <t xml:space="preserve">שלושה שקדמו לבן- יהודה (עותק 1)</t>
  </si>
  <si>
    <t xml:space="preserve">צקלון</t>
  </si>
  <si>
    <t xml:space="preserve">1956 תשטז צה"ל"</t>
  </si>
  <si>
    <t xml:space="preserve">הקפ` וו. ג`. דאביס</t>
  </si>
  <si>
    <t xml:space="preserve">A1301090</t>
  </si>
  <si>
    <t xml:space="preserve">לקט תרגומים</t>
  </si>
  <si>
    <t xml:space="preserve">העברית לאור הערבית במקרא</t>
  </si>
  <si>
    <t xml:space="preserve">1957 תשיז ירושלים"</t>
  </si>
  <si>
    <t xml:space="preserve">אהרון סלימן, אליהו מני</t>
  </si>
  <si>
    <t xml:space="preserve">A1301091</t>
  </si>
  <si>
    <t xml:space="preserve">חקר הלשון בהעברית לאור הערבית במקרא</t>
  </si>
  <si>
    <t xml:space="preserve">פני המזרח</t>
  </si>
  <si>
    <t xml:space="preserve">1945 המערב אחיאסף</t>
  </si>
  <si>
    <t xml:space="preserve">אמסטר אברהם אלמליח</t>
  </si>
  <si>
    <t xml:space="preserve">A1301092</t>
  </si>
  <si>
    <t xml:space="preserve">ערביסטן כללית, צפונית,בעיות המעצמות במזרח התיכון, מפות.</t>
  </si>
  <si>
    <t xml:space="preserve">ספרי לימוד ביהדות , מבחר ביבלוגרפי</t>
  </si>
  <si>
    <t xml:space="preserve">1960 תשך הסתדרות ציונית"</t>
  </si>
  <si>
    <t xml:space="preserve">שלום קרמר ויהושוע טן-פי</t>
  </si>
  <si>
    <t xml:space="preserve">A1301093</t>
  </si>
  <si>
    <t xml:space="preserve">ספר ביבליוגרפי על מבחר ספרי הלימוד וספרי עזר במקצועות היהדות. משנת תשב  עד תשי"ח והקדמות."</t>
  </si>
  <si>
    <t xml:space="preserve">1093-1</t>
  </si>
  <si>
    <t xml:space="preserve">ספרי לימוד ביהדות, מבחר ביביוגרפי (עותק 1)</t>
  </si>
  <si>
    <t xml:space="preserve">הרובע היהודי בירושלים העתיקה</t>
  </si>
  <si>
    <t xml:space="preserve">1975 תשלה המערב"</t>
  </si>
  <si>
    <t xml:space="preserve">A1301094</t>
  </si>
  <si>
    <t xml:space="preserve">הרובע היהודי בירושלים העתיקה, שיא התפתחותו, סיבת נפילתו, מחדלי השיקום.</t>
  </si>
  <si>
    <t xml:space="preserve">1094-1</t>
  </si>
  <si>
    <t xml:space="preserve">הרובע היהודי בירושלים  (עותק 1)</t>
  </si>
  <si>
    <t xml:space="preserve">1094-2</t>
  </si>
  <si>
    <t xml:space="preserve">הרובע היהודי בירושלים העתיקה (עותק 2)</t>
  </si>
  <si>
    <t xml:space="preserve">ירושלים, הספרים העבריים שנדפסו בירושלים</t>
  </si>
  <si>
    <t xml:space="preserve">1963 בן צבי</t>
  </si>
  <si>
    <t xml:space="preserve">שושנה הלוי</t>
  </si>
  <si>
    <t xml:space="preserve">A1401095</t>
  </si>
  <si>
    <t xml:space="preserve">ירושלים, הספרים העבריים שנדפסו בירושלים, בחמישים השהים הראשונות,  תרא - תרנ"א</t>
  </si>
  <si>
    <t xml:space="preserve">  1841 - 1891"</t>
  </si>
  <si>
    <t xml:space="preserve">ספר טבריה</t>
  </si>
  <si>
    <t xml:space="preserve">1973 תשלג כתר"</t>
  </si>
  <si>
    <t xml:space="preserve">עודד אבישר</t>
  </si>
  <si>
    <t xml:space="preserve">A1401096</t>
  </si>
  <si>
    <t xml:space="preserve">עיר כינרות ויישובה בראי הדורות</t>
  </si>
  <si>
    <t xml:space="preserve">ספרד וירושלים</t>
  </si>
  <si>
    <t xml:space="preserve">1992 תשנב קבוצת כנרת"</t>
  </si>
  <si>
    <t xml:space="preserve">דוד - ר- דסה</t>
  </si>
  <si>
    <t xml:space="preserve">A1401097</t>
  </si>
  <si>
    <t xml:space="preserve">ספרד וירושלים , תולדות משפחת דסה</t>
  </si>
  <si>
    <t xml:space="preserve">ארץ ישראל, מחקרים בידיעת הארץ ועתיקותיה</t>
  </si>
  <si>
    <t xml:space="preserve">1960 תשכא החברה לחקר ארץ ישראל"</t>
  </si>
  <si>
    <t xml:space="preserve">אבי יונה ואחרים</t>
  </si>
  <si>
    <t xml:space="preserve">A1401098</t>
  </si>
  <si>
    <t xml:space="preserve">ארץ ישראל, מחקרים בידיעת הארץ ועתיקותיה , בחסות נשיא המדינה יצחק בן צבי. הספר מוקדש למרדכי נרקיס. ארכיאולוגיה, אומנות, אספנות.</t>
  </si>
  <si>
    <t xml:space="preserve">ספר חברון, עיר האבות ויישובה בראי הדורות.</t>
  </si>
  <si>
    <t xml:space="preserve">1970, 1978 כתר</t>
  </si>
  <si>
    <t xml:space="preserve">A1401099</t>
  </si>
  <si>
    <t xml:space="preserve">ספר חברון, עיר האבות ויישובה בראי הדורות. אישים ודמויות, מערת המכפלה, אגדות חברון</t>
  </si>
  <si>
    <t xml:space="preserve">ירושלים תשכז"</t>
  </si>
  <si>
    <t xml:space="preserve">1966 תשכז אוגדן"</t>
  </si>
  <si>
    <t xml:space="preserve">גדליה אלקושי, שרגא קדרי</t>
  </si>
  <si>
    <t xml:space="preserve">A1401100</t>
  </si>
  <si>
    <t xml:space="preserve">שנתון לדברי ספרות והגות,</t>
  </si>
  <si>
    <t xml:space="preserve">בתים ומוסדות יהודיית  ברובע המוסלמי בירושלים העתיקה</t>
  </si>
  <si>
    <t xml:space="preserve">1985 תשמה עמ"י (על משמר ירושלים()"</t>
  </si>
  <si>
    <t xml:space="preserve">שבתאי זכריה</t>
  </si>
  <si>
    <t xml:space="preserve">A1401101</t>
  </si>
  <si>
    <t xml:space="preserve">בתים ומוסדות יהודיית  ברובע המוסלמי בירושלים העתיקה.
רובע רחוב חברון"- הרובע היהודי הישן."</t>
  </si>
  <si>
    <t xml:space="preserve">1101-1</t>
  </si>
  <si>
    <t xml:space="preserve">בתים ומוסדות יהודיית  ברובע המוסלמי בירושלים העתיקה (עותק 1)</t>
  </si>
  <si>
    <t xml:space="preserve">1101-2</t>
  </si>
  <si>
    <t xml:space="preserve">בתים ומוסדות יהודיית  ברובע המוסלמי בירושלים העתיקה (עותק- 2)</t>
  </si>
  <si>
    <t xml:space="preserve">1101-3</t>
  </si>
  <si>
    <t xml:space="preserve">בתים ומוסדות יהודיית  ברובע המוסלמי בירושלים העתיקה (עותק-3)</t>
  </si>
  <si>
    <t xml:space="preserve">1101-4</t>
  </si>
  <si>
    <t xml:space="preserve">בתים ומוסדות יהודיית  ברובע המוסלמי בירושלים העתיקה (עותק -4)</t>
  </si>
  <si>
    <t xml:space="preserve">1101-5</t>
  </si>
  <si>
    <t xml:space="preserve">בתים ומוסדות יהודיית  ברובע המוסלמי בירושלים העתיקה (עותק- 5)</t>
  </si>
  <si>
    <t xml:space="preserve">1101-6</t>
  </si>
  <si>
    <t xml:space="preserve">בתים ומוסדות יהודיית  ברובע המוסלמי בירושלים העתיקה (עותק- 6)</t>
  </si>
  <si>
    <t xml:space="preserve">קובץ מאמרים לדברי ימי העיתונות באי"</t>
  </si>
  <si>
    <t xml:space="preserve">1936   תרצו סולומון"</t>
  </si>
  <si>
    <t xml:space="preserve">דוד יודילוביץ</t>
  </si>
  <si>
    <t xml:space="preserve">A1401102</t>
  </si>
  <si>
    <t xml:space="preserve">קובץ מאמרים לדברי ימי העיתונות באי שמות העתונים בירושלים מ1862 כרונולוגית"</t>
  </si>
  <si>
    <t xml:space="preserve">העולם היהודי</t>
  </si>
  <si>
    <t xml:space="preserve">1987 תשמח"</t>
  </si>
  <si>
    <t xml:space="preserve">צבי פורת- נוי</t>
  </si>
  <si>
    <t xml:space="preserve">A1401103</t>
  </si>
  <si>
    <t xml:space="preserve">ספר שנה לקהילות וארגונים לשנת 1988, מחקרים וחומרים אינפורמטיבים על קהילות וארגונים בעולם.</t>
  </si>
  <si>
    <t xml:space="preserve">בנים, מקורות ללימוד התרבות של יהודי המזרח</t>
  </si>
  <si>
    <t xml:space="preserve">אברהם שטאל</t>
  </si>
  <si>
    <t xml:space="preserve">A1401104</t>
  </si>
  <si>
    <t xml:space="preserve">המקורות על יהדות המזרח ב- 150 השנים האחרונות</t>
  </si>
  <si>
    <t xml:space="preserve">1104-1</t>
  </si>
  <si>
    <t xml:space="preserve">בנים, מקורות ללימוד התרבות של יהודי המזרח (עותק 1)</t>
  </si>
  <si>
    <t xml:space="preserve">אהבת ישראל</t>
  </si>
  <si>
    <t xml:space="preserve">1963 תשכד"</t>
  </si>
  <si>
    <t xml:space="preserve">דר מיכאל גרייבר"</t>
  </si>
  <si>
    <t xml:space="preserve">A1401105</t>
  </si>
  <si>
    <t xml:space="preserve">אהבת ישראל, במסורת , בספרות ובחיים</t>
  </si>
  <si>
    <t xml:space="preserve">ראשים בישראל</t>
  </si>
  <si>
    <t xml:space="preserve">1953 תשיד עמיחי"</t>
  </si>
  <si>
    <t xml:space="preserve">דר דוד לאזר (ד. דיוקנאי)"</t>
  </si>
  <si>
    <t xml:space="preserve">A1401106</t>
  </si>
  <si>
    <t xml:space="preserve">דיוקנאות אישים בארץ</t>
  </si>
  <si>
    <t xml:space="preserve">ראשים בישראל (ספר שני)</t>
  </si>
  <si>
    <t xml:space="preserve">1955 תשטו "עמיחי""</t>
  </si>
  <si>
    <t xml:space="preserve">A1401107</t>
  </si>
  <si>
    <t xml:space="preserve">על אישים במדינה בשנים 1952- 1955.</t>
  </si>
  <si>
    <t xml:space="preserve">ירושלים בין החומות (לתולדות משפחת מיוחס)</t>
  </si>
  <si>
    <t xml:space="preserve">1977 תשלז "ראובן""</t>
  </si>
  <si>
    <t xml:space="preserve">אברהם בן- יעקב</t>
  </si>
  <si>
    <t xml:space="preserve">A1401108</t>
  </si>
  <si>
    <t xml:space="preserve">על הספרדים ובני עדות המזרח אשר תרמו הרבה לבניינה ופיתוחה של ארץ ישראל, החל מהתקופות הקדומות ועד ימנו.</t>
  </si>
  <si>
    <t xml:space="preserve">בשעריך ירושלים</t>
  </si>
  <si>
    <t xml:space="preserve">1948 תשט "הלוי""</t>
  </si>
  <si>
    <t xml:space="preserve">יודא אהרן סגל ווייס</t>
  </si>
  <si>
    <t xml:space="preserve">A1401109</t>
  </si>
  <si>
    <t xml:space="preserve">זכרונות ורשומות של עד ראייה של הישוב הירושלמי בתקופת יובל שנים ומעלה, פרקים בתולדות העיר הנצחית, התארגנות התעשייה ויחסי מעבידים ועובדים.</t>
  </si>
  <si>
    <t xml:space="preserve">בשרות המולדת</t>
  </si>
  <si>
    <t xml:space="preserve">1960 תשכא  "ידידים""</t>
  </si>
  <si>
    <t xml:space="preserve">A1401110</t>
  </si>
  <si>
    <t xml:space="preserve">במדים בלא מדים  1912-  1960 זכרונות, דמויות, תעודות ותמונות.</t>
  </si>
  <si>
    <t xml:space="preserve">אסיר הנאמנות אגרון</t>
  </si>
  <si>
    <t xml:space="preserve">1964 תשכד"</t>
  </si>
  <si>
    <t xml:space="preserve">גרשון אגרון- שריה שפירא</t>
  </si>
  <si>
    <t xml:space="preserve">A1401111</t>
  </si>
  <si>
    <t xml:space="preserve">על פועלו ומפעליו של גרשון אגרון.</t>
  </si>
  <si>
    <t xml:space="preserve">ספר המועדים פרשת מועדי ישראל (כרך ז`)</t>
  </si>
  <si>
    <t xml:space="preserve">1956 תשטז "דביר""</t>
  </si>
  <si>
    <t xml:space="preserve">דר יום- טוב לוינסקי"</t>
  </si>
  <si>
    <t xml:space="preserve">A1401112</t>
  </si>
  <si>
    <t xml:space="preserve">ספר המועדים פרשת מועדי ישראל (כרך ז`) , ערכם, גילוייהם והשפעתם בחיי עם ישראל ובספרותו מימי קדם ועד היום הזה.</t>
  </si>
  <si>
    <t xml:space="preserve">באורה של ירושלים</t>
  </si>
  <si>
    <t xml:space="preserve">1981 תשמא "אחווה""</t>
  </si>
  <si>
    <t xml:space="preserve">א.ח. אלחנני</t>
  </si>
  <si>
    <t xml:space="preserve">A1401113</t>
  </si>
  <si>
    <t xml:space="preserve">אנשים ומעשים</t>
  </si>
  <si>
    <t xml:space="preserve">1113-1</t>
  </si>
  <si>
    <t xml:space="preserve">באורה של ירושלים (עותק - 1)</t>
  </si>
  <si>
    <t xml:space="preserve">1981 תשמא"</t>
  </si>
  <si>
    <t xml:space="preserve">1113-2</t>
  </si>
  <si>
    <t xml:space="preserve">באורה של ירושלים (עותק- 2)</t>
  </si>
  <si>
    <t xml:space="preserve">1113-3</t>
  </si>
  <si>
    <t xml:space="preserve">באורה של ירושלים (עותק - 3)</t>
  </si>
  <si>
    <t xml:space="preserve">העדה הספרדית בירושלים תר- תרע"ז (1840- 1917)"</t>
  </si>
  <si>
    <t xml:space="preserve">1999 תשס מוסד ביאליק"</t>
  </si>
  <si>
    <t xml:space="preserve">נתן אפרתי</t>
  </si>
  <si>
    <t xml:space="preserve">A1401114</t>
  </si>
  <si>
    <t xml:space="preserve">התחקות אחר קורותיו של היישוב הספרדי בירושלים. הנהגתו הפנימית, מבנה חברתי, מערכות יחסים, עמדותיו ועוד.</t>
  </si>
  <si>
    <t xml:space="preserve">1114-1</t>
  </si>
  <si>
    <t xml:space="preserve">העדה הספרדית בירושלים תר- תרע"ז (1840- 1917) (עוצק -1)"</t>
  </si>
  <si>
    <t xml:space="preserve">1999 תשס"</t>
  </si>
  <si>
    <t xml:space="preserve">התחקות אחר</t>
  </si>
  <si>
    <t xml:space="preserve">לבית אבותם, מחקרים ומקורות בחקר המשפחות (מס` 3-4)</t>
  </si>
  <si>
    <t xml:space="preserve">1990 תשן"</t>
  </si>
  <si>
    <t xml:space="preserve">אבידן משיח</t>
  </si>
  <si>
    <t xml:space="preserve">A1401115</t>
  </si>
  <si>
    <t xml:space="preserve">לבית אבותם, מחקרים ומקורות בחקר המשפחות (מס` 3-4) הגאולוגיה כמדע- עזר להיסטוגרפיה.</t>
  </si>
  <si>
    <t xml:space="preserve">סיר משה מונטיפיורי, חיים בשרות היהדות</t>
  </si>
  <si>
    <t xml:space="preserve">1985 תשמה דביר"</t>
  </si>
  <si>
    <t xml:space="preserve">דר שלמה אומברטו נכון"</t>
  </si>
  <si>
    <t xml:space="preserve">A1401116</t>
  </si>
  <si>
    <t xml:space="preserve">מהדורה ראשונה נכתבה ב- 1965, ב- 80 שנה למותו של משה מונטיפיורי, בספר קוים עיקריים לאישיותו, חייו ופעולו.</t>
  </si>
  <si>
    <t xml:space="preserve">דיור וקליטה בישוב הישן</t>
  </si>
  <si>
    <t xml:space="preserve">1981 תשמא גלאור"</t>
  </si>
  <si>
    <t xml:space="preserve">יעקב אלפזר</t>
  </si>
  <si>
    <t xml:space="preserve">A1401117</t>
  </si>
  <si>
    <t xml:space="preserve">דיור וקליטה בישוב הישן (תרב- תרע"ט  1842- 1919 .</t>
  </si>
  <si>
    <t xml:space="preserve">על עליות ממגוון העדות ותרומתן. בכל הנוגע לישוב"</t>
  </si>
  <si>
    <t xml:space="preserve">1117-1</t>
  </si>
  <si>
    <t xml:space="preserve">דיור וקליטה בישוב הישן (עותק - 1)</t>
  </si>
  <si>
    <t xml:space="preserve">1981 תשמא "האקדמיה ללשון""</t>
  </si>
  <si>
    <t xml:space="preserve">דיור וקליטה</t>
  </si>
  <si>
    <t xml:space="preserve">1117-2</t>
  </si>
  <si>
    <t xml:space="preserve">דיור וקליטה בישוב הישן (עותק- 2)</t>
  </si>
  <si>
    <t xml:space="preserve">לשוננו</t>
  </si>
  <si>
    <t xml:space="preserve">1978 תשלח  האקדמיה ללשון העברית"</t>
  </si>
  <si>
    <t xml:space="preserve">שרגא אברמסון</t>
  </si>
  <si>
    <t xml:space="preserve">A1401118</t>
  </si>
  <si>
    <t xml:space="preserve">כתב עת לחקר הלשון העברית ןהתחומים הסמוכים לה , כרך 42 .</t>
  </si>
  <si>
    <t xml:space="preserve">מנהיג ועדה</t>
  </si>
  <si>
    <t xml:space="preserve">1962 תשכב יהודה ירושלים"</t>
  </si>
  <si>
    <t xml:space="preserve">גדליה בנאל</t>
  </si>
  <si>
    <t xml:space="preserve">A1401119</t>
  </si>
  <si>
    <t xml:space="preserve">על החסידות במאה ה- 18 והשפעותיה</t>
  </si>
  <si>
    <t xml:space="preserve">אבותינו</t>
  </si>
  <si>
    <t xml:space="preserve">1966 תשכו מוסד הרב קוק"</t>
  </si>
  <si>
    <t xml:space="preserve">יצחק יעקב ילין</t>
  </si>
  <si>
    <t xml:space="preserve">A1401120</t>
  </si>
  <si>
    <t xml:space="preserve">פרקי היסטוריה והווי , דמויות וסיפורים</t>
  </si>
  <si>
    <t xml:space="preserve">מוסד היסוד ירושלים</t>
  </si>
  <si>
    <t xml:space="preserve">1957 תשיח הועד הכללי"</t>
  </si>
  <si>
    <t xml:space="preserve">אלעזר הורוביץ</t>
  </si>
  <si>
    <t xml:space="preserve">A1401121</t>
  </si>
  <si>
    <t xml:space="preserve">תולדות ועד הכללי, כנסת ישראל ירושלים, עיקרי תולדות הישוב הישן באי"</t>
  </si>
  <si>
    <t xml:space="preserve">ירושלים מחוץ לחומה</t>
  </si>
  <si>
    <t xml:space="preserve">1947 תשח י.ע. איתאח"</t>
  </si>
  <si>
    <t xml:space="preserve">יצחק שפירא</t>
  </si>
  <si>
    <t xml:space="preserve">השכונות בירושלים מחוץ לחומה, מועדי ישראל, המוסדות</t>
  </si>
  <si>
    <t xml:space="preserve">ארוכה הדרך לחרות</t>
  </si>
  <si>
    <t xml:space="preserve">1958 תשטח אחיאסף"</t>
  </si>
  <si>
    <t xml:space="preserve">יעקב מרידור</t>
  </si>
  <si>
    <t xml:space="preserve">A1401123</t>
  </si>
  <si>
    <t xml:space="preserve">התפתחות הגולה האפריקאית בארך והקשיים עם המקומיים....</t>
  </si>
  <si>
    <t xml:space="preserve">אליק- אפיקי חיים</t>
  </si>
  <si>
    <t xml:space="preserve">1957 תשיח איחוד הקיבוצים"</t>
  </si>
  <si>
    <t xml:space="preserve">אריה אופיר</t>
  </si>
  <si>
    <t xml:space="preserve">A1401124</t>
  </si>
  <si>
    <t xml:space="preserve">אליהו (אליק) שומרוני חנוכה תרסט 1909- אב תשי"ד 1954</t>
  </si>
  <si>
    <t xml:space="preserve"> מכתביו ורשימותיו. צופים</t>
  </si>
  <si>
    <t xml:space="preserve"> מכתבים</t>
  </si>
  <si>
    <t xml:space="preserve"> נח"ל</t>
  </si>
  <si>
    <t xml:space="preserve"> קיבוצים ועוד."</t>
  </si>
  <si>
    <t xml:space="preserve">עד עלות השחר</t>
  </si>
  <si>
    <t xml:space="preserve">1977 תשלח קרית ספר"</t>
  </si>
  <si>
    <t xml:space="preserve">אליהו הכרמלי (לולו)</t>
  </si>
  <si>
    <t xml:space="preserve">A1401125</t>
  </si>
  <si>
    <t xml:space="preserve">מסע בגלות צפון אפריקה, הישוב והעדות, בתוך עמי, דברים בכנסת הראשונה והשנייה, קול מבמת ההסתדרות, רשימת מהווי ירושלים.</t>
  </si>
  <si>
    <t xml:space="preserve">מדמויות ירושלים</t>
  </si>
  <si>
    <t xml:space="preserve">1961 תשכב ספרית ירושלים"</t>
  </si>
  <si>
    <t xml:space="preserve">יעקב גליס</t>
  </si>
  <si>
    <t xml:space="preserve">A1401126</t>
  </si>
  <si>
    <t xml:space="preserve">מקבצי זכרונות, תעודות וקיפולי ספרים , קוים בולטים לשרטוט דמותם של עובדות וסיפורים על זקני וישישי ירושלים</t>
  </si>
  <si>
    <t xml:space="preserve">בתוככי ירושלים</t>
  </si>
  <si>
    <t xml:space="preserve">1954 תשטה אחווה יבנה"</t>
  </si>
  <si>
    <t xml:space="preserve">ארי אבן- זהב</t>
  </si>
  <si>
    <t xml:space="preserve">A1401127</t>
  </si>
  <si>
    <t xml:space="preserve">סיפורים בתוככי ירושלים</t>
  </si>
  <si>
    <t xml:space="preserve">1127-1</t>
  </si>
  <si>
    <t xml:space="preserve">ספרדים ובני עדות המזרח בספרות העברית, ביבליוגרפיה ומפתח</t>
  </si>
  <si>
    <t xml:space="preserve">1980 תשמ מרכז הדרכה"</t>
  </si>
  <si>
    <t xml:space="preserve">A1501128</t>
  </si>
  <si>
    <t xml:space="preserve">ספרדים ובני עדות המזרח בספרות העברית, ביבליוגרפיה ומפתח 
מפתח לפי נושאים ועדות.</t>
  </si>
  <si>
    <t xml:space="preserve">ירושלים</t>
  </si>
  <si>
    <t xml:space="preserve">יונתן הרפז</t>
  </si>
  <si>
    <t xml:space="preserve">A1501129</t>
  </si>
  <si>
    <t xml:space="preserve">מדריך תיירות ירושלמי לתרבות, אומנות, מסורת ופנאי. 2004- 2005</t>
  </si>
  <si>
    <t xml:space="preserve">כוכי ליין</t>
  </si>
  <si>
    <t xml:space="preserve">A1501130</t>
  </si>
  <si>
    <t xml:space="preserve">מדריך תיירות ירושלמי לתרבות, אומנות, מסורת ופנאי. 2005- 2006</t>
  </si>
  <si>
    <t xml:space="preserve">ספר ירושלים</t>
  </si>
  <si>
    <t xml:space="preserve">1991 תשנב יד בן-צבי"</t>
  </si>
  <si>
    <t xml:space="preserve">יהושע פראוור, חגי בן-שמאי</t>
  </si>
  <si>
    <t xml:space="preserve">A1501131</t>
  </si>
  <si>
    <t xml:space="preserve">1099- 1250 התקופה הצלבנית והאיובית, מקיף את תולדות ירושלים לדורותיה</t>
  </si>
  <si>
    <t xml:space="preserve">יומן הכותל המערבי</t>
  </si>
  <si>
    <t xml:space="preserve">1967 תשכח אבן אור"</t>
  </si>
  <si>
    <t xml:space="preserve">הרב יצחק.אביגדור. אורנשטיין</t>
  </si>
  <si>
    <t xml:space="preserve">A1501132</t>
  </si>
  <si>
    <t xml:space="preserve">תרפט- תש"ח. אנשים ומאורעות שארעו סביב הכותל </t>
  </si>
  <si>
    <t xml:space="preserve">מסמכים ותעוד הסטורי."</t>
  </si>
  <si>
    <t xml:space="preserve">ספר הישוב , מחוץ לחומות העיר</t>
  </si>
  <si>
    <t xml:space="preserve">1939 תרצט ירושלים סולומון"</t>
  </si>
  <si>
    <t xml:space="preserve">פנחס בן-צבי גראייבסקי</t>
  </si>
  <si>
    <t xml:space="preserve">A1501133</t>
  </si>
  <si>
    <t xml:space="preserve">לחג יובל השמונים, לבנין הישוב העברי מחוץ לחומות העיר ירושליםעל כל העסקנים פעולותיהם ומפעלם , בבניית ההריסות והשבת העיר לתחיה.</t>
  </si>
  <si>
    <t xml:space="preserve">נתיבי עם (כרך א`)</t>
  </si>
  <si>
    <t xml:space="preserve">1966 תשכז זוהר"</t>
  </si>
  <si>
    <t xml:space="preserve">עמרם אבורביע</t>
  </si>
  <si>
    <t xml:space="preserve">A1501134</t>
  </si>
  <si>
    <t xml:space="preserve">חלק המנהגים וההלכות. מנהגי ירושלים, ברורי הלכות,אורח חיים.</t>
  </si>
  <si>
    <t xml:space="preserve">1134-1</t>
  </si>
  <si>
    <t xml:space="preserve">נתיבי עם (כרך א`) עותק 1</t>
  </si>
  <si>
    <t xml:space="preserve">1966 תשכז"</t>
  </si>
  <si>
    <t xml:space="preserve">1134-2</t>
  </si>
  <si>
    <t xml:space="preserve">נתיבי עם (כרך א` ) עותק 2</t>
  </si>
  <si>
    <t xml:space="preserve">נתיבי עם (כרך ב`)</t>
  </si>
  <si>
    <t xml:space="preserve">1965 תשכו"</t>
  </si>
  <si>
    <t xml:space="preserve">A1501135</t>
  </si>
  <si>
    <t xml:space="preserve">יהודה וירושלים</t>
  </si>
  <si>
    <t xml:space="preserve">1955 תשטו מוסד הרב- קוק"</t>
  </si>
  <si>
    <t xml:space="preserve">ג. קרסל</t>
  </si>
  <si>
    <t xml:space="preserve">A1501136</t>
  </si>
  <si>
    <t xml:space="preserve">עתונו של ר` יואל משה שאלאמאן תרלז- תרל"ח. על ירושלים</t>
  </si>
  <si>
    <t xml:space="preserve"> ישוב ארץ הקודש</t>
  </si>
  <si>
    <t xml:space="preserve"> צרכי החיים</t>
  </si>
  <si>
    <t xml:space="preserve"> והעניין בהקמת הישוב העברי."</t>
  </si>
  <si>
    <t xml:space="preserve">ירושלים במקורות היהדות</t>
  </si>
  <si>
    <t xml:space="preserve">1992  תשנג המרכז לחינוך דתי"</t>
  </si>
  <si>
    <t xml:space="preserve">הרב יצחק גולדברג</t>
  </si>
  <si>
    <t xml:space="preserve">A1501137</t>
  </si>
  <si>
    <t xml:space="preserve">אמנת ירושלים, ירושלים במקורות, בהלכה, במחשבת ישראל, בירת ישראל, בתכנית הלימודים.</t>
  </si>
  <si>
    <t xml:space="preserve">יהודי המזרח בארץ ישראל בעבר ובהוה (כרך א`)</t>
  </si>
  <si>
    <t xml:space="preserve">1928 תרפח ירושלים"</t>
  </si>
  <si>
    <t xml:space="preserve">משה דוד גאון</t>
  </si>
  <si>
    <t xml:space="preserve">A1501138</t>
  </si>
  <si>
    <t xml:space="preserve">זכרונות, תולדות, תעודות, עובדות, רשמים, ציונים, מספרים, וצירופי מעשים של הארץ הקדושה.</t>
  </si>
  <si>
    <t xml:space="preserve">1138-1</t>
  </si>
  <si>
    <t xml:space="preserve">יהודי המזרח בארץ ישראל בעבר ובהוה (כרך א`) (עותק- 1)</t>
  </si>
  <si>
    <t xml:space="preserve">הזכרונות, תולדות, תעודות, עובדות, רשמים, ציונים, מספרים, וצירופי מעשים של הארץ הקדושה.</t>
  </si>
  <si>
    <t xml:space="preserve">1138-2</t>
  </si>
  <si>
    <t xml:space="preserve">יהודי המזרח בארץ ישראל בעבר ובהוה (כרך א`) (עותק- 2)</t>
  </si>
  <si>
    <t xml:space="preserve">ספר הילד בגולה ובארץ</t>
  </si>
  <si>
    <t xml:space="preserve">1935 תרצו חינוך חדש"</t>
  </si>
  <si>
    <t xml:space="preserve">דר צבי ז`הר וברוך אביבי- ווליבלר"</t>
  </si>
  <si>
    <t xml:space="preserve">A1501139</t>
  </si>
  <si>
    <t xml:space="preserve">ספר לימוד לשנת הלימודים הרביעית</t>
  </si>
  <si>
    <t xml:space="preserve">ירושלים בתשח"</t>
  </si>
  <si>
    <t xml:space="preserve">1988 תשמח יד בן- צבי"</t>
  </si>
  <si>
    <t xml:space="preserve">A1501140</t>
  </si>
  <si>
    <t xml:space="preserve">ירושלים בתשח </t>
  </si>
  <si>
    <t xml:space="preserve"> מקורות</t>
  </si>
  <si>
    <t xml:space="preserve"> סיכומים</t>
  </si>
  <si>
    <t xml:space="preserve"> פרשיות נבחרות וחומר עזר. על מלחמת העצמאות"</t>
  </si>
  <si>
    <t xml:space="preserve">כשנות דור</t>
  </si>
  <si>
    <t xml:space="preserve">2001 תשסא חסד ואמונה"</t>
  </si>
  <si>
    <t xml:space="preserve">יורם לוי</t>
  </si>
  <si>
    <t xml:space="preserve">A1501142</t>
  </si>
  <si>
    <t xml:space="preserve">ילדות בצל המנדט הבריטי ותקומת ישראל.
בית הנוער בבקעה כבית חינוך</t>
  </si>
  <si>
    <t xml:space="preserve">ייחוד והשתלבות</t>
  </si>
  <si>
    <t xml:space="preserve">2000 תשס מסת"ב"</t>
  </si>
  <si>
    <t xml:space="preserve">אברהם חיים</t>
  </si>
  <si>
    <t xml:space="preserve">A1501143</t>
  </si>
  <si>
    <t xml:space="preserve">הנהגת הספרדים בירושלים בתקופת השלטון הבריטי, תרעח - תש"ח  </t>
  </si>
  <si>
    <t xml:space="preserve">1917- 1948"</t>
  </si>
  <si>
    <t xml:space="preserve">עם ישראל בדורנו</t>
  </si>
  <si>
    <t xml:space="preserve">1963 תשכד המכון ליהדות"</t>
  </si>
  <si>
    <t xml:space="preserve">שאול אש</t>
  </si>
  <si>
    <t xml:space="preserve">A1501144</t>
  </si>
  <si>
    <t xml:space="preserve">קובץ הרצאות: דמוגרפיה וסטטאטיסטיקה של היהודים, קהילות ישראל בעיות ודרכי מחקר, דפוסי חיים ונושאים כלליים.</t>
  </si>
  <si>
    <t xml:space="preserve">מרכז ההשכלה הירושלמי</t>
  </si>
  <si>
    <t xml:space="preserve">1996 תשנז בני ברית"</t>
  </si>
  <si>
    <t xml:space="preserve">תחיה רוזנטל</t>
  </si>
  <si>
    <t xml:space="preserve">A1501145</t>
  </si>
  <si>
    <t xml:space="preserve">שכונת החבשים וסביבתה בעבר</t>
  </si>
  <si>
    <t xml:space="preserve">ההסתדרות</t>
  </si>
  <si>
    <t xml:space="preserve">1946 תשו"</t>
  </si>
  <si>
    <t xml:space="preserve">צ. רוזנשטיין</t>
  </si>
  <si>
    <t xml:space="preserve">A1501146</t>
  </si>
  <si>
    <t xml:space="preserve">איך נוצרה ההסתדרות</t>
  </si>
  <si>
    <t xml:space="preserve">אקדמות למדע ההיסטוריה</t>
  </si>
  <si>
    <t xml:space="preserve">1966 תשכו מוסד ביאליק"</t>
  </si>
  <si>
    <t xml:space="preserve">עבר אל-רחמן אבן חלדון</t>
  </si>
  <si>
    <t xml:space="preserve">A1501147</t>
  </si>
  <si>
    <t xml:space="preserve">התרבות הבדוואית, העמים הפראיים, השבטים, ותנאי חייהם ועוד</t>
  </si>
  <si>
    <t xml:space="preserve">מסיפורי הפרלמנט הירושלמי</t>
  </si>
  <si>
    <t xml:space="preserve">2007 תשסז מסת"ב"</t>
  </si>
  <si>
    <t xml:space="preserve">שוקי בן- עמי</t>
  </si>
  <si>
    <t xml:space="preserve">A1501148</t>
  </si>
  <si>
    <t xml:space="preserve">פאשות, שולטאנים ןקיימאמים תורכיים, האנגלים באים, מזל טוב נולדה המדינה.</t>
  </si>
  <si>
    <t xml:space="preserve">מבט חסידי על מועדי ישראל</t>
  </si>
  <si>
    <t xml:space="preserve">2001 תשסב"</t>
  </si>
  <si>
    <t xml:space="preserve">הרב יהודה יעקב הלוי</t>
  </si>
  <si>
    <t xml:space="preserve">A1501149</t>
  </si>
  <si>
    <t xml:space="preserve">עיר הצבי</t>
  </si>
  <si>
    <t xml:space="preserve">1995 תשנו"</t>
  </si>
  <si>
    <t xml:space="preserve">הרב אליהו ביטון</t>
  </si>
  <si>
    <t xml:space="preserve">A1501150</t>
  </si>
  <si>
    <t xml:space="preserve">מנהגי צפת עיר הצבי</t>
  </si>
  <si>
    <t xml:space="preserve"> (צפת בת ירושלים)"</t>
  </si>
  <si>
    <t xml:space="preserve">ירושלים הסדר הקבע</t>
  </si>
  <si>
    <t xml:space="preserve">1996 תשנז"</t>
  </si>
  <si>
    <t xml:space="preserve">אליעזר גלאובד- גל</t>
  </si>
  <si>
    <t xml:space="preserve">טפר</t>
  </si>
  <si>
    <t xml:space="preserve">A1501151</t>
  </si>
  <si>
    <t xml:space="preserve">ירושלים הסדר הקבע. כל ההצעות, כל המחשבות, כל הפתרונות.</t>
  </si>
  <si>
    <t xml:space="preserve">1979 תשמלט ועד הספרדים"</t>
  </si>
  <si>
    <t xml:space="preserve">יעקב יהושע,</t>
  </si>
  <si>
    <t xml:space="preserve">A1501152</t>
  </si>
  <si>
    <t xml:space="preserve">בין מסורת להווי במשכנות הספרדים בירושלים , מזכרות וחלומות, חבלי צמיחה, דיוקנאות, משוט בגולה</t>
  </si>
  <si>
    <t xml:space="preserve">היישוב הספרדי בירושלים</t>
  </si>
  <si>
    <t xml:space="preserve">1989 תשמט משרד הבטחון"</t>
  </si>
  <si>
    <t xml:space="preserve">רחל שרעבי</t>
  </si>
  <si>
    <t xml:space="preserve">A1501153</t>
  </si>
  <si>
    <t xml:space="preserve">היישוב הספרדי בירושלים, בתקופה העות`מנית 1893- 1914</t>
  </si>
  <si>
    <t xml:space="preserve">עוד פעם בירושלים</t>
  </si>
  <si>
    <t xml:space="preserve">1995 תשנה "רשפים""</t>
  </si>
  <si>
    <t xml:space="preserve">נחמה בן- אליהו</t>
  </si>
  <si>
    <t xml:space="preserve">ריטה סדובסקי, לב רסקי</t>
  </si>
  <si>
    <t xml:space="preserve">A1501154</t>
  </si>
  <si>
    <t xml:space="preserve">געגועים ללוסטרה , את אשר סיפרה אבן ירושלמית, מגדלים של ילדות, שידוך בלי דכדוך</t>
  </si>
  <si>
    <t xml:space="preserve">לירושלים</t>
  </si>
  <si>
    <t xml:space="preserve">1952 תשיב אחיאסף"</t>
  </si>
  <si>
    <t xml:space="preserve">פולקה ברנדוט</t>
  </si>
  <si>
    <t xml:space="preserve">A1501155</t>
  </si>
  <si>
    <t xml:space="preserve">דין וחשבון על הפעולות של תווך להקמת המדינה</t>
  </si>
  <si>
    <t xml:space="preserve">ניצני עוז בימי עברה חמישים שנה למאבק</t>
  </si>
  <si>
    <t xml:space="preserve">A1501156</t>
  </si>
  <si>
    <t xml:space="preserve">המאבק בחרם הערבי, בוני ירושלים</t>
  </si>
  <si>
    <t xml:space="preserve">1156-1</t>
  </si>
  <si>
    <t xml:space="preserve">הדרך לירושלים</t>
  </si>
  <si>
    <t xml:space="preserve">1980 תשמא"</t>
  </si>
  <si>
    <t xml:space="preserve">שמואל ילמה</t>
  </si>
  <si>
    <t xml:space="preserve">דני בודובסקי</t>
  </si>
  <si>
    <t xml:space="preserve">A1501157</t>
  </si>
  <si>
    <t xml:space="preserve">ראשית העלייה מאתיופיה וקליטתה</t>
  </si>
  <si>
    <t xml:space="preserve">ירושלים תמול שלשום</t>
  </si>
  <si>
    <t xml:space="preserve">יעקב יהושע</t>
  </si>
  <si>
    <t xml:space="preserve">A1501158</t>
  </si>
  <si>
    <t xml:space="preserve">פרקי הווי - חלק שלישי על אורחות ירושלים</t>
  </si>
  <si>
    <t xml:space="preserve">מי ומי בירושלים</t>
  </si>
  <si>
    <t xml:space="preserve">1965 תשכח"</t>
  </si>
  <si>
    <t xml:space="preserve">דר ישראל בן זאב"</t>
  </si>
  <si>
    <t xml:space="preserve">A1501159</t>
  </si>
  <si>
    <t xml:space="preserve">אישליםשיםהישוב היהודי ביר בבירה, מדריך אישים בהתפתחות</t>
  </si>
  <si>
    <t xml:space="preserve">אהרן חיות, שישים ושלוש שנה בירושלים</t>
  </si>
  <si>
    <t xml:space="preserve">אהרן חיות</t>
  </si>
  <si>
    <t xml:space="preserve">A1501160</t>
  </si>
  <si>
    <t xml:space="preserve">חוויות ילדותו וחיו</t>
  </si>
  <si>
    <t xml:space="preserve">1948  תשח "במערכה""</t>
  </si>
  <si>
    <t xml:space="preserve">ראובן קשאני</t>
  </si>
  <si>
    <t xml:space="preserve">A1501161</t>
  </si>
  <si>
    <t xml:space="preserve">אתרים היסטוריים במקורות ובמסורות הדורות</t>
  </si>
  <si>
    <t xml:space="preserve">שערי צדק זכרונות</t>
  </si>
  <si>
    <t xml:space="preserve">1952 תשיב סולומון ים"</t>
  </si>
  <si>
    <t xml:space="preserve">אליהו פרוש</t>
  </si>
  <si>
    <t xml:space="preserve">A1501162</t>
  </si>
  <si>
    <t xml:space="preserve">על שערי צדק</t>
  </si>
  <si>
    <t xml:space="preserve">שרשים</t>
  </si>
  <si>
    <t xml:space="preserve">2- מרוקו</t>
  </si>
  <si>
    <t xml:space="preserve">1988 תשמה"</t>
  </si>
  <si>
    <t xml:space="preserve">משה גבאי</t>
  </si>
  <si>
    <t xml:space="preserve">A2101164</t>
  </si>
  <si>
    <t xml:space="preserve">יהדות- מסורת ופולקלור יהודי מרוקו</t>
  </si>
  <si>
    <t xml:space="preserve">1164-1</t>
  </si>
  <si>
    <t xml:space="preserve">שרשים (עותק- 1)</t>
  </si>
  <si>
    <t xml:space="preserve">A2101164-1</t>
  </si>
  <si>
    <t xml:space="preserve">יודאיקה, תמונות מהתורה לפי מדרשי חזל"</t>
  </si>
  <si>
    <t xml:space="preserve">1994 תשנה"</t>
  </si>
  <si>
    <t xml:space="preserve">A2101165</t>
  </si>
  <si>
    <t xml:space="preserve">חג המימונה- הקשר בין רוח לחומר</t>
  </si>
  <si>
    <t xml:space="preserve">2013 תשעד"</t>
  </si>
  <si>
    <t xml:space="preserve">עמרם בוסקילה</t>
  </si>
  <si>
    <t xml:space="preserve">אליזבת בראל</t>
  </si>
  <si>
    <t xml:space="preserve">A2101166</t>
  </si>
  <si>
    <t xml:space="preserve">מימונה על שום מה? מנהגים, סמלים, רמזים וטעמים, לטעמים המונחים על שולחן המימונה</t>
  </si>
  <si>
    <t xml:space="preserve">ויהי בעת המלאה</t>
  </si>
  <si>
    <t xml:space="preserve">1984 יוסף טולדנו</t>
  </si>
  <si>
    <t xml:space="preserve">יוסף טולדנו</t>
  </si>
  <si>
    <t xml:space="preserve">גרפ-פרס</t>
  </si>
  <si>
    <t xml:space="preserve">A2101167</t>
  </si>
  <si>
    <t xml:space="preserve">המלאח- תולדות היהודים במרוקו כפי שמשתקפים בקורות קהילת מכנאס</t>
  </si>
  <si>
    <t xml:space="preserve">1167-1</t>
  </si>
  <si>
    <t xml:space="preserve">1167-2</t>
  </si>
  <si>
    <t xml:space="preserve">הרב יעקב משה טולידאנו תולדותיו ותרומתו להיסטוריוגרפיה היהודית</t>
  </si>
  <si>
    <t xml:space="preserve">2003 תשסד"</t>
  </si>
  <si>
    <t xml:space="preserve">משה עובדיה</t>
  </si>
  <si>
    <t xml:space="preserve">A2101168</t>
  </si>
  <si>
    <t xml:space="preserve">הרב יעקב משה טולידאנו תולדותיו ותרומתו להיסטוריוגרפיה היהודית, עבודת מחקר</t>
  </si>
  <si>
    <t xml:space="preserve">מרוקו</t>
  </si>
  <si>
    <t xml:space="preserve">1995 יריד הספרים</t>
  </si>
  <si>
    <t xml:space="preserve">נסים קריספיל</t>
  </si>
  <si>
    <t xml:space="preserve">A2101169</t>
  </si>
  <si>
    <t xml:space="preserve">מסע אישי- נסים קריספל- מדריך, סופר ואנתרופולוג. על מחקר מרוקו, קדושים וקברי קדושים יהודיים</t>
  </si>
  <si>
    <t xml:space="preserve">מחקרים בתרבותם של יהודי צפון-אפריקה</t>
  </si>
  <si>
    <t xml:space="preserve">1991 ירושלים</t>
  </si>
  <si>
    <t xml:space="preserve">יששכר בן-עמי</t>
  </si>
  <si>
    <t xml:space="preserve">A2101170</t>
  </si>
  <si>
    <t xml:space="preserve">מחקרים בתרבותם של יהודי צפון-אפריקה, שער הלשון והפיוט, שער המנהג, שער ההסטוריה.</t>
  </si>
  <si>
    <t xml:space="preserve">1170-1</t>
  </si>
  <si>
    <t xml:space="preserve">מחקרים בלשון העברית ובלשונות היהודים (עותק 1)</t>
  </si>
  <si>
    <t xml:space="preserve">1170-2</t>
  </si>
  <si>
    <t xml:space="preserve">מחקרים בתרבותם של יהודי צפון-אפריקה (עותק- 2)</t>
  </si>
  <si>
    <t xml:space="preserve">תפוח ההריון</t>
  </si>
  <si>
    <t xml:space="preserve">תשס"</t>
  </si>
  <si>
    <t xml:space="preserve">יששכר בן- עמי</t>
  </si>
  <si>
    <t xml:space="preserve">A2101171</t>
  </si>
  <si>
    <t xml:space="preserve">סיפורי עם מפי יהודי מרוקו</t>
  </si>
  <si>
    <t xml:space="preserve">הפרח המחייה מתים</t>
  </si>
  <si>
    <t xml:space="preserve">יהדות המגרב</t>
  </si>
  <si>
    <t xml:space="preserve">1997 תשנח"</t>
  </si>
  <si>
    <t xml:space="preserve">רפאל בן שמחון</t>
  </si>
  <si>
    <t xml:space="preserve">A2101173</t>
  </si>
  <si>
    <t xml:space="preserve">מסורות ומנהגים במחזור השנה</t>
  </si>
  <si>
    <t xml:space="preserve">1173-1</t>
  </si>
  <si>
    <t xml:space="preserve">יהדות המגרב (עותק 1 )</t>
  </si>
  <si>
    <t xml:space="preserve">1173-2</t>
  </si>
  <si>
    <t xml:space="preserve">יהדות המגרב (עותק 2 )</t>
  </si>
  <si>
    <t xml:space="preserve">1173-3</t>
  </si>
  <si>
    <t xml:space="preserve">יהדות המגרב (עותק 3 )</t>
  </si>
  <si>
    <t xml:space="preserve">1173-4</t>
  </si>
  <si>
    <t xml:space="preserve">יהדות המגרב (עותק 4 )</t>
  </si>
  <si>
    <t xml:space="preserve">1173-5</t>
  </si>
  <si>
    <t xml:space="preserve">יהדות המגרב (עותק 5 )</t>
  </si>
  <si>
    <t xml:space="preserve">1173-6</t>
  </si>
  <si>
    <t xml:space="preserve">יהדות המגרב (עותק 6 )</t>
  </si>
  <si>
    <t xml:space="preserve">1173-7</t>
  </si>
  <si>
    <t xml:space="preserve">יהדות המגרב (עותק 7 )</t>
  </si>
  <si>
    <t xml:space="preserve">נוער בסערה</t>
  </si>
  <si>
    <t xml:space="preserve">2012 תשעב דנון"</t>
  </si>
  <si>
    <t xml:space="preserve">אריה אזולאי</t>
  </si>
  <si>
    <t xml:space="preserve">A2101174</t>
  </si>
  <si>
    <t xml:space="preserve">תנועות הנוער היהודיות במרוקו, התנועות הציוניות החלוציות, ביתר</t>
  </si>
  <si>
    <t xml:space="preserve"> בני עקיבא</t>
  </si>
  <si>
    <t xml:space="preserve">
1174-1"</t>
  </si>
  <si>
    <t xml:space="preserve">
1175"</t>
  </si>
  <si>
    <t xml:space="preserve">אבני זכרון, לקהילת מראקש</t>
  </si>
  <si>
    <t xml:space="preserve">תשסד 2006"</t>
  </si>
  <si>
    <t xml:space="preserve">חביב איבגי</t>
  </si>
  <si>
    <t xml:space="preserve">A2101175</t>
  </si>
  <si>
    <t xml:space="preserve">יהדות צפון-אפריקה, ביבליוגראפיה  (מהדורה שנייה)</t>
  </si>
  <si>
    <t xml:space="preserve">1992 תשנג"</t>
  </si>
  <si>
    <t xml:space="preserve">אברהם אטל</t>
  </si>
  <si>
    <t xml:space="preserve">A2101177</t>
  </si>
  <si>
    <t xml:space="preserve">בחזרה לשום מקום</t>
  </si>
  <si>
    <t xml:space="preserve">רפאל ישראלי</t>
  </si>
  <si>
    <t xml:space="preserve">A2101178</t>
  </si>
  <si>
    <t xml:space="preserve">יהודי מרוקו בראי תקופה ונסיון חיים, מראות, ריחות וצלילים, חגים ומועדים, המצוקה וההשפלה, חלום ארץ ישראל, סיפורים ואגדות.</t>
  </si>
  <si>
    <t xml:space="preserve">1178-1</t>
  </si>
  <si>
    <t xml:space="preserve">בחזרה לשום מקום (עותק -1)</t>
  </si>
  <si>
    <t xml:space="preserve">ממזרח שמש עד מבואו</t>
  </si>
  <si>
    <t xml:space="preserve">1995 תשנו מכון לחקר"</t>
  </si>
  <si>
    <t xml:space="preserve">אלעזר בשן</t>
  </si>
  <si>
    <t xml:space="preserve">A2101179</t>
  </si>
  <si>
    <t xml:space="preserve">פרקים בתולדות יהודי המזרח והמגרב: חברה וכלכלה</t>
  </si>
  <si>
    <t xml:space="preserve">1179-1</t>
  </si>
  <si>
    <t xml:space="preserve">ממזרח שמש עד מבואו (עותק -1)</t>
  </si>
  <si>
    <t xml:space="preserve">1179-2</t>
  </si>
  <si>
    <t xml:space="preserve">ממזרח שמש עד מבואו (עותק -2)</t>
  </si>
  <si>
    <t xml:space="preserve">שבט ועם - כרך ח`</t>
  </si>
  <si>
    <t xml:space="preserve">1978 תשלח ועד הספרדים"</t>
  </si>
  <si>
    <t xml:space="preserve">דוד סיטון</t>
  </si>
  <si>
    <t xml:space="preserve">A2101180</t>
  </si>
  <si>
    <t xml:space="preserve">תולדות ארץ ישראל היהודים במזרח, סיפורת, פולקלור</t>
  </si>
  <si>
    <t xml:space="preserve">שבט ועם - כרך ט`</t>
  </si>
  <si>
    <t xml:space="preserve">A2101181</t>
  </si>
  <si>
    <t xml:space="preserve">קהילות ותפוצות היהודים במזרח, סיפורת, במעגלי החינוך, חברה</t>
  </si>
  <si>
    <t xml:space="preserve">שבט ועם - כרך י`</t>
  </si>
  <si>
    <t xml:space="preserve">A2101182</t>
  </si>
  <si>
    <t xml:space="preserve">חברה ומדיניות, הגות והסטוריה בתפוצת יהדות ספרד, הישוב היהודי באי</t>
  </si>
  <si>
    <t xml:space="preserve"> שירה."</t>
  </si>
  <si>
    <t xml:space="preserve">שבט ועם - כרך ז`</t>
  </si>
  <si>
    <t xml:space="preserve">A2101183</t>
  </si>
  <si>
    <t xml:space="preserve">שבטים וגלויות, הווי ומנהגים</t>
  </si>
  <si>
    <t xml:space="preserve">תג`אר אל- סולטן</t>
  </si>
  <si>
    <t xml:space="preserve">1993 תשנד בן צבי"</t>
  </si>
  <si>
    <t xml:space="preserve">מיכאל אביטבול</t>
  </si>
  <si>
    <t xml:space="preserve">A2101184</t>
  </si>
  <si>
    <t xml:space="preserve">עילית כלכלית יהודית במרוקו, שפע מקורות תיעוד, חיי היהודים בארצות האסלם</t>
  </si>
  <si>
    <t xml:space="preserve">מסורות ולשונות של יהודי צפון אפריקה</t>
  </si>
  <si>
    <t xml:space="preserve">1997 תשנח מוסד ביאליק"</t>
  </si>
  <si>
    <t xml:space="preserve">A2101185</t>
  </si>
  <si>
    <t xml:space="preserve">מסורות ולשונות של יהודי צפון אפריקה,</t>
  </si>
  <si>
    <t xml:space="preserve">בפאתי המערב</t>
  </si>
  <si>
    <t xml:space="preserve">1989 תשמט"</t>
  </si>
  <si>
    <t xml:space="preserve">חנניה דהן</t>
  </si>
  <si>
    <t xml:space="preserve">גרגורי ויניצקי</t>
  </si>
  <si>
    <t xml:space="preserve">A2201186</t>
  </si>
  <si>
    <t xml:space="preserve">תשמישי קדושה מבתי כנסת ממרוקו הספרדית</t>
  </si>
  <si>
    <t xml:space="preserve">כתב היד של יהודי המגרב</t>
  </si>
  <si>
    <t xml:space="preserve">1992 תשנג בן צבי"</t>
  </si>
  <si>
    <t xml:space="preserve">יוסף אב יב</t>
  </si>
  <si>
    <t xml:space="preserve">A2201187</t>
  </si>
  <si>
    <t xml:space="preserve">335 כתבי יד מתוארים בספר זה, מארצות צפון אפריקה ורובם ממרוקו.</t>
  </si>
  <si>
    <t xml:space="preserve">נר המערב  (מהדורה מחודשת)</t>
  </si>
  <si>
    <t xml:space="preserve">2010 תשע מכון בני יששכר"</t>
  </si>
  <si>
    <t xml:space="preserve">הרב יעקב משה טולדנו</t>
  </si>
  <si>
    <t xml:space="preserve">A2201188</t>
  </si>
  <si>
    <t xml:space="preserve">נר המערב- תולדות היהודים במרוקו, כולל: מפתחות רבנים, מקומות ואישים.</t>
  </si>
  <si>
    <t xml:space="preserve">זוכר ברית אבות</t>
  </si>
  <si>
    <t xml:space="preserve">2010 תשע"</t>
  </si>
  <si>
    <t xml:space="preserve">רפאל משה דלויה</t>
  </si>
  <si>
    <t xml:space="preserve">A2201189</t>
  </si>
  <si>
    <t xml:space="preserve">על מנהגי אבותנו שבמרוקו</t>
  </si>
  <si>
    <t xml:space="preserve">נתיבות המערב</t>
  </si>
  <si>
    <t xml:space="preserve">1999 תשנט מכון בני  יששכר"</t>
  </si>
  <si>
    <t xml:space="preserve">A2201190</t>
  </si>
  <si>
    <t xml:space="preserve">מנהגי מרוקו, קובץ מנהגים והליכות שנהגו בהם בקהילות השונות של יהודי מרוקו.</t>
  </si>
  <si>
    <t xml:space="preserve">שער המקדש</t>
  </si>
  <si>
    <t xml:space="preserve">הרב דוד בן שמעון</t>
  </si>
  <si>
    <t xml:space="preserve">A2201191</t>
  </si>
  <si>
    <t xml:space="preserve">כל עבודת המקדש</t>
  </si>
  <si>
    <t xml:space="preserve">קהילת צפרו (כרך שני)</t>
  </si>
  <si>
    <t xml:space="preserve">1975 תשלה"</t>
  </si>
  <si>
    <t xml:space="preserve">דוד עובדיה</t>
  </si>
  <si>
    <t xml:space="preserve">A2201196</t>
  </si>
  <si>
    <t xml:space="preserve">דברי ימי היהודים בקהלת צפרו במערב הפנימי במרוקו, מקורות ותעודות למצבם ומעמדם , הכלכלי, חברתי ומדיני</t>
  </si>
  <si>
    <t xml:space="preserve">שבט ועם - כרך ו`</t>
  </si>
  <si>
    <t xml:space="preserve">A2201193</t>
  </si>
  <si>
    <t xml:space="preserve">בחלל עולמנו, דמויות מהעבר, ספרות ופולקלור</t>
  </si>
  <si>
    <t xml:space="preserve">כקליפת אגוז</t>
  </si>
  <si>
    <t xml:space="preserve">עוזיאל חזן</t>
  </si>
  <si>
    <t xml:space="preserve">A2201194</t>
  </si>
  <si>
    <t xml:space="preserve">סיפורה של הספינה אגוז ששקעה במצולות בינואר 1961,</t>
  </si>
  <si>
    <t xml:space="preserve">גירוש ספרד קורות ומקורות</t>
  </si>
  <si>
    <t xml:space="preserve">1991 תשנב מופת"</t>
  </si>
  <si>
    <t xml:space="preserve">הרב יצחק גולדברג, הרב צבי שינובר</t>
  </si>
  <si>
    <t xml:space="preserve">500 שנה לגירוש ספרד, גדולי יהדות ספרד, הגירוש ותוצאותיו, הלכה , הגות ופיוט</t>
  </si>
  <si>
    <t xml:space="preserve">הגדת אגדיר- העיר ושברה</t>
  </si>
  <si>
    <t xml:space="preserve">אורנה בזיז</t>
  </si>
  <si>
    <t xml:space="preserve">זיכרון הרעש באגדיר 1961</t>
  </si>
  <si>
    <t xml:space="preserve">1196-1</t>
  </si>
  <si>
    <t xml:space="preserve">הגדת אגדיר- העיר ושברה (עותק- 1)</t>
  </si>
  <si>
    <t xml:space="preserve">1196-2</t>
  </si>
  <si>
    <t xml:space="preserve">הגדת אגדיר- העיר ושברה (עותק- 2)</t>
  </si>
  <si>
    <t xml:space="preserve">1196-3</t>
  </si>
  <si>
    <t xml:space="preserve">הגדת אגדיר- העיר ושברה (עותק- 3)</t>
  </si>
  <si>
    <t xml:space="preserve">מקנס ירושלים דמרוקו</t>
  </si>
  <si>
    <t xml:space="preserve">חקר מרוקו</t>
  </si>
  <si>
    <t xml:space="preserve">יצחק טולדנו</t>
  </si>
  <si>
    <t xml:space="preserve">A2201197</t>
  </si>
  <si>
    <t xml:space="preserve">על יהדות מרוקו והמצב במקנס</t>
  </si>
  <si>
    <t xml:space="preserve">1197-1</t>
  </si>
  <si>
    <t xml:space="preserve">מקנס ירושלים דמרוקו (עותק 1)</t>
  </si>
  <si>
    <t xml:space="preserve">1197-2</t>
  </si>
  <si>
    <t xml:space="preserve">מקנס ירושלים דמרוקו (עותק 2)</t>
  </si>
  <si>
    <t xml:space="preserve">1197-3</t>
  </si>
  <si>
    <t xml:space="preserve">מקנס ירושלים דמרוקו (עותק 3)</t>
  </si>
  <si>
    <t xml:space="preserve">1197-4</t>
  </si>
  <si>
    <t xml:space="preserve">מקנס ירושלים דמרוקו (עותק 4)</t>
  </si>
  <si>
    <t xml:space="preserve">שורשים במזרח  (חלא א`)</t>
  </si>
  <si>
    <t xml:space="preserve">יד טבנקין</t>
  </si>
  <si>
    <t xml:space="preserve">A2201198</t>
  </si>
  <si>
    <t xml:space="preserve">קבצים לחקר התנועה הציונית והחלוצית בארצות האסלם</t>
  </si>
  <si>
    <t xml:space="preserve">שורשים במזרח  (חלא ב`)</t>
  </si>
  <si>
    <t xml:space="preserve">פעמי מערב</t>
  </si>
  <si>
    <t xml:space="preserve">1983 תשמג בן צבי"</t>
  </si>
  <si>
    <t xml:space="preserve">יצחק בצלאל</t>
  </si>
  <si>
    <t xml:space="preserve">פיני</t>
  </si>
  <si>
    <t xml:space="preserve">A2201200</t>
  </si>
  <si>
    <t xml:space="preserve">מחקרים על יהדות צפון אפריקה</t>
  </si>
  <si>
    <t xml:space="preserve">1200-1</t>
  </si>
  <si>
    <t xml:space="preserve">פעמי מערב (עותק- 1)</t>
  </si>
  <si>
    <t xml:space="preserve">ספר התקנות</t>
  </si>
  <si>
    <t xml:space="preserve">1990 תשנא האוניברסיטה העברית"</t>
  </si>
  <si>
    <t xml:space="preserve">שלום בר- אשר</t>
  </si>
  <si>
    <t xml:space="preserve">A2201201</t>
  </si>
  <si>
    <t xml:space="preserve">יהודי ספרד ופורטוגל במרוקו (1492- 1753)</t>
  </si>
  <si>
    <t xml:space="preserve">1201-1</t>
  </si>
  <si>
    <t xml:space="preserve">ספר התקנות (עותק- 1)</t>
  </si>
  <si>
    <t xml:space="preserve">התנועה השבתאית במרוקו</t>
  </si>
  <si>
    <t xml:space="preserve">1984 עם עובד</t>
  </si>
  <si>
    <t xml:space="preserve">אליהו מויאל</t>
  </si>
  <si>
    <t xml:space="preserve">A2201202</t>
  </si>
  <si>
    <t xml:space="preserve">תולדותיה ומקורותיה</t>
  </si>
  <si>
    <t xml:space="preserve">קהילה קרועה</t>
  </si>
  <si>
    <t xml:space="preserve">ירון צור</t>
  </si>
  <si>
    <t xml:space="preserve">לאוניה למרסיי</t>
  </si>
  <si>
    <t xml:space="preserve">יהודי מרוקו והלאומיות 1943-1954</t>
  </si>
  <si>
    <t xml:space="preserve">יהודי צפון אפריקה במלחמת העולם השנייה</t>
  </si>
  <si>
    <t xml:space="preserve">1986 תשמו בן צבי"</t>
  </si>
  <si>
    <t xml:space="preserve">A2201204</t>
  </si>
  <si>
    <t xml:space="preserve">קו- לקו</t>
  </si>
  <si>
    <t xml:space="preserve">1983 תשמג"</t>
  </si>
  <si>
    <t xml:space="preserve">הרב משה עמאר</t>
  </si>
  <si>
    <t xml:space="preserve">A2201205</t>
  </si>
  <si>
    <t xml:space="preserve">מחקרים על יהדות המגרב</t>
  </si>
  <si>
    <t xml:space="preserve">מקדם ומים (כרך ג`)</t>
  </si>
  <si>
    <t xml:space="preserve">1990 תשן אונ` חיפה"</t>
  </si>
  <si>
    <t xml:space="preserve">יוסף שיטרית</t>
  </si>
  <si>
    <t xml:space="preserve">A2201206</t>
  </si>
  <si>
    <t xml:space="preserve">מסורת ומודרניות ביהדות צפון אפריקה וביהדות המזרח</t>
  </si>
  <si>
    <t xml:space="preserve">למען אחי ורעי</t>
  </si>
  <si>
    <t xml:space="preserve">רפאל אביטל</t>
  </si>
  <si>
    <t xml:space="preserve">A2201207</t>
  </si>
  <si>
    <t xml:space="preserve">ילדות בצפרו, העלייה, הקליטה, משפחה</t>
  </si>
  <si>
    <t xml:space="preserve">אלף שנות חיים יהודיים במרוקו</t>
  </si>
  <si>
    <t xml:space="preserve">1986 תשמו"</t>
  </si>
  <si>
    <t xml:space="preserve">חיים זעפרני</t>
  </si>
  <si>
    <t xml:space="preserve">A2201208</t>
  </si>
  <si>
    <t xml:space="preserve">הסטוריה, תרבות, דת ומיסטיקה</t>
  </si>
  <si>
    <t xml:space="preserve">מגאלאבייה לכובע טמבל</t>
  </si>
  <si>
    <t xml:space="preserve">1991 תשנא כל סדר"</t>
  </si>
  <si>
    <t xml:space="preserve">אהרן שלוש</t>
  </si>
  <si>
    <t xml:space="preserve">A2201209</t>
  </si>
  <si>
    <t xml:space="preserve">סיפורה של משפחה, בגולה, הגאלאביה, התרבוש,</t>
  </si>
  <si>
    <t xml:space="preserve">שושן המגרב</t>
  </si>
  <si>
    <t xml:space="preserve">שמעון שושן</t>
  </si>
  <si>
    <t xml:space="preserve">A2201210</t>
  </si>
  <si>
    <t xml:space="preserve">סיפור חייו ופעילותו הציבורית של שמעון שושן</t>
  </si>
  <si>
    <t xml:space="preserve">האליאנס בקהילות אגן הים- התיכון</t>
  </si>
  <si>
    <t xml:space="preserve">1987 תשמז משגב"</t>
  </si>
  <si>
    <t xml:space="preserve">שמעון שוורצפוקס</t>
  </si>
  <si>
    <t xml:space="preserve">A2201211</t>
  </si>
  <si>
    <t xml:space="preserve">האליאנס בקהילות אגן הים- התיכון, בסוף המאה ה- יט</t>
  </si>
  <si>
    <t xml:space="preserve"> והשפעתו על המצב החברתי והתרבותי"</t>
  </si>
  <si>
    <t xml:space="preserve">אל שלגי האטלס</t>
  </si>
  <si>
    <t xml:space="preserve">1987 תשמז"</t>
  </si>
  <si>
    <t xml:space="preserve">טובית אלמליח</t>
  </si>
  <si>
    <t xml:space="preserve">A2201212</t>
  </si>
  <si>
    <t xml:space="preserve">סיפורים מהילדות ממרוקו</t>
  </si>
  <si>
    <t xml:space="preserve">עלילותיו של ז`וז`ו בוזגלו</t>
  </si>
  <si>
    <t xml:space="preserve">1994 תשנד"</t>
  </si>
  <si>
    <t xml:space="preserve">אריה חורשי</t>
  </si>
  <si>
    <t xml:space="preserve">A2201213</t>
  </si>
  <si>
    <t xml:space="preserve">עלילותיו של ז`וז`ו בוזגלו,  חוויות וסיפורים</t>
  </si>
  <si>
    <t xml:space="preserve">מגילת היטלר בצפון אפריקה</t>
  </si>
  <si>
    <t xml:space="preserve">1998 תשמח"</t>
  </si>
  <si>
    <t xml:space="preserve">מיכל שרף</t>
  </si>
  <si>
    <t xml:space="preserve">A2201214</t>
  </si>
  <si>
    <t xml:space="preserve">ספרות יהודית במרוקו ובתוניסיה על מפלת הנאצים</t>
  </si>
  <si>
    <t xml:space="preserve">יהודי מרוקו- תקופת המלך מוחמד החמישי</t>
  </si>
  <si>
    <t xml:space="preserve">רובר אסרף</t>
  </si>
  <si>
    <t xml:space="preserve">A2201215</t>
  </si>
  <si>
    <t xml:space="preserve">יהודי מרוקו- תקופת המלך מוחמד החמישי, השושלת העלאווית, המלך, תחת חסות צרפת, וישי, המערכה על העצמאות,</t>
  </si>
  <si>
    <t xml:space="preserve">אסרו חג הפסח בקהילות ישראל</t>
  </si>
  <si>
    <t xml:space="preserve">2007 תשסו "כתב וספר""</t>
  </si>
  <si>
    <t xml:space="preserve">יצחק יצחקי</t>
  </si>
  <si>
    <t xml:space="preserve">A2201216</t>
  </si>
  <si>
    <t xml:space="preserve">מנהגי קהילות ישראל בחגים</t>
  </si>
  <si>
    <t xml:space="preserve">1216-1</t>
  </si>
  <si>
    <t xml:space="preserve">אסרו חג הפסח בקהילות ישראל (עותק- 1)</t>
  </si>
  <si>
    <t xml:space="preserve">שס דליטא"</t>
  </si>
  <si>
    <t xml:space="preserve">יעקב לופו</t>
  </si>
  <si>
    <t xml:space="preserve">רוני בלוסטוקי</t>
  </si>
  <si>
    <t xml:space="preserve">A2201217</t>
  </si>
  <si>
    <t xml:space="preserve">ההשתלטות הליטאית על בני תורה ממרוקו</t>
  </si>
  <si>
    <t xml:space="preserve">1217-1</t>
  </si>
  <si>
    <t xml:space="preserve">שס דליטא (עותק - 1)"</t>
  </si>
  <si>
    <t xml:space="preserve">1217-2</t>
  </si>
  <si>
    <t xml:space="preserve">שס דליטא (עותק - 2)"</t>
  </si>
  <si>
    <t xml:space="preserve">1217-3</t>
  </si>
  <si>
    <t xml:space="preserve">שס דליטא (עותק - 3)"</t>
  </si>
  <si>
    <t xml:space="preserve">ימים לוהטים בקזבלנקה</t>
  </si>
  <si>
    <t xml:space="preserve">1980 תשס"</t>
  </si>
  <si>
    <t xml:space="preserve">דוד הררי</t>
  </si>
  <si>
    <t xml:space="preserve">A2201218</t>
  </si>
  <si>
    <t xml:space="preserve">חוויות ואורח החיים במרוקו</t>
  </si>
  <si>
    <t xml:space="preserve">השדה מן המדבר</t>
  </si>
  <si>
    <t xml:space="preserve">נהוראי מאיר שטרית</t>
  </si>
  <si>
    <t xml:space="preserve">דוד מלכה</t>
  </si>
  <si>
    <t xml:space="preserve">A2201219</t>
  </si>
  <si>
    <t xml:space="preserve">סיפורים מהאפוס של יהדות מרוקו</t>
  </si>
  <si>
    <t xml:space="preserve">ממרוקו לישראל</t>
  </si>
  <si>
    <t xml:space="preserve">1998 תשנט עידן חדש"</t>
  </si>
  <si>
    <t xml:space="preserve">חיים בן- המוזג</t>
  </si>
  <si>
    <t xml:space="preserve">A2201220</t>
  </si>
  <si>
    <t xml:space="preserve">סיפורו של מעפיל בלתי ליגלי מגלות מרוקו לארץ ישראל, באוניית יהודה הלוי""</t>
  </si>
  <si>
    <t xml:space="preserve">אי- השיוויון כיד המקרה</t>
  </si>
  <si>
    <t xml:space="preserve">אליעזר דוד יפה</t>
  </si>
  <si>
    <t xml:space="preserve">A2201221</t>
  </si>
  <si>
    <t xml:space="preserve">טעוני ההזדמנויות- אי השיוויון</t>
  </si>
  <si>
    <t xml:space="preserve">דמויות בתולדות היהודים במרוקו מראשית התיישבותם ועד ימנו</t>
  </si>
  <si>
    <t xml:space="preserve">2007 ועד העדה</t>
  </si>
  <si>
    <t xml:space="preserve">ג`ו טולדנו,  אופיר שהם</t>
  </si>
  <si>
    <t xml:space="preserve">פרוספר עמיר</t>
  </si>
  <si>
    <t xml:space="preserve">A2301222</t>
  </si>
  <si>
    <t xml:space="preserve">קהילות מאמינות בחינוך , והיו לאותות ולמועדים</t>
  </si>
  <si>
    <t xml:space="preserve">2000 תשע"</t>
  </si>
  <si>
    <t xml:space="preserve">חיה נאמן</t>
  </si>
  <si>
    <t xml:space="preserve">A2301223</t>
  </si>
  <si>
    <t xml:space="preserve">ערכים חברתיים במנהגי קהילות ישראל בחגים</t>
  </si>
  <si>
    <t xml:space="preserve">שבט ועם - קובץלבעיות מיזוג גלויות</t>
  </si>
  <si>
    <t xml:space="preserve">1973 תשיד ועד הספרדים"</t>
  </si>
  <si>
    <t xml:space="preserve">דוד סיטון, יצחק א. עבאדי</t>
  </si>
  <si>
    <t xml:space="preserve">A2301224</t>
  </si>
  <si>
    <t xml:space="preserve">שבט ועם - קובץלבעיות מיזוג גלויות,</t>
  </si>
  <si>
    <t xml:space="preserve">שבט ועם - כרך ב`</t>
  </si>
  <si>
    <t xml:space="preserve">1958 תשיח ועד הספרדים"</t>
  </si>
  <si>
    <t xml:space="preserve">אברהם עבאס, בנימין ארדיטי</t>
  </si>
  <si>
    <t xml:space="preserve">A2301225</t>
  </si>
  <si>
    <t xml:space="preserve">במה לבירור בעיות הצבור הספרדי בארץ ובגולה</t>
  </si>
  <si>
    <t xml:space="preserve">שבט ועם - כרך ד`</t>
  </si>
  <si>
    <t xml:space="preserve">1959 תשיט ועד הספרדים"</t>
  </si>
  <si>
    <t xml:space="preserve">דוד סיטון, יעקב ניצני</t>
  </si>
  <si>
    <t xml:space="preserve">A2301226</t>
  </si>
  <si>
    <t xml:space="preserve">שבט ועם - כרך ה`</t>
  </si>
  <si>
    <t xml:space="preserve">מסורת בעידן המודרני</t>
  </si>
  <si>
    <t xml:space="preserve">2009  ממזרח שמש</t>
  </si>
  <si>
    <t xml:space="preserve">רות בן ארי</t>
  </si>
  <si>
    <t xml:space="preserve">נעמה נחושתאי</t>
  </si>
  <si>
    <t xml:space="preserve">A2301228</t>
  </si>
  <si>
    <t xml:space="preserve">חכמים ספרדיים בדורות האחרונים</t>
  </si>
  <si>
    <t xml:space="preserve">נחל איתן</t>
  </si>
  <si>
    <t xml:space="preserve">2008 תשסז הרב אחישע לוי"</t>
  </si>
  <si>
    <t xml:space="preserve">הרב אלישע לוי</t>
  </si>
  <si>
    <t xml:space="preserve">A2301229</t>
  </si>
  <si>
    <t xml:space="preserve">קהילת ספרו, במחוזות ילדות, גלים בעליה ממרוקו</t>
  </si>
  <si>
    <t xml:space="preserve">ביתר צפון- אפריקה</t>
  </si>
  <si>
    <t xml:space="preserve"> עדות ומעש"</t>
  </si>
  <si>
    <t xml:space="preserve">נסים טאיטו</t>
  </si>
  <si>
    <t xml:space="preserve">A2301230</t>
  </si>
  <si>
    <t xml:space="preserve">1230-1</t>
  </si>
  <si>
    <t xml:space="preserve"> עדות ומעש- (עותק- 1)"</t>
  </si>
  <si>
    <t xml:space="preserve">מהות- כתב עת ליצירה יהודית</t>
  </si>
  <si>
    <t xml:space="preserve">1994 תשנה מכון הברמן"</t>
  </si>
  <si>
    <t xml:space="preserve">A2301231</t>
  </si>
  <si>
    <t xml:space="preserve">תרבות ויצירה, ביהדות צפון אפריקה וספרד</t>
  </si>
  <si>
    <t xml:space="preserve">2000 תשס המרכז העולמי לזהות יהודית"</t>
  </si>
  <si>
    <t xml:space="preserve">דבורה מן, עלמה כפרי, שרה כהן</t>
  </si>
  <si>
    <t xml:space="preserve">A2301232</t>
  </si>
  <si>
    <t xml:space="preserve">יחס דבדו</t>
  </si>
  <si>
    <t xml:space="preserve">1996 תשנז השלמה"</t>
  </si>
  <si>
    <t xml:space="preserve">אליהו רפאל מרציאנו</t>
  </si>
  <si>
    <t xml:space="preserve">A2301233</t>
  </si>
  <si>
    <t xml:space="preserve">תולדות קהילת דבדו, יחוס משפחותיה, תולדות בתי העלמין וקברות הצדיקים,</t>
  </si>
  <si>
    <t xml:space="preserve">1233-1</t>
  </si>
  <si>
    <t xml:space="preserve">יחס דבדו (עותק- 1)</t>
  </si>
  <si>
    <t xml:space="preserve">יהדות המזרח</t>
  </si>
  <si>
    <t xml:space="preserve">A2301234</t>
  </si>
  <si>
    <t xml:space="preserve">ספרים, חומר חזותי ואורקולי</t>
  </si>
  <si>
    <t xml:space="preserve">1234-1</t>
  </si>
  <si>
    <t xml:space="preserve">יהדות המזרח (עותק -1)</t>
  </si>
  <si>
    <t xml:space="preserve">יהדות המזרח- ספרים, חומר חזותי ואורקולי</t>
  </si>
  <si>
    <t xml:space="preserve">ספר בני מלכים תולדות הספר העברי במרוקו</t>
  </si>
  <si>
    <t xml:space="preserve">1998 תשמט הצב"י"</t>
  </si>
  <si>
    <t xml:space="preserve">הצבי אליהו רפאל בן לא"א הרב מרדכי מרציאנו"</t>
  </si>
  <si>
    <t xml:space="preserve">A2301235</t>
  </si>
  <si>
    <t xml:space="preserve">תולדות הספר העברי במרוקו משנת רעז 1517 עד תשמ"ט 1998"</t>
  </si>
  <si>
    <t xml:space="preserve">יהודי פאס</t>
  </si>
  <si>
    <t xml:space="preserve">2003 תשסג יד הרב נסים"</t>
  </si>
  <si>
    <t xml:space="preserve">אליעזר בשן</t>
  </si>
  <si>
    <t xml:space="preserve">A2301236</t>
  </si>
  <si>
    <t xml:space="preserve">יהודי פאס- תרלג  1873- תר"ס- 1900</t>
  </si>
  <si>
    <t xml:space="preserve"> על פי תעודות חדשות.</t>
  </si>
  <si>
    <t xml:space="preserve">מבוסס על תעודות מארכיון משרד החוץ הבריטי."</t>
  </si>
  <si>
    <t xml:space="preserve">גירושי סוף (ספרד ופורטוגל)"</t>
  </si>
  <si>
    <t xml:space="preserve">1993 תשנד"</t>
  </si>
  <si>
    <t xml:space="preserve">זבולון בוארון, שלום בר אשר</t>
  </si>
  <si>
    <t xml:space="preserve">A2301237</t>
  </si>
  <si>
    <t xml:space="preserve">מפאס לירושלים</t>
  </si>
  <si>
    <t xml:space="preserve">2003 תשסג"</t>
  </si>
  <si>
    <t xml:space="preserve">שמעון אלכסלסי</t>
  </si>
  <si>
    <t xml:space="preserve">פנינה מואטי (מויאל) מאלקנה ילידת פאס</t>
  </si>
  <si>
    <t xml:space="preserve">A2301238</t>
  </si>
  <si>
    <t xml:space="preserve">צמיחתה של הקהילה היהודית בפאס ומקומה בהסטוריה של היהדות</t>
  </si>
  <si>
    <t xml:space="preserve">טכסים היסטוריים ערביים לתולדות המגרב</t>
  </si>
  <si>
    <t xml:space="preserve">דר פ. שנער"</t>
  </si>
  <si>
    <t xml:space="preserve">A2301239</t>
  </si>
  <si>
    <t xml:space="preserve">אוצר יהודי ספרד (ספר ד`)</t>
  </si>
  <si>
    <t xml:space="preserve">1961 תשכא"</t>
  </si>
  <si>
    <t xml:space="preserve">יצחק ר. מלכו</t>
  </si>
  <si>
    <t xml:space="preserve">A2301240</t>
  </si>
  <si>
    <t xml:space="preserve">לחקר תולדות יהידי ספרד ותרבותם</t>
  </si>
  <si>
    <t xml:space="preserve">קבלה ומוסר במרוקו</t>
  </si>
  <si>
    <t xml:space="preserve">1982 תשמב מכון בן צבי"</t>
  </si>
  <si>
    <t xml:space="preserve">דן מנור</t>
  </si>
  <si>
    <t xml:space="preserve">A2301241</t>
  </si>
  <si>
    <t xml:space="preserve">קבלה ומוסר במרוקו דרכו של ר` יעקב אבוחצירה</t>
  </si>
  <si>
    <t xml:space="preserve">1241-1</t>
  </si>
  <si>
    <t xml:space="preserve">קבלה ומוסר במרוקו (עותק - 1 )</t>
  </si>
  <si>
    <t xml:space="preserve">פנטזיה מרוקאית</t>
  </si>
  <si>
    <t xml:space="preserve">גבריאלה בן שמחון</t>
  </si>
  <si>
    <t xml:space="preserve">A2301242</t>
  </si>
  <si>
    <t xml:space="preserve">תבשילים וסיפורים</t>
  </si>
  <si>
    <t xml:space="preserve">נחש הפלא ממראכש</t>
  </si>
  <si>
    <t xml:space="preserve">1995 דורון</t>
  </si>
  <si>
    <t xml:space="preserve">יצחק קינן</t>
  </si>
  <si>
    <t xml:space="preserve">תרצה ולד</t>
  </si>
  <si>
    <t xml:space="preserve">A2301243</t>
  </si>
  <si>
    <t xml:space="preserve">סיפורי אורחות החיים במראכש</t>
  </si>
  <si>
    <t xml:space="preserve">מסע בזמן במרוקו ובאטלס</t>
  </si>
  <si>
    <t xml:space="preserve">אלי ביטון</t>
  </si>
  <si>
    <t xml:space="preserve">A2301244</t>
  </si>
  <si>
    <t xml:space="preserve">מסע בזמן במרוקו ובאטלס, קורות היהודים במרוקו והארצות מהן הגיעו.</t>
  </si>
  <si>
    <t xml:space="preserve">מרוקו מדריך למשתמש</t>
  </si>
  <si>
    <t xml:space="preserve">ברטי אוחיון</t>
  </si>
  <si>
    <t xml:space="preserve">A2301245</t>
  </si>
  <si>
    <t xml:space="preserve">בארץ הברברים</t>
  </si>
  <si>
    <t xml:space="preserve">1999 ירון גולן</t>
  </si>
  <si>
    <t xml:space="preserve">ח. בן חיים</t>
  </si>
  <si>
    <t xml:space="preserve">A2301246</t>
  </si>
  <si>
    <t xml:space="preserve">בארץ הברברים סיפורים מחיי היהודים במאגרב הקיצוני</t>
  </si>
  <si>
    <t xml:space="preserve">כתובות מצפון אפריקה בירושלים</t>
  </si>
  <si>
    <t xml:space="preserve">1984 תשמד בן צבי"</t>
  </si>
  <si>
    <t xml:space="preserve">אברהם הטל</t>
  </si>
  <si>
    <t xml:space="preserve">A2301247</t>
  </si>
  <si>
    <t xml:space="preserve">1247-1</t>
  </si>
  <si>
    <t xml:space="preserve">כתובות מצפון אפריקה בירושלים (עותק - 1)</t>
  </si>
  <si>
    <t xml:space="preserve">1247-2</t>
  </si>
  <si>
    <t xml:space="preserve">כתובות מצפון אפריקה בירושלים (עותק - 2)</t>
  </si>
  <si>
    <t xml:space="preserve">מלך מרוקאי</t>
  </si>
  <si>
    <t xml:space="preserve">1980 עדי</t>
  </si>
  <si>
    <t xml:space="preserve">גבריאל בן שמחון</t>
  </si>
  <si>
    <t xml:space="preserve">A2301248</t>
  </si>
  <si>
    <t xml:space="preserve">דרמה קבלית בשלוש מערכות</t>
  </si>
  <si>
    <t xml:space="preserve">מפתחות לתטואן</t>
  </si>
  <si>
    <t xml:space="preserve">1999 בימת קדם</t>
  </si>
  <si>
    <t xml:space="preserve">משה בן הראש</t>
  </si>
  <si>
    <t xml:space="preserve">A2301249</t>
  </si>
  <si>
    <t xml:space="preserve">רומן על החיים במרוקו</t>
  </si>
  <si>
    <t xml:space="preserve">כבת מלך יחידה</t>
  </si>
  <si>
    <t xml:space="preserve">מ. אלחיאני</t>
  </si>
  <si>
    <t xml:space="preserve">A2301251</t>
  </si>
  <si>
    <t xml:space="preserve">מעלילות המשפחה</t>
  </si>
  <si>
    <t xml:space="preserve">יהודי צפון אפריקה וארץ ישראל</t>
  </si>
  <si>
    <t xml:space="preserve">שלום בר אשר, אהרן ממן</t>
  </si>
  <si>
    <t xml:space="preserve">A2301252</t>
  </si>
  <si>
    <t xml:space="preserve">מעליית ר` חיים בן עטר עד ימנו</t>
  </si>
  <si>
    <t xml:space="preserve">יהודי המזרח וצפון אפריקה ביבליוגרפיה מוערת</t>
  </si>
  <si>
    <t xml:space="preserve">אברהם הטל, יוסף טובי</t>
  </si>
  <si>
    <t xml:space="preserve">A2301253</t>
  </si>
  <si>
    <t xml:space="preserve">רשימות וביבליוגרפיה, תשלד- תשל"ו (1974- 1976)"</t>
  </si>
  <si>
    <t xml:space="preserve">רשימות וביבליוגרפיה, תשלז- תשל"ט (1977- 1979)"</t>
  </si>
  <si>
    <t xml:space="preserve">זוכר הברית על מנהגי אבותנו שבמרוקו</t>
  </si>
  <si>
    <t xml:space="preserve">A2301255</t>
  </si>
  <si>
    <t xml:space="preserve">יהודי מרוקו בארץ ובעולם</t>
  </si>
  <si>
    <t xml:space="preserve">2008 תשסח"</t>
  </si>
  <si>
    <t xml:space="preserve">רוברט אסרף</t>
  </si>
  <si>
    <t xml:space="preserve">דוד סוזנה</t>
  </si>
  <si>
    <t xml:space="preserve">A3101256</t>
  </si>
  <si>
    <t xml:space="preserve">יהודי מרוקו בארץ ובעולם הגירה, תפוצה וזהות</t>
  </si>
  <si>
    <t xml:space="preserve">עיר הכהנים דבדו</t>
  </si>
  <si>
    <t xml:space="preserve">הרב אליהו מרציאנו</t>
  </si>
  <si>
    <t xml:space="preserve">A3101257</t>
  </si>
  <si>
    <t xml:space="preserve">על קהילת דבדו, קשרי עם, הלשון, מאכלים, דת וחינוך, מנהגים ועוד.</t>
  </si>
  <si>
    <t xml:space="preserve">1257-1</t>
  </si>
  <si>
    <t xml:space="preserve">עיר הכהנים דבדו (עותק - 1 )</t>
  </si>
  <si>
    <t xml:space="preserve">1257-2</t>
  </si>
  <si>
    <t xml:space="preserve">עיר הכהנים דבדו (עותק - 2 )</t>
  </si>
  <si>
    <t xml:space="preserve">מרוקו מדריך למטייל</t>
  </si>
  <si>
    <t xml:space="preserve">1996 תשנו יריד הספרים"</t>
  </si>
  <si>
    <t xml:space="preserve">במשרד סמי</t>
  </si>
  <si>
    <t xml:space="preserve">מדריך למטייל</t>
  </si>
  <si>
    <t xml:space="preserve">מרוקו המדריך השלם</t>
  </si>
  <si>
    <t xml:space="preserve">שלמה גנון</t>
  </si>
  <si>
    <t xml:space="preserve">מדריך שלם להכרת מרוקו</t>
  </si>
  <si>
    <t xml:space="preserve">מדריך למטייל במרוקו</t>
  </si>
  <si>
    <t xml:space="preserve">מרוקו המדריך למטייל</t>
  </si>
  <si>
    <t xml:space="preserve">אברהם אביזמר</t>
  </si>
  <si>
    <t xml:space="preserve">מעגלים בכחול</t>
  </si>
  <si>
    <t xml:space="preserve">חנה כהן פרז</t>
  </si>
  <si>
    <t xml:space="preserve">A3201263</t>
  </si>
  <si>
    <t xml:space="preserve">ספר המנסה לגעת במעגלי המורשת, ודרך הציורים צפון אפריקה טוניסיה</t>
  </si>
  <si>
    <t xml:space="preserve">החינוך היהודי בקונסטנטין אלג`יריה</t>
  </si>
  <si>
    <t xml:space="preserve">3- צפון אפריקה</t>
  </si>
  <si>
    <t xml:space="preserve">יוסף שרביט</t>
  </si>
  <si>
    <t xml:space="preserve">A3201264</t>
  </si>
  <si>
    <t xml:space="preserve">עבודת גמר על החינוך היהודי בקונסטנטין אלג`יריה,
בעידן של תמורות  1837-  1939</t>
  </si>
  <si>
    <t xml:space="preserve">תוניסיה</t>
  </si>
  <si>
    <t xml:space="preserve">תשסה 1995"</t>
  </si>
  <si>
    <t xml:space="preserve">חיים סעדון</t>
  </si>
  <si>
    <t xml:space="preserve">A3201265</t>
  </si>
  <si>
    <t xml:space="preserve">תוניסיה- קהילות ישראל במזרח במאות התשע עשרה והעשרים</t>
  </si>
  <si>
    <t xml:space="preserve">באוהלי ישמעאל</t>
  </si>
  <si>
    <t xml:space="preserve">מרטין גילברט</t>
  </si>
  <si>
    <t xml:space="preserve">תולדות היהודים בארצות האסלם</t>
  </si>
  <si>
    <t xml:space="preserve">1266-1</t>
  </si>
  <si>
    <t xml:space="preserve">יהודי לוב בשואה</t>
  </si>
  <si>
    <t xml:space="preserve">2012 תשעג"</t>
  </si>
  <si>
    <t xml:space="preserve">יעקב חג`ג` לילוף</t>
  </si>
  <si>
    <t xml:space="preserve">A3201267</t>
  </si>
  <si>
    <t xml:space="preserve">יהודי לוב בשואה תחת השלטון הפשיסטי נאצי</t>
  </si>
  <si>
    <t xml:space="preserve">הספרות הערבית היהודית בתוניסיה</t>
  </si>
  <si>
    <t xml:space="preserve">1998 תשסז"</t>
  </si>
  <si>
    <t xml:space="preserve">A3201268</t>
  </si>
  <si>
    <t xml:space="preserve">ספר המסעות מסעי בארץ לוב- חלק א`</t>
  </si>
  <si>
    <t xml:space="preserve">1937 תרצח"</t>
  </si>
  <si>
    <t xml:space="preserve">נחום סלושץ</t>
  </si>
  <si>
    <t xml:space="preserve">A3201269</t>
  </si>
  <si>
    <t xml:space="preserve">ספר המסעות מסעי בארץ לוב- חלק ב`</t>
  </si>
  <si>
    <t xml:space="preserve">תולדות תנועת השומר הצעיר בתוניסיה</t>
  </si>
  <si>
    <t xml:space="preserve">רפאל בן- אשר</t>
  </si>
  <si>
    <t xml:space="preserve">A3201271</t>
  </si>
  <si>
    <t xml:space="preserve">פנקס הכתובות של הקהילה הפורטוגלית בתוניס</t>
  </si>
  <si>
    <t xml:space="preserve">1991 תשנב"</t>
  </si>
  <si>
    <t xml:space="preserve">אברהם הטל ויוסף אביבי"</t>
  </si>
  <si>
    <t xml:space="preserve">A3201272</t>
  </si>
  <si>
    <t xml:space="preserve">פנקס הכתובות של הקהילה הפורטוגלית בתוניס במאות  היח-  הי"ט."</t>
  </si>
  <si>
    <t xml:space="preserve">יהדות לוב</t>
  </si>
  <si>
    <t xml:space="preserve">1960 תשך"</t>
  </si>
  <si>
    <t xml:space="preserve">פריגא זוארץ ואחרים</t>
  </si>
  <si>
    <t xml:space="preserve">A3201273</t>
  </si>
  <si>
    <t xml:space="preserve">מאמרים וחיי היהודים בלוב</t>
  </si>
  <si>
    <t xml:space="preserve">ההעפלה מלוב</t>
  </si>
  <si>
    <t xml:space="preserve">1999 תשנט חיים כחלון"</t>
  </si>
  <si>
    <t xml:space="preserve">חיים כחלון</t>
  </si>
  <si>
    <t xml:space="preserve">A3201274</t>
  </si>
  <si>
    <t xml:space="preserve">סיפור הגבורה של יהודי לוב ומאבקם לעליה ארצה</t>
  </si>
  <si>
    <t xml:space="preserve">1274-1</t>
  </si>
  <si>
    <t xml:space="preserve">ההעפלה מלוב (עותק - 1 )</t>
  </si>
  <si>
    <t xml:space="preserve">היהודים באלג`יריה</t>
  </si>
  <si>
    <t xml:space="preserve">1962 תשכג"</t>
  </si>
  <si>
    <t xml:space="preserve">מיכאל. אנסקי</t>
  </si>
  <si>
    <t xml:space="preserve">A3201275</t>
  </si>
  <si>
    <t xml:space="preserve">מצו כרמיה עד השחרור. סקירה תמציתית על תולדות היהודים באלג`ירה מראשית התישבותם בה עד הגירתם ממנה.</t>
  </si>
  <si>
    <t xml:space="preserve">1275-1</t>
  </si>
  <si>
    <t xml:space="preserve">היהודים באלג`יריה (עותק - 1)</t>
  </si>
  <si>
    <t xml:space="preserve">1275-2</t>
  </si>
  <si>
    <t xml:space="preserve">היהודים באלג`יריה (עותק - 2 )</t>
  </si>
  <si>
    <t xml:space="preserve">תוניס אל כדרה" (טוניס הירוקה)"</t>
  </si>
  <si>
    <t xml:space="preserve">1988 תשמח"</t>
  </si>
  <si>
    <t xml:space="preserve">שמשון צרפתי</t>
  </si>
  <si>
    <t xml:space="preserve">A3201276</t>
  </si>
  <si>
    <t xml:space="preserve">על חי היהודים בתוניסיה 1948- 1881</t>
  </si>
  <si>
    <t xml:space="preserve">1276-1</t>
  </si>
  <si>
    <t xml:space="preserve">תוניס אל כדרה" (טוניס הירוקה)  ( עותק 1 )"</t>
  </si>
  <si>
    <t xml:space="preserve">על חי היהודים בתוניסיה 1948- 1881 ( עותק 1 )</t>
  </si>
  <si>
    <t xml:space="preserve">הגיד מרדכי- קורות לוב ויהודיה, יישוביהם ומנהגיהם</t>
  </si>
  <si>
    <t xml:space="preserve">1979  תשלט  בן צבי"</t>
  </si>
  <si>
    <t xml:space="preserve">מרדכי הכהן</t>
  </si>
  <si>
    <t xml:space="preserve">A3201277</t>
  </si>
  <si>
    <t xml:space="preserve">מקור השמחות- מנהגי חתונה בקהילות לוב</t>
  </si>
  <si>
    <t xml:space="preserve">1994- תשנה"</t>
  </si>
  <si>
    <t xml:space="preserve">זבולון בוארון</t>
  </si>
  <si>
    <t xml:space="preserve">A3201278</t>
  </si>
  <si>
    <t xml:space="preserve">מארץ האיים לארץ ישראל</t>
  </si>
  <si>
    <t xml:space="preserve">2002 תשסב"</t>
  </si>
  <si>
    <t xml:space="preserve">A3201279</t>
  </si>
  <si>
    <t xml:space="preserve">מארץ האיים לארץ ישראל- יהודי אלג`יריה ומדינת ישראל- (תשח- תשנ"ח) ( 1948- 1998)"</t>
  </si>
  <si>
    <t xml:space="preserve">יהודים וצרפתים באלג`יריה</t>
  </si>
  <si>
    <t xml:space="preserve">ג`נבייב דרמנז`יאן</t>
  </si>
  <si>
    <t xml:space="preserve">A3201280</t>
  </si>
  <si>
    <t xml:space="preserve">האנטישמיות באוראן 1892- 1905</t>
  </si>
  <si>
    <t xml:space="preserve">יהודים בארץ ערבית</t>
  </si>
  <si>
    <t xml:space="preserve">1980 מעריב</t>
  </si>
  <si>
    <t xml:space="preserve">רנצו דה פליצ`ה</t>
  </si>
  <si>
    <t xml:space="preserve">אריה בן- נתן</t>
  </si>
  <si>
    <t xml:space="preserve">A3201281</t>
  </si>
  <si>
    <t xml:space="preserve">יהודי לוב בין קולוניאליזם, לאומנות ערבית וציונית (1935- 1970)</t>
  </si>
  <si>
    <t xml:space="preserve">מרביץ תורה</t>
  </si>
  <si>
    <t xml:space="preserve">1943- תשיג הרב קוק"</t>
  </si>
  <si>
    <t xml:space="preserve">מאיר בניהו</t>
  </si>
  <si>
    <t xml:space="preserve">A3201282</t>
  </si>
  <si>
    <t xml:space="preserve">סמכויותיו , תפקידיו וחלקו במוסדות הקהילה בספרד, בתורקיה ובארצות המזרח.</t>
  </si>
  <si>
    <t xml:space="preserve">השפה הספרדית - יהודית</t>
  </si>
  <si>
    <t xml:space="preserve">4- ספרד</t>
  </si>
  <si>
    <t xml:space="preserve">1964 תשכה קרית- ספר"</t>
  </si>
  <si>
    <t xml:space="preserve">שמעון מרכוס</t>
  </si>
  <si>
    <t xml:space="preserve">A3201283</t>
  </si>
  <si>
    <t xml:space="preserve">השפה הספרדית - יהודית, בצירוף רשימת הפירסומים והמחקרים על שפה זו.</t>
  </si>
  <si>
    <t xml:space="preserve">לז`נדאס- אגדות וסיפורי מוסר</t>
  </si>
  <si>
    <t xml:space="preserve">1999 תשנט נור הפקות"</t>
  </si>
  <si>
    <t xml:space="preserve">מתילדה כהן- סראנו</t>
  </si>
  <si>
    <t xml:space="preserve">A3201284</t>
  </si>
  <si>
    <t xml:space="preserve">לז`נדאס- אגדות וסיפורי מוסר מן המסורת היהודית- ספרדית</t>
  </si>
  <si>
    <t xml:space="preserve">אוצר יהודי ספרד א.-ג.</t>
  </si>
  <si>
    <t xml:space="preserve">1959 תשיט אחוה"</t>
  </si>
  <si>
    <t xml:space="preserve">A3201285</t>
  </si>
  <si>
    <t xml:space="preserve">לחקר יהודי ספרד ותרבותם</t>
  </si>
  <si>
    <t xml:space="preserve">אוצר יהודי ספרד (ספר ח`)</t>
  </si>
  <si>
    <t xml:space="preserve">A3201286</t>
  </si>
  <si>
    <t xml:space="preserve">1286-1</t>
  </si>
  <si>
    <t xml:space="preserve">אוצר יהודי ספרד (ספר ח`) (עותק - 1)</t>
  </si>
  <si>
    <t xml:space="preserve">בני האומה</t>
  </si>
  <si>
    <t xml:space="preserve">A3201287</t>
  </si>
  <si>
    <t xml:space="preserve">בני האומה- תולדות קהילות פורטוגל והאיים במאה ה- 19  וה- 20</t>
  </si>
  <si>
    <t xml:space="preserve">תולדות היהודים בספרד הנוצרית</t>
  </si>
  <si>
    <t xml:space="preserve">1965 עם עובד</t>
  </si>
  <si>
    <t xml:space="preserve">יצחק בער</t>
  </si>
  <si>
    <t xml:space="preserve">A3201288</t>
  </si>
  <si>
    <t xml:space="preserve">שבט ועם - כרך ג`</t>
  </si>
  <si>
    <t xml:space="preserve">A3201289</t>
  </si>
  <si>
    <t xml:space="preserve">תור הזהב בספרד</t>
  </si>
  <si>
    <t xml:space="preserve">1992 תשנב מכון בני יששכר"</t>
  </si>
  <si>
    <t xml:space="preserve">הרב משה הלל</t>
  </si>
  <si>
    <t xml:space="preserve">A3201290</t>
  </si>
  <si>
    <t xml:space="preserve">תור הזהב בספרד- תולדותיהם של ענקי רוח שחיו ופעלו במשך חמש מאות שנה בספרד, כל קורי המגורשים שנפוצו בכל העולם</t>
  </si>
  <si>
    <t xml:space="preserve">המלאכות והימים</t>
  </si>
  <si>
    <t xml:space="preserve">אליהו אילון</t>
  </si>
  <si>
    <t xml:space="preserve">אורלט פרל</t>
  </si>
  <si>
    <t xml:space="preserve">A3201291</t>
  </si>
  <si>
    <t xml:space="preserve">חיי יהודי ספרד והמזרח בספרות</t>
  </si>
  <si>
    <t xml:space="preserve">מרכבות המשנה</t>
  </si>
  <si>
    <t xml:space="preserve">יוסף אלאשקר, יעקב שמואל שפיגל</t>
  </si>
  <si>
    <t xml:space="preserve">A3201292</t>
  </si>
  <si>
    <t xml:space="preserve">להרהג רבי יוסף אלאשקר</t>
  </si>
  <si>
    <t xml:space="preserve"> ממגורשי ספרד בתלמיסאן- מסכת אבות עם פרוש"</t>
  </si>
  <si>
    <t xml:space="preserve">הקהילות הספרדיות בימינו</t>
  </si>
  <si>
    <t xml:space="preserve">1974 תשל,ד</t>
  </si>
  <si>
    <t xml:space="preserve">A3201293</t>
  </si>
  <si>
    <t xml:space="preserve">הקהילות הספרדיות בימינו, קהילות יהודי ספרד והמזרח בעולם בימנו</t>
  </si>
  <si>
    <t xml:space="preserve">1293-1</t>
  </si>
  <si>
    <t xml:space="preserve">הקהילות הספרדיות בימינו (עותק- 1)</t>
  </si>
  <si>
    <t xml:space="preserve">1293-2</t>
  </si>
  <si>
    <t xml:space="preserve">הקהילות הספרדיות בימינו (עותק- 2)</t>
  </si>
  <si>
    <t xml:space="preserve">1293-3</t>
  </si>
  <si>
    <t xml:space="preserve">הקהילות הספרדיות בימינו (עותק- 3)</t>
  </si>
  <si>
    <t xml:space="preserve">אלף ואחד פתגמים מפי יהודי מרוקו</t>
  </si>
  <si>
    <t xml:space="preserve">2013 תשעד ניסים ואנון"</t>
  </si>
  <si>
    <t xml:space="preserve">נסים ואנון</t>
  </si>
  <si>
    <t xml:space="preserve">חני אנגלרד</t>
  </si>
  <si>
    <t xml:space="preserve">אלף ואחד פתגמים מפי יהודי מרוקו- הגדה של פסח לפי נוסח מרוקואי, קורות משפחת ואחנון.</t>
  </si>
  <si>
    <t xml:space="preserve">עדים והדים</t>
  </si>
  <si>
    <t xml:space="preserve">2011 תשעב"</t>
  </si>
  <si>
    <t xml:space="preserve">הרב רפאל מרציאנו</t>
  </si>
  <si>
    <t xml:space="preserve">A3101259</t>
  </si>
  <si>
    <t xml:space="preserve">עדים והדים- לפרעות אוג`דה וג`ראדה ביוני 1948</t>
  </si>
  <si>
    <t xml:space="preserve">שאלוניקי- עיר ואם בישראל</t>
  </si>
  <si>
    <t xml:space="preserve">5- אירופה</t>
  </si>
  <si>
    <t xml:space="preserve">ברוך שיבי</t>
  </si>
  <si>
    <t xml:space="preserve">A3301296</t>
  </si>
  <si>
    <t xml:space="preserve">שאלוניקי- עיר ואם בישראל, קהילה שנשמדה בשואה</t>
  </si>
  <si>
    <t xml:space="preserve">אינדקס בר/ת מצווה, המדריך לארגון בר/ת מצווה ירושלים</t>
  </si>
  <si>
    <t xml:space="preserve">גיא קרפ</t>
  </si>
  <si>
    <t xml:space="preserve">A3301297</t>
  </si>
  <si>
    <t xml:space="preserve">חמש עשרה שנות יצירה יצחק ימין</t>
  </si>
  <si>
    <t xml:space="preserve">יצחק ימין</t>
  </si>
  <si>
    <t xml:space="preserve">דוד חריס, יונה מך ודר אתי זמרן"</t>
  </si>
  <si>
    <t xml:space="preserve">A3301299</t>
  </si>
  <si>
    <t xml:space="preserve">1299-1</t>
  </si>
  <si>
    <t xml:space="preserve">חמש עשרה שנות יצירה יצחק ימין (עותק - 1 )</t>
  </si>
  <si>
    <t xml:space="preserve">1299-2</t>
  </si>
  <si>
    <t xml:space="preserve">חמש עשרה שנות יצירה יצחק ימין (עותק - 2 )</t>
  </si>
  <si>
    <t xml:space="preserve">1299-3</t>
  </si>
  <si>
    <t xml:space="preserve">חמש עשרה שנות יצירה יצחק ימין (עותק - 3 )</t>
  </si>
  <si>
    <t xml:space="preserve">1299-4</t>
  </si>
  <si>
    <t xml:space="preserve">חמש עשרה שנות יצירה יצחק ימין (עותק - 4 )</t>
  </si>
  <si>
    <t xml:space="preserve">התחדשות עדה הכורדית בישראל (כרך ד`)</t>
  </si>
  <si>
    <t xml:space="preserve">חביב שמנוני</t>
  </si>
  <si>
    <t xml:space="preserve">A3301300</t>
  </si>
  <si>
    <t xml:space="preserve">כתב עת של בני העדה הכורדית בישראל</t>
  </si>
  <si>
    <t xml:space="preserve">התחדשות עדה הכורדית בישראל</t>
  </si>
  <si>
    <t xml:space="preserve">1973 תשלג"</t>
  </si>
  <si>
    <t xml:space="preserve">ספרד וגירושי קנא 1391"</t>
  </si>
  <si>
    <t xml:space="preserve">1980 תשנא מכון הרשם"</t>
  </si>
  <si>
    <t xml:space="preserve">A3301302</t>
  </si>
  <si>
    <t xml:space="preserve">ספרד וגירוש קנא - 1391 </t>
  </si>
  <si>
    <t xml:space="preserve"> עיונים בגזירות סיביליה ועוד"</t>
  </si>
  <si>
    <t xml:space="preserve">1302-1</t>
  </si>
  <si>
    <t xml:space="preserve">ספרד וגירושי קנא 1391 (עןתק - 1)"</t>
  </si>
  <si>
    <t xml:space="preserve">1302-2</t>
  </si>
  <si>
    <t xml:space="preserve">ספרד וגירושי קנא 1391 (עןתק - 2)"</t>
  </si>
  <si>
    <t xml:space="preserve">יהודי אתיופיה באור הזרקורים</t>
  </si>
  <si>
    <t xml:space="preserve">שלווה וייל</t>
  </si>
  <si>
    <t xml:space="preserve">A3301303</t>
  </si>
  <si>
    <t xml:space="preserve">יהודי אתיופיה באור הזרקורים, הפלאשים, הסטוריה, זהות והלכה, כינויים, טקסי לידה ופטירה, עיצוב הזהות, קליטה ועליה ועוד</t>
  </si>
  <si>
    <t xml:space="preserve">כמו אור בכד</t>
  </si>
  <si>
    <t xml:space="preserve">6- אפריקה</t>
  </si>
  <si>
    <t xml:space="preserve">1992 תשנב ראובן"</t>
  </si>
  <si>
    <t xml:space="preserve">גדי בן-עזר</t>
  </si>
  <si>
    <t xml:space="preserve">A3301304</t>
  </si>
  <si>
    <t xml:space="preserve">כמו אור בכד, עלייתם וקליטתם של יהודי אתיופיה</t>
  </si>
  <si>
    <t xml:space="preserve">יהודי בבל</t>
  </si>
  <si>
    <t xml:space="preserve">1965 בן צבי</t>
  </si>
  <si>
    <t xml:space="preserve">אברהם בן-עמי</t>
  </si>
  <si>
    <t xml:space="preserve">A3301305</t>
  </si>
  <si>
    <t xml:space="preserve">יהודי בבל, מסוף תקופת הגאונים עד ימנו</t>
  </si>
  <si>
    <t xml:space="preserve">משא גיא חזיון- יהדות כורדיסתאן"</t>
  </si>
  <si>
    <t xml:space="preserve">1964 תשכה"</t>
  </si>
  <si>
    <t xml:space="preserve">מאיר בן שבתאי אלפייה</t>
  </si>
  <si>
    <t xml:space="preserve">A3301306</t>
  </si>
  <si>
    <t xml:space="preserve">משא גיא חזיון- יהדות כורדיסתאן</t>
  </si>
  <si>
    <t xml:space="preserve"> על יהודי זאכו ועוד"</t>
  </si>
  <si>
    <t xml:space="preserve">דמות ודיוקן עצמי, היהודי מתימן בספרות העברית</t>
  </si>
  <si>
    <t xml:space="preserve">7- אסייה</t>
  </si>
  <si>
    <t xml:space="preserve">1995 תשנה נאות"</t>
  </si>
  <si>
    <t xml:space="preserve">שלום סרי</t>
  </si>
  <si>
    <t xml:space="preserve">A3301307</t>
  </si>
  <si>
    <t xml:space="preserve">תרגום התורה לפרסית- יהודית</t>
  </si>
  <si>
    <t xml:space="preserve">1972 תשלב בן צבי"</t>
  </si>
  <si>
    <t xml:space="preserve">חיים פייפער</t>
  </si>
  <si>
    <t xml:space="preserve">A3301308</t>
  </si>
  <si>
    <t xml:space="preserve">יציאת עיראק</t>
  </si>
  <si>
    <t xml:space="preserve">1977 תשלז ועד העדה"</t>
  </si>
  <si>
    <t xml:space="preserve">יצחק בר- משה</t>
  </si>
  <si>
    <t xml:space="preserve">A3301309</t>
  </si>
  <si>
    <t xml:space="preserve">יציאת עיראק- זכרונות משנת  1945- 1950</t>
  </si>
  <si>
    <t xml:space="preserve">ילקוט תימן לקסיקון</t>
  </si>
  <si>
    <t xml:space="preserve">2000 תשסא "אעלה בתמר""</t>
  </si>
  <si>
    <t xml:space="preserve">יוסף טובי, שלום סרי</t>
  </si>
  <si>
    <t xml:space="preserve">A3301310</t>
  </si>
  <si>
    <t xml:space="preserve">ילקוט תימן לקסיקון- מושגי יסוד על יהדות תימן</t>
  </si>
  <si>
    <t xml:space="preserve">מסע לתימן</t>
  </si>
  <si>
    <t xml:space="preserve">1952 תשיב"</t>
  </si>
  <si>
    <t xml:space="preserve">שמואל יבנאלי</t>
  </si>
  <si>
    <t xml:space="preserve">A3301311</t>
  </si>
  <si>
    <t xml:space="preserve">מסע לתימן- בשנות תרעא - תרע"ב 1911- 1912 מצב היהודים בתימן</t>
  </si>
  <si>
    <t xml:space="preserve"> השליחות</t>
  </si>
  <si>
    <t xml:space="preserve"> תעודות</t>
  </si>
  <si>
    <t xml:space="preserve"> וצילומים"</t>
  </si>
  <si>
    <t xml:space="preserve">חינוך, מקורות ללימוד התרבות של יהודי המזרח</t>
  </si>
  <si>
    <t xml:space="preserve">המקורות על יהדות המזרח ב- 150 השנים האחרונות בנושא חינוך</t>
  </si>
  <si>
    <t xml:space="preserve">יהדות בבל</t>
  </si>
  <si>
    <t xml:space="preserve">1998 אור יהודה</t>
  </si>
  <si>
    <t xml:space="preserve">צבי יהודה</t>
  </si>
  <si>
    <t xml:space="preserve">A3301313</t>
  </si>
  <si>
    <t xml:space="preserve">יהדות בבל- כתב עת לחקר תולדות יהודי בבל ותרבותם</t>
  </si>
  <si>
    <t xml:space="preserve">מהמחתרת בבבל לממשלת ישראל</t>
  </si>
  <si>
    <t xml:space="preserve">שושנה ארבלי- אלמוזלינו</t>
  </si>
  <si>
    <t xml:space="preserve">A3301314</t>
  </si>
  <si>
    <t xml:space="preserve">מהמחתרת בבבל לממשלת ישראל- שושנה ארבלי- אלמוזלינו</t>
  </si>
  <si>
    <t xml:space="preserve">פרוש מצח אהרן  לר` אהרון גריש</t>
  </si>
  <si>
    <t xml:space="preserve">1995 תשנו בן צבי"</t>
  </si>
  <si>
    <t xml:space="preserve">נחם אילן</t>
  </si>
  <si>
    <t xml:space="preserve">A3301315</t>
  </si>
  <si>
    <t xml:space="preserve">פרוש מצח אהרן  לר` אהרון גריש, פרוש התורה - סוריה</t>
  </si>
  <si>
    <t xml:space="preserve">תולדות היהודי באפריקה הצפונית (כרך ראשון)</t>
  </si>
  <si>
    <t xml:space="preserve">1965 תשכה"</t>
  </si>
  <si>
    <t xml:space="preserve">ח. ז. הירשברג</t>
  </si>
  <si>
    <t xml:space="preserve">A3301316</t>
  </si>
  <si>
    <t xml:space="preserve">תולדות היהודי באפריקה הצפונית (כרך ראשון), מימי קדם ועד מחצית המאה השש- עשרה</t>
  </si>
  <si>
    <t xml:space="preserve">דברי ימי ישראל בחורגמת ג-ד</t>
  </si>
  <si>
    <t xml:space="preserve">1938  סופיה</t>
  </si>
  <si>
    <t xml:space="preserve">שלמה א. רוזאניס</t>
  </si>
  <si>
    <t xml:space="preserve">A3301317</t>
  </si>
  <si>
    <t xml:space="preserve">דברי ימי ישראל בחורגמת ג-ד- קורות היהודים בתורקיה וארצות קדם
משנת 1520- 1574</t>
  </si>
  <si>
    <t xml:space="preserve">דברי ימי ישראל בחורגמת ה`</t>
  </si>
  <si>
    <t xml:space="preserve">1938 - 1937   סופיה</t>
  </si>
  <si>
    <t xml:space="preserve">A3301318</t>
  </si>
  <si>
    <t xml:space="preserve">דברי ימי ישראל בחורגמת ה` קורות היהודים בתורקיה וארצות קדם
משנת 1730- 1807</t>
  </si>
  <si>
    <t xml:space="preserve">היהדות הספרדית העולמית</t>
  </si>
  <si>
    <t xml:space="preserve">1971 תשלא בן נון"</t>
  </si>
  <si>
    <t xml:space="preserve">נסים יוסף עובדיה</t>
  </si>
  <si>
    <t xml:space="preserve">A3301319</t>
  </si>
  <si>
    <t xml:space="preserve">היהדות הספרדית העולמית , הרב דר ניסים יוסף עובדיה מעמודי התווך של יהדות ספרד</t>
  </si>
  <si>
    <t xml:space="preserve"> 12 קהילות ספרדיות."</t>
  </si>
  <si>
    <t xml:space="preserve">קורות היהודים בתורקיה ובארצות הקדם</t>
  </si>
  <si>
    <t xml:space="preserve">1944 הרב קוק</t>
  </si>
  <si>
    <t xml:space="preserve">שלמה אברהם רוזאניס</t>
  </si>
  <si>
    <t xml:space="preserve">A3301320</t>
  </si>
  <si>
    <t xml:space="preserve">קורות היהודים בתורקיה ובארצות הקדם, הדורות האחרונים</t>
  </si>
  <si>
    <t xml:space="preserve">קהילת יהודי ביחאן</t>
  </si>
  <si>
    <t xml:space="preserve">1996 תשנו "עידן חדש""</t>
  </si>
  <si>
    <t xml:space="preserve">שלום להב</t>
  </si>
  <si>
    <t xml:space="preserve">A3301321</t>
  </si>
  <si>
    <t xml:space="preserve">קהילת יהודי ביחאן- סיפור ומורשת</t>
  </si>
  <si>
    <t xml:space="preserve">אתרים יהודים במצריים</t>
  </si>
  <si>
    <t xml:space="preserve">1994 תשנה בן צבי"</t>
  </si>
  <si>
    <t xml:space="preserve">יורם מיטל</t>
  </si>
  <si>
    <t xml:space="preserve">A3301322</t>
  </si>
  <si>
    <t xml:space="preserve">להניח ברכה</t>
  </si>
  <si>
    <t xml:space="preserve">2008 תשסו"</t>
  </si>
  <si>
    <t xml:space="preserve">אהרן בצלאל</t>
  </si>
  <si>
    <t xml:space="preserve">A3301323</t>
  </si>
  <si>
    <t xml:space="preserve">להניח ברכהיכרונות של ילד יהודי מהראת באפגניסתן</t>
  </si>
  <si>
    <t xml:space="preserve">הרב עבדאללה סומך אברהם בן-יעקב</t>
  </si>
  <si>
    <t xml:space="preserve">1950 מטמון""</t>
  </si>
  <si>
    <t xml:space="preserve">הרב עבדאללה סומך אברהם בן-יעקב, גדל רבני בבל בדורות האחרונים</t>
  </si>
  <si>
    <t xml:space="preserve">יהודי תימן במאה היט"</t>
  </si>
  <si>
    <t xml:space="preserve">1976 תשלו אפיקים"</t>
  </si>
  <si>
    <t xml:space="preserve">יוסף טובי</t>
  </si>
  <si>
    <t xml:space="preserve">A3301325</t>
  </si>
  <si>
    <t xml:space="preserve">יהודי תימן במאה היט- תולדות ומקורות"</t>
  </si>
  <si>
    <t xml:space="preserve">נופי ילדות מבית אבא</t>
  </si>
  <si>
    <t xml:space="preserve">1985 סתוית</t>
  </si>
  <si>
    <t xml:space="preserve">עזרא מורד</t>
  </si>
  <si>
    <t xml:space="preserve">A3301326</t>
  </si>
  <si>
    <t xml:space="preserve">נופי ילדות מבית אבא- שירים, מוטיבים פולקלוריסטים ופיוט של יהדות בבל</t>
  </si>
  <si>
    <t xml:space="preserve">הערבית הדיהודית של בגדאד א`</t>
  </si>
  <si>
    <t xml:space="preserve">1975 תשלה חיפה"</t>
  </si>
  <si>
    <t xml:space="preserve">יעקב מנצור</t>
  </si>
  <si>
    <t xml:space="preserve">A3301327</t>
  </si>
  <si>
    <t xml:space="preserve">הערבית הדיהודית של בגדאד א`- פרקים בפונולוגיה ובמורפולוגיה</t>
  </si>
  <si>
    <t xml:space="preserve">הערבית הדיהודית של בגדאד ב`</t>
  </si>
  <si>
    <t xml:space="preserve">A3301328</t>
  </si>
  <si>
    <t xml:space="preserve">הערבית הדיהודית של בגדאד ב`- פטקסטים</t>
  </si>
  <si>
    <t xml:space="preserve">הערבית הדיהודית של בגדאד ג`</t>
  </si>
  <si>
    <t xml:space="preserve">הערבית הדיהודית של בגדאד ג`- מילון חלק ראשון</t>
  </si>
  <si>
    <t xml:space="preserve">בין אפגניסטן לארץ ישראל</t>
  </si>
  <si>
    <t xml:space="preserve">ישראל מישאל</t>
  </si>
  <si>
    <t xml:space="preserve">A3301330</t>
  </si>
  <si>
    <t xml:space="preserve">בין אפגניסטן לארץ ישראלמזכרונותיו של נשיא הקהילה בצפון אפגניסטאן</t>
  </si>
  <si>
    <t xml:space="preserve">מסע בארץ הקדם</t>
  </si>
  <si>
    <t xml:space="preserve">אפרים ניימרק</t>
  </si>
  <si>
    <t xml:space="preserve">A3301331</t>
  </si>
  <si>
    <t xml:space="preserve">מסע בארץ הקדם- סוריה, כורדיסטאן, ארם נהרים, פרס ואסיה המרכזית</t>
  </si>
  <si>
    <t xml:space="preserve">תנועת החלוץ באירן תקומתה ונפילתה 1942- 1963</t>
  </si>
  <si>
    <t xml:space="preserve">סעידי אברהם המדאני</t>
  </si>
  <si>
    <t xml:space="preserve">A3301332</t>
  </si>
  <si>
    <t xml:space="preserve">פנקס הקהילה של יהודי סודאן</t>
  </si>
  <si>
    <t xml:space="preserve">2006 תשסז"</t>
  </si>
  <si>
    <t xml:space="preserve">A3301333</t>
  </si>
  <si>
    <t xml:space="preserve">עד עמוד התליה</t>
  </si>
  <si>
    <t xml:space="preserve">1969 תשכט משרד הבטחון"</t>
  </si>
  <si>
    <t xml:space="preserve">יהודה אטלס</t>
  </si>
  <si>
    <t xml:space="preserve">A3301334</t>
  </si>
  <si>
    <t xml:space="preserve">עד עמוד התליה- עלילות המחתרת בעיראק</t>
  </si>
  <si>
    <t xml:space="preserve">יהודי אפגניסטטן</t>
  </si>
  <si>
    <t xml:space="preserve">1975 ירושלים</t>
  </si>
  <si>
    <t xml:space="preserve">A3301335</t>
  </si>
  <si>
    <t xml:space="preserve">יהודי אפגניסטטן ושכנותיה</t>
  </si>
  <si>
    <t xml:space="preserve">יהודי תוניסיה בתקופת השואה 1939- 1945</t>
  </si>
  <si>
    <t xml:space="preserve">יוסף בריח</t>
  </si>
  <si>
    <t xml:space="preserve">A3301336</t>
  </si>
  <si>
    <t xml:space="preserve">יזמים כלכליים בקרב יהודי בוכארה</t>
  </si>
  <si>
    <t xml:space="preserve">1997 רקפת""</t>
  </si>
  <si>
    <t xml:space="preserve">בנימין בן- דוד</t>
  </si>
  <si>
    <t xml:space="preserve">A3301337</t>
  </si>
  <si>
    <t xml:space="preserve">יזמים כלכליים בקרב יהודי בוכארה- זכרונות נתן דוידוף</t>
  </si>
  <si>
    <t xml:space="preserve">כנקין והקהילה היהודית</t>
  </si>
  <si>
    <t xml:space="preserve">דוד בן-ברוך</t>
  </si>
  <si>
    <t xml:space="preserve">A3301338</t>
  </si>
  <si>
    <t xml:space="preserve">כנקין והקהילה היהודית - עיראק דיוקן היהודים ב150 שנה האחרונים</t>
  </si>
  <si>
    <t xml:space="preserve">יהדות רומניה בתקומת ישראל ככך ב`</t>
  </si>
  <si>
    <t xml:space="preserve">פלטיאל (פיליפ) סגל</t>
  </si>
  <si>
    <t xml:space="preserve">אדר דריאן</t>
  </si>
  <si>
    <t xml:space="preserve">A3401339</t>
  </si>
  <si>
    <t xml:space="preserve">יהדות רומניה בתקומת ישראל (ככך ב`)</t>
  </si>
  <si>
    <t xml:space="preserve">קולות משאלוניקי היהודית</t>
  </si>
  <si>
    <t xml:space="preserve">2000 תשס שאלוניקי"</t>
  </si>
  <si>
    <t xml:space="preserve">משה קאזיס , דוד מ` בוניס</t>
  </si>
  <si>
    <t xml:space="preserve">A3401340</t>
  </si>
  <si>
    <t xml:space="preserve">קולות משאלוניקי היהודית, קטעים מהסדרות ההיתוליות בג`דזמו.
</t>
  </si>
  <si>
    <t xml:space="preserve">שבטי ישראל</t>
  </si>
  <si>
    <t xml:space="preserve">8- יהדות בתפוצות</t>
  </si>
  <si>
    <t xml:space="preserve">1965 תשכה יבנה"</t>
  </si>
  <si>
    <t xml:space="preserve">א. טרטקובר</t>
  </si>
  <si>
    <t xml:space="preserve">A3401341</t>
  </si>
  <si>
    <t xml:space="preserve">שבטי ישראל- 8 יהדות בתפוצות, ארהב וברית המועצות"</t>
  </si>
  <si>
    <t xml:space="preserve">הדגולים ראשוני יהודים הספרדים בארהב"</t>
  </si>
  <si>
    <t xml:space="preserve">1974 מעריב</t>
  </si>
  <si>
    <t xml:space="preserve">סטפן בירמינגבהם</t>
  </si>
  <si>
    <t xml:space="preserve">A3401342</t>
  </si>
  <si>
    <t xml:space="preserve">1342-1</t>
  </si>
  <si>
    <t xml:space="preserve">הדגולים ראשוני יהודים הספרדים בארהב (עותק- 1)"</t>
  </si>
  <si>
    <t xml:space="preserve">מיצרי שאול</t>
  </si>
  <si>
    <t xml:space="preserve">1992- 1997  יוצאי יון</t>
  </si>
  <si>
    <t xml:space="preserve">משה העליון</t>
  </si>
  <si>
    <t xml:space="preserve">A3401343</t>
  </si>
  <si>
    <t xml:space="preserve">מיצרי שאול- קורותיו של יוצא סלוניקי במחנות ההשמדה הנאציים</t>
  </si>
  <si>
    <t xml:space="preserve">ילקוט מנהגים</t>
  </si>
  <si>
    <t xml:space="preserve">אשר וסרטיל</t>
  </si>
  <si>
    <t xml:space="preserve">A3401344</t>
  </si>
  <si>
    <t xml:space="preserve">ילקוט מנהגים- ממנהגיהם של שבטי ישראל</t>
  </si>
  <si>
    <t xml:space="preserve">יחסים- מקורות ללימוד התרבות של יהודי המזרח</t>
  </si>
  <si>
    <t xml:space="preserve">A3401345</t>
  </si>
  <si>
    <t xml:space="preserve">המקורות על יהדות המזרח ב- 150 השנים האחרונות בנושא יחסים,
הורים ובנים, לבן או לבת, חיזור ועוד</t>
  </si>
  <si>
    <t xml:space="preserve">נישואין נוסח איטליה</t>
  </si>
  <si>
    <t xml:space="preserve">2008 תשסז"</t>
  </si>
  <si>
    <t xml:space="preserve">רוני ויינשטיין</t>
  </si>
  <si>
    <t xml:space="preserve">A3401346</t>
  </si>
  <si>
    <t xml:space="preserve">נישואין נוסח- יהודי איטליה בראשית העת החדשה איטליה</t>
  </si>
  <si>
    <t xml:space="preserve">תולדות היהודים באטליה</t>
  </si>
  <si>
    <t xml:space="preserve">1962 פלאי</t>
  </si>
  <si>
    <t xml:space="preserve">בצלאל רות</t>
  </si>
  <si>
    <t xml:space="preserve">A3401347</t>
  </si>
  <si>
    <t xml:space="preserve">תולדות היהודים באטליה,</t>
  </si>
  <si>
    <t xml:space="preserve">ארץ ישראל וסוריה בימי מלחמת העולם כרך ראשון</t>
  </si>
  <si>
    <t xml:space="preserve">1927 תרפח"</t>
  </si>
  <si>
    <t xml:space="preserve">אברהם אלמליח</t>
  </si>
  <si>
    <t xml:space="preserve">A3401348</t>
  </si>
  <si>
    <t xml:space="preserve">1348-1</t>
  </si>
  <si>
    <t xml:space="preserve">ארץ ישראל וסוריה בימי מלחמת העולם כרך ראשון (עותק- 1)</t>
  </si>
  <si>
    <t xml:space="preserve">עליה ב` מחיפה בולגריה</t>
  </si>
  <si>
    <t xml:space="preserve">1965 אחיאסף</t>
  </si>
  <si>
    <t xml:space="preserve">דר ברוך קונפינו"</t>
  </si>
  <si>
    <t xml:space="preserve">A3401349</t>
  </si>
  <si>
    <t xml:space="preserve">יהודים בעתות מהפכה</t>
  </si>
  <si>
    <t xml:space="preserve">1957 תל- אביב</t>
  </si>
  <si>
    <t xml:space="preserve">אליהו צ`ריקובר</t>
  </si>
  <si>
    <t xml:space="preserve">A3401350</t>
  </si>
  <si>
    <t xml:space="preserve">יהודי צרפת</t>
  </si>
  <si>
    <t xml:space="preserve">יצחק פוגאץ`</t>
  </si>
  <si>
    <t xml:space="preserve">A3401351</t>
  </si>
  <si>
    <t xml:space="preserve">1351-1</t>
  </si>
  <si>
    <t xml:space="preserve">יהודי צרפת (עותק 1)</t>
  </si>
  <si>
    <t xml:space="preserve">ששה חדשים באיטליה</t>
  </si>
  <si>
    <t xml:space="preserve">1944 תשה"</t>
  </si>
  <si>
    <t xml:space="preserve">אברהם בדלינר</t>
  </si>
  <si>
    <t xml:space="preserve">A3401352</t>
  </si>
  <si>
    <t xml:space="preserve">ששה חדשים באיטליה, רשמי מסע מקהילות ישראל</t>
  </si>
  <si>
    <t xml:space="preserve">יהודי איטליה</t>
  </si>
  <si>
    <t xml:space="preserve">1978 מעריב</t>
  </si>
  <si>
    <t xml:space="preserve">לוצ`אנו טאס</t>
  </si>
  <si>
    <t xml:space="preserve">A3401353</t>
  </si>
  <si>
    <t xml:space="preserve">1353- 1</t>
  </si>
  <si>
    <t xml:space="preserve">אתרים יהודיים במצרים</t>
  </si>
  <si>
    <t xml:space="preserve">1995 תשנה"</t>
  </si>
  <si>
    <t xml:space="preserve">A3401354</t>
  </si>
  <si>
    <t xml:space="preserve">בשערי סאלוניקי (נובלות)</t>
  </si>
  <si>
    <t xml:space="preserve">1973 תשלג ישראל"</t>
  </si>
  <si>
    <t xml:space="preserve">ברוך עוזיאל</t>
  </si>
  <si>
    <t xml:space="preserve">A3401355</t>
  </si>
  <si>
    <t xml:space="preserve">משלי אריסטו</t>
  </si>
  <si>
    <t xml:space="preserve">1945 המערב</t>
  </si>
  <si>
    <t xml:space="preserve">A3401356</t>
  </si>
  <si>
    <t xml:space="preserve">משלי אריסטו על אמשטרדם שסו- שפ"ב"</t>
  </si>
  <si>
    <t xml:space="preserve">קהילות היהודים ביוון</t>
  </si>
  <si>
    <t xml:space="preserve">דוד בנבנשתי</t>
  </si>
  <si>
    <t xml:space="preserve">A3401357</t>
  </si>
  <si>
    <t xml:space="preserve">קהילות היהודים ביוון- רשמי מסע</t>
  </si>
  <si>
    <t xml:space="preserve">זרמים ביהדות</t>
  </si>
  <si>
    <t xml:space="preserve">הרב סטנלי רינגלר</t>
  </si>
  <si>
    <t xml:space="preserve">A3401358</t>
  </si>
  <si>
    <t xml:space="preserve">זרמים ביהדות- חומר רקע למורים ומנחים</t>
  </si>
  <si>
    <t xml:space="preserve">יהדות ברית- המועצות</t>
  </si>
  <si>
    <t xml:space="preserve">מרדכי אלטשולר</t>
  </si>
  <si>
    <t xml:space="preserve">A3401359</t>
  </si>
  <si>
    <t xml:space="preserve">יהדות ברית- המועצות- מאמרים ורשימות</t>
  </si>
  <si>
    <t xml:space="preserve">חידות מי יבין</t>
  </si>
  <si>
    <t xml:space="preserve">חיים כלפון</t>
  </si>
  <si>
    <t xml:space="preserve">A3401360</t>
  </si>
  <si>
    <t xml:space="preserve">חידות מי יבין?</t>
  </si>
  <si>
    <t xml:space="preserve">פרקים בתולדות יהודי המזרח (כרך חמישי)</t>
  </si>
  <si>
    <t xml:space="preserve">1981 תשמא משרד החינוך"</t>
  </si>
  <si>
    <t xml:space="preserve">מרדכיכהן</t>
  </si>
  <si>
    <t xml:space="preserve">A3501360</t>
  </si>
  <si>
    <t xml:space="preserve">חומר עזר לעיון בנושא , פרקים בתולדות יהודי המזרח</t>
  </si>
  <si>
    <t xml:space="preserve">פרקים בתולדות יהודי המזרח (כרך שני)</t>
  </si>
  <si>
    <t xml:space="preserve">בגלוי ובסתר העליות הגדולות מארצות האסלם</t>
  </si>
  <si>
    <t xml:space="preserve">1977 תשנז משרד החינוך"</t>
  </si>
  <si>
    <t xml:space="preserve">A3501363</t>
  </si>
  <si>
    <t xml:space="preserve">בגלוי ובסתר העליות הגדולות מארצות האסלם 1948- 1967</t>
  </si>
  <si>
    <t xml:space="preserve">במחתרת מארצות האסלם</t>
  </si>
  <si>
    <t xml:space="preserve">1977 תשנז משרד החינוך ומכון בן צבי"</t>
  </si>
  <si>
    <t xml:space="preserve">חיים סעדון ויואל רפל</t>
  </si>
  <si>
    <t xml:space="preserve">A3501364</t>
  </si>
  <si>
    <t xml:space="preserve">במחתרת מארצות האסלם, פרשיות העפלה והגנה</t>
  </si>
  <si>
    <t xml:space="preserve">דבר דבור על אופניו</t>
  </si>
  <si>
    <t xml:space="preserve">תשסז2008 יד בן צבי"</t>
  </si>
  <si>
    <t xml:space="preserve">מאיר מ` בר- אשר, סימון הופקינס,ועוד</t>
  </si>
  <si>
    <t xml:space="preserve">מחקרים בפרשנות המקרא והקוראן בימי הביניים</t>
  </si>
  <si>
    <t xml:space="preserve">האסלם ועולמות השזורים בו</t>
  </si>
  <si>
    <t xml:space="preserve">9- האסלם</t>
  </si>
  <si>
    <t xml:space="preserve">תשסב2002 בן צבי"</t>
  </si>
  <si>
    <t xml:space="preserve">A3501366</t>
  </si>
  <si>
    <t xml:space="preserve">האסלם ועולמות השזורים בו, קובץ מאמרים</t>
  </si>
  <si>
    <t xml:space="preserve">תולדות יהודי מצרים בתקופה העות`מאנית</t>
  </si>
  <si>
    <t xml:space="preserve">1988 תשמח משרד החינוך"</t>
  </si>
  <si>
    <t xml:space="preserve">י.מ. לנדאו</t>
  </si>
  <si>
    <t xml:space="preserve">A3501367</t>
  </si>
  <si>
    <t xml:space="preserve">תולדות יהודי מצרים בתקופה העות`מאנית, 1517- 1914</t>
  </si>
  <si>
    <t xml:space="preserve">העולם הערבי של ימנו</t>
  </si>
  <si>
    <t xml:space="preserve">9- האסלם, והערבים</t>
  </si>
  <si>
    <t xml:space="preserve">אהרון כהן</t>
  </si>
  <si>
    <t xml:space="preserve">A3501368</t>
  </si>
  <si>
    <t xml:space="preserve">העולם הערבי של ימנו, 1918- 1958</t>
  </si>
  <si>
    <t xml:space="preserve">בר-אילן, ספר השנה למדעי היהדות והרוח</t>
  </si>
  <si>
    <t xml:space="preserve">1968 תשכח בר- אילן"</t>
  </si>
  <si>
    <t xml:space="preserve">ח.ז. הירשברג, משה בר</t>
  </si>
  <si>
    <t xml:space="preserve">A3501369</t>
  </si>
  <si>
    <t xml:space="preserve">ספר קורנגרין חקר המקרא</t>
  </si>
  <si>
    <t xml:space="preserve">אשר וייזר ובצ לוריא"</t>
  </si>
  <si>
    <t xml:space="preserve">ספר קורנגרין כתבי החברה לחקר המקרא בישראל</t>
  </si>
  <si>
    <t xml:space="preserve">התגבשות נוסח התפילה במזרח ובמערב (כרך ראשון)</t>
  </si>
  <si>
    <t xml:space="preserve">1998  בן צביתשנח"</t>
  </si>
  <si>
    <t xml:space="preserve">נפתלי וידר</t>
  </si>
  <si>
    <t xml:space="preserve">A3501371</t>
  </si>
  <si>
    <t xml:space="preserve">התגבשות נוסח התפילה במזרח ובמערב</t>
  </si>
  <si>
    <t xml:space="preserve">מלילות מחקרים תורניים</t>
  </si>
  <si>
    <t xml:space="preserve">2001 תשסא"</t>
  </si>
  <si>
    <t xml:space="preserve">שמואל לרמן</t>
  </si>
  <si>
    <t xml:space="preserve">A3501372</t>
  </si>
  <si>
    <t xml:space="preserve">מלילות  (מחקרים תורניים)</t>
  </si>
  <si>
    <t xml:space="preserve">כתבי החברה לחקר המקרא בישראל</t>
  </si>
  <si>
    <t xml:space="preserve">1961  תשכא  קרית ספר"</t>
  </si>
  <si>
    <t xml:space="preserve">ישעיהו פרס</t>
  </si>
  <si>
    <t xml:space="preserve">A3501373</t>
  </si>
  <si>
    <t xml:space="preserve">כתבי החברה לחקר המקרא בישראל, מחקרים בידיעת הארץ וטופוגרפיה מקראית</t>
  </si>
  <si>
    <t xml:space="preserve">ספר החידא"</t>
  </si>
  <si>
    <t xml:space="preserve">1959 תשיט הרב קוק"</t>
  </si>
  <si>
    <t xml:space="preserve">A3501374</t>
  </si>
  <si>
    <t xml:space="preserve">ספר החידא</t>
  </si>
  <si>
    <t xml:space="preserve"> קובץ מאמרים ומחקרים"</t>
  </si>
  <si>
    <t xml:space="preserve">תולדות היהודים בארצות האסלם (חלק ראשון)</t>
  </si>
  <si>
    <t xml:space="preserve">1981 מרכז זלמן תשמא"</t>
  </si>
  <si>
    <t xml:space="preserve">שלום בר-אשר, יעקב ברנאי, יוסף טובי</t>
  </si>
  <si>
    <t xml:space="preserve">A3501375</t>
  </si>
  <si>
    <t xml:space="preserve">תולדות היהודים במצרים וסוריה (כרך ראשון)</t>
  </si>
  <si>
    <t xml:space="preserve">א. שטראוס</t>
  </si>
  <si>
    <t xml:space="preserve">A3501376</t>
  </si>
  <si>
    <t xml:space="preserve">תולדות היהודים במצרים וסוריה (כרך ראשון) תקופת הממלוקים</t>
  </si>
  <si>
    <t xml:space="preserve">ספר המצוות (אגרות)</t>
  </si>
  <si>
    <t xml:space="preserve">1943  תשד הרב- קוק"</t>
  </si>
  <si>
    <t xml:space="preserve">הרב יוסף קאפח</t>
  </si>
  <si>
    <t xml:space="preserve">A3501377</t>
  </si>
  <si>
    <t xml:space="preserve">דברי ימי ישראל (כרך ג`)</t>
  </si>
  <si>
    <t xml:space="preserve">חמישים שנות היסטוריה</t>
  </si>
  <si>
    <t xml:space="preserve">1922 תרפב"</t>
  </si>
  <si>
    <t xml:space="preserve">נרסיס לון, אברהם אלמליח</t>
  </si>
  <si>
    <t xml:space="preserve">A3501379</t>
  </si>
  <si>
    <t xml:space="preserve">חמישים שנות היסטוריה,</t>
  </si>
  <si>
    <t xml:space="preserve">מוסדי ארץ (חלק שני)</t>
  </si>
  <si>
    <t xml:space="preserve">1874  תרלד  ווילנא"</t>
  </si>
  <si>
    <t xml:space="preserve">קלמן שולמאן</t>
  </si>
  <si>
    <t xml:space="preserve">A3501380</t>
  </si>
  <si>
    <t xml:space="preserve">מוסדי ארץ (חלק שני), תכונות כל ארצות תבל, סגולות מדינותין, הליכות עמים,.</t>
  </si>
  <si>
    <t xml:space="preserve">ארון הספרים היהודי</t>
  </si>
  <si>
    <t xml:space="preserve">2003  תשסג"</t>
  </si>
  <si>
    <t xml:space="preserve">הרב יהודה אדרי</t>
  </si>
  <si>
    <t xml:space="preserve">A3501381</t>
  </si>
  <si>
    <t xml:space="preserve">ארון הספרים היהודי, סקירה על 50 מספרי היסוד של העם היהודי ומחבריהם, למן התקופה הקדומה ועד ימנו.</t>
  </si>
  <si>
    <t xml:space="preserve">ספר צפנת פענח</t>
  </si>
  <si>
    <t xml:space="preserve">1991  תשנא  מורשת יהדות המזרח"</t>
  </si>
  <si>
    <t xml:space="preserve">ר`בן משה אלאשקר</t>
  </si>
  <si>
    <t xml:space="preserve">A3501382</t>
  </si>
  <si>
    <t xml:space="preserve">ספר צפנת פענח, תולדותיו, מקורות קבליים, רשימת קיצורים, מפתחות.</t>
  </si>
  <si>
    <t xml:space="preserve">1382-1</t>
  </si>
  <si>
    <t xml:space="preserve">ספר צפנת פענח (עותק 1)</t>
  </si>
  <si>
    <t xml:space="preserve">גם בהם פגע הצורר יהודים מזרחים בצרפת הכבושה</t>
  </si>
  <si>
    <t xml:space="preserve">גיטה עמיפז-זילבר</t>
  </si>
  <si>
    <t xml:space="preserve">A3101384</t>
  </si>
  <si>
    <t xml:space="preserve">גם בהם פגע הצורר יהודים מזרחים בצרפת הכבושה 1940-1944</t>
  </si>
  <si>
    <t xml:space="preserve">יהדות צרפת (מאסף)</t>
  </si>
  <si>
    <t xml:space="preserve">שמעון שוארצפוקס</t>
  </si>
  <si>
    <t xml:space="preserve">יהדות צרפת (מאסף)-רבעון לשאלות חיי האומה,</t>
  </si>
  <si>
    <t xml:space="preserve">העברית שבפי צאצאי האנוסים בצרפת (כרך א`)</t>
  </si>
  <si>
    <t xml:space="preserve">2007 תשסו האקדמיה"</t>
  </si>
  <si>
    <t xml:space="preserve">A3101385</t>
  </si>
  <si>
    <t xml:space="preserve">העברית שבפי צאצאי האנוסים בצרפת מחקרי לשון</t>
  </si>
  <si>
    <t xml:space="preserve">העברית שבפי צאצאי האנוסים בצרפת (כרךב`)</t>
  </si>
  <si>
    <t xml:space="preserve">העברית שבפי צאצאי האנוסים בצרפת, הסידורים והמחזורים של יצחק ארתור פריר מבוא ומהדורה מוערת ומבוארת</t>
  </si>
  <si>
    <t xml:space="preserve">משכנות הרועים</t>
  </si>
  <si>
    <t xml:space="preserve">רבי עוזיאל אל-חייק</t>
  </si>
  <si>
    <t xml:space="preserve">A31011387</t>
  </si>
  <si>
    <t xml:space="preserve">נכתב בליוורנו, יותר מאלףחמש מאותשות המתייחס לחיי היהודיםשל המאה ה- 17   18"</t>
  </si>
  <si>
    <t xml:space="preserve">דברי ימי עולם (חלק 5-6)</t>
  </si>
  <si>
    <t xml:space="preserve">1923 תרפד"</t>
  </si>
  <si>
    <t xml:space="preserve">A3101388</t>
  </si>
  <si>
    <t xml:space="preserve">דברי ימי עולם (חלק 5-6) תולדות ימי החשמונאים עד היום</t>
  </si>
  <si>
    <t xml:space="preserve">דברי ימי עולם (חלק 7-8-9)</t>
  </si>
  <si>
    <t xml:space="preserve">דברי ימי עולם (חלק 7-8-9) מלחמת צרפת אשכנז 1870- 1871</t>
  </si>
  <si>
    <t xml:space="preserve">מלכי תרשיש (חלק ראשון)</t>
  </si>
  <si>
    <t xml:space="preserve">בנימין רפאל כהן</t>
  </si>
  <si>
    <t xml:space="preserve">A4101390</t>
  </si>
  <si>
    <t xml:space="preserve">מלכי תרשיש, אנציקלופדיה , תולדות רבני תוניסיה וחיבוריהם מימי התלמוד עד ימנו.</t>
  </si>
  <si>
    <t xml:space="preserve">ספר נער בוכה</t>
  </si>
  <si>
    <t xml:space="preserve">2000 תשס"</t>
  </si>
  <si>
    <t xml:space="preserve">אליהו הצרפתי</t>
  </si>
  <si>
    <t xml:space="preserve">A4101391</t>
  </si>
  <si>
    <t xml:space="preserve">ספר נער בוכה, לרב אליהו הצרפתי, אסופת דרושים עתיקי יומין להספד הרבנים וביאורי מקראות.</t>
  </si>
  <si>
    <t xml:space="preserve">ימין אברהם</t>
  </si>
  <si>
    <t xml:space="preserve">2005  תשסה"</t>
  </si>
  <si>
    <t xml:space="preserve">A4101392</t>
  </si>
  <si>
    <t xml:space="preserve">ימין אברהם- דברי הספד וקוים לדמותו , כולל דברי תורה עתיקים מחכמי מקנאס</t>
  </si>
  <si>
    <t xml:space="preserve">שבות יהודה</t>
  </si>
  <si>
    <t xml:space="preserve">1980 תשמ"</t>
  </si>
  <si>
    <t xml:space="preserve">מאיר אלבאז ,מילי דאבא</t>
  </si>
  <si>
    <t xml:space="preserve">A4101393</t>
  </si>
  <si>
    <t xml:space="preserve">שבות יהודה , כולל דרשות ופרושים מהתנך"</t>
  </si>
  <si>
    <t xml:space="preserve">1393-1</t>
  </si>
  <si>
    <t xml:space="preserve">שבות יהודה (עותק- 1)</t>
  </si>
  <si>
    <t xml:space="preserve">דבור ומחשבה, באר הגולה</t>
  </si>
  <si>
    <t xml:space="preserve">הרב שלמה טולידאנו</t>
  </si>
  <si>
    <t xml:space="preserve">A4101394</t>
  </si>
  <si>
    <t xml:space="preserve">דבור ומחשבה, באר הגולה, על המארל מפראג"</t>
  </si>
  <si>
    <t xml:space="preserve">דבור ומחשבה, הכוזרי</t>
  </si>
  <si>
    <t xml:space="preserve">דבור ומחשבה, באר הגולה, על פרוש לכוזרי</t>
  </si>
  <si>
    <t xml:space="preserve">זה היום"</t>
  </si>
  <si>
    <t xml:space="preserve">אלעד פורטל</t>
  </si>
  <si>
    <t xml:space="preserve">A4101395</t>
  </si>
  <si>
    <t xml:space="preserve">זה היום- משנתו הציונית של הרב יוסף משאש</t>
  </si>
  <si>
    <t xml:space="preserve">נשיאים בישראל</t>
  </si>
  <si>
    <t xml:space="preserve">אברהם אלמליח, יעקב אלעזר</t>
  </si>
  <si>
    <t xml:space="preserve">A4101396</t>
  </si>
  <si>
    <t xml:space="preserve">נשיאים בישראל- הראשונים לציון, תולדותיהם ופעולתם</t>
  </si>
  <si>
    <t xml:space="preserve">1397-1</t>
  </si>
  <si>
    <t xml:space="preserve">נשיאים בישראל (עותק- 1)</t>
  </si>
  <si>
    <t xml:space="preserve">תולדות יצחק</t>
  </si>
  <si>
    <t xml:space="preserve">1996 תשנו הקהלה הספרדית"</t>
  </si>
  <si>
    <t xml:space="preserve">הרב דר חיים בנטוב (פטיטו)"</t>
  </si>
  <si>
    <t xml:space="preserve">A4101397</t>
  </si>
  <si>
    <t xml:space="preserve">תולדות יצחק- לרבי יצחק הצרפתי, הנגיד בפאס</t>
  </si>
  <si>
    <t xml:space="preserve">ספר מראה הילדים</t>
  </si>
  <si>
    <t xml:space="preserve">הרב רפאל אוחנה</t>
  </si>
  <si>
    <t xml:space="preserve">A4101398</t>
  </si>
  <si>
    <t xml:space="preserve">ספר מראה הילדים, רפואות וסגולות, גורלות ותועלות</t>
  </si>
  <si>
    <t xml:space="preserve">מרפא לנפש</t>
  </si>
  <si>
    <t xml:space="preserve">אליהו שמעון בן- שושן</t>
  </si>
  <si>
    <t xml:space="preserve">A4101400</t>
  </si>
  <si>
    <t xml:space="preserve">מרפא לנפש, רעיונות ומאמרים שונים על התורה ודרשות על הפרשיות והמועדים</t>
  </si>
  <si>
    <t xml:space="preserve">חכמי תוניס וג`רבה</t>
  </si>
  <si>
    <t xml:space="preserve">1992 תשנב"</t>
  </si>
  <si>
    <t xml:space="preserve">ג. קצנבולגן</t>
  </si>
  <si>
    <t xml:space="preserve">A4101402</t>
  </si>
  <si>
    <t xml:space="preserve">חכמי תוניס וג`רבה- מסכת חייהם המופלאים של גדולי ומאורי האומה שחיו בתוניס ובג`רבה.</t>
  </si>
  <si>
    <t xml:space="preserve">תולדות חכמי ירושלים</t>
  </si>
  <si>
    <t xml:space="preserve">1929 תרצ סולומון"</t>
  </si>
  <si>
    <t xml:space="preserve">אריה ליב פרומקין, אליעזר ריבלין</t>
  </si>
  <si>
    <t xml:space="preserve">חכמי ישראל כרופאים</t>
  </si>
  <si>
    <t xml:space="preserve">1962 הרב קוק</t>
  </si>
  <si>
    <t xml:space="preserve">דר דוד מרגלית"</t>
  </si>
  <si>
    <t xml:space="preserve">A4101403</t>
  </si>
  <si>
    <t xml:space="preserve">חכמי ישראל כרופאים - הרפואה במקורות חזל</t>
  </si>
  <si>
    <t xml:space="preserve">
1404"</t>
  </si>
  <si>
    <t xml:space="preserve">במרכזים ובתפוצות בתקופת הגאונים</t>
  </si>
  <si>
    <t xml:space="preserve">1965 הרב קוק</t>
  </si>
  <si>
    <t xml:space="preserve">A4101404</t>
  </si>
  <si>
    <t xml:space="preserve">במרכזים ובתפוצות בתקופת הגאונים. פרקים בתולדות הגאונות וראשית הגולה בארץ ישראל ובבל, תולדות החכמים במצרים ובאפריקה הצפונית, מיוסדים על כתבי הגניזה</t>
  </si>
  <si>
    <t xml:space="preserve">שער כבוד ק`</t>
  </si>
  <si>
    <t xml:space="preserve">הרב אליהו עצור</t>
  </si>
  <si>
    <t xml:space="preserve">A4101405</t>
  </si>
  <si>
    <t xml:space="preserve">שער כבוד ק`, להרהג כמוהר"ר אפרים אלנקאוא זיע"א</t>
  </si>
  <si>
    <t xml:space="preserve"> תולדות רבנו אפרים אלנקאוא ורבי חיים בלייח</t>
  </si>
  <si>
    <t xml:space="preserve"> חייהם</t>
  </si>
  <si>
    <t xml:space="preserve"> תורתם</t>
  </si>
  <si>
    <t xml:space="preserve"> ודרכם בקודש."</t>
  </si>
  <si>
    <t xml:space="preserve">תפילה לדוד על מנהגי שחיטה וטריפות</t>
  </si>
  <si>
    <t xml:space="preserve">2000 תשס הגאונים"</t>
  </si>
  <si>
    <t xml:space="preserve">הרב אליהו גבאי</t>
  </si>
  <si>
    <t xml:space="preserve">A4101406</t>
  </si>
  <si>
    <t xml:space="preserve">תפילה לדוד על מנהגי שחיטה וטריפות, ממרן הגאון המקובל האלוקי,הרב דוד הכהן זצוקל"</t>
  </si>
  <si>
    <t xml:space="preserve">מלכי רבנן, תולדות רבני מרוקו</t>
  </si>
  <si>
    <t xml:space="preserve">1998 תשנח אשדוד"</t>
  </si>
  <si>
    <t xml:space="preserve">יוסף בן נאיים</t>
  </si>
  <si>
    <t xml:space="preserve">A4101407</t>
  </si>
  <si>
    <t xml:space="preserve">מלכי רבנן, תולדות רבני מרוקו, מימות הגאונים עד שנת תרצא- 1930"</t>
  </si>
  <si>
    <t xml:space="preserve">האור החיים, תולדות חייו ופועליו של הקדוש רבי חיים בן עטר זיעא"</t>
  </si>
  <si>
    <t xml:space="preserve">מ. וינטרוב</t>
  </si>
  <si>
    <t xml:space="preserve">A4101408</t>
  </si>
  <si>
    <t xml:space="preserve">ביקד החמה</t>
  </si>
  <si>
    <t xml:space="preserve">חכמה י. הופקוביץ</t>
  </si>
  <si>
    <t xml:space="preserve">ט. דויטש</t>
  </si>
  <si>
    <t xml:space="preserve">A4101409</t>
  </si>
  <si>
    <t xml:space="preserve">ביקוד החמה, תולדות חייו ומפעליו של רבי רפאל ברוך טולידאנו</t>
  </si>
  <si>
    <t xml:space="preserve">משנת הרמבם"</t>
  </si>
  <si>
    <t xml:space="preserve">1947 תשיז מסדה"</t>
  </si>
  <si>
    <t xml:space="preserve">צבי אדר</t>
  </si>
  <si>
    <t xml:space="preserve">A4101410</t>
  </si>
  <si>
    <t xml:space="preserve">משנת הרמבם</t>
  </si>
  <si>
    <t xml:space="preserve"> האיש והמפעל</t>
  </si>
  <si>
    <t xml:space="preserve"> העולם ודרכיו</t>
  </si>
  <si>
    <t xml:space="preserve"> האדם וחייו</t>
  </si>
  <si>
    <t xml:space="preserve"> החברה וארגונה</t>
  </si>
  <si>
    <t xml:space="preserve"> ישראל העמים והאנושות."</t>
  </si>
  <si>
    <t xml:space="preserve">חופש הבחירה בהגותו של רבי אברהם אזולאי</t>
  </si>
  <si>
    <t xml:space="preserve">1993 תשנג בני יששכר"</t>
  </si>
  <si>
    <t xml:space="preserve">ישראל מאימראן</t>
  </si>
  <si>
    <t xml:space="preserve">A4101411</t>
  </si>
  <si>
    <t xml:space="preserve">חופש הבחירה בהגותו של רבי אברהם אזולאי,</t>
  </si>
  <si>
    <t xml:space="preserve">טוב מצרים, תולדות חכמי מצרים וחיבוריהם</t>
  </si>
  <si>
    <t xml:space="preserve">1995 תשנד"</t>
  </si>
  <si>
    <t xml:space="preserve">רבי רפאל אהרון שמעון</t>
  </si>
  <si>
    <t xml:space="preserve">A4101412</t>
  </si>
  <si>
    <t xml:space="preserve">טוב מצרים, תולדות חכמי מצרים וחיבוריהם, רבני מצרים וגאוניה, חכמיה וגדוליה, מימות הרמבם. מסודים ע"פ א.ב."</t>
  </si>
  <si>
    <t xml:space="preserve">1412-1</t>
  </si>
  <si>
    <t xml:space="preserve">טוב מצרים, תולדות חכמי מצרים וחיבוריהם (עותק- 1)</t>
  </si>
  <si>
    <t xml:space="preserve">פאס וחכמיה מרוקו (כרך שני)</t>
  </si>
  <si>
    <t xml:space="preserve">1979 תשלט ירושלים"</t>
  </si>
  <si>
    <t xml:space="preserve">ודו עובדיה</t>
  </si>
  <si>
    <t xml:space="preserve">A4101413</t>
  </si>
  <si>
    <t xml:space="preserve">פאס וחכמיה מרוקו (כרך שני), תורתם של ראשונים, מאמרים ופסקי דין, תאריכים, פיוטים, הגות,</t>
  </si>
  <si>
    <t xml:space="preserve">רבי חיים אבן עטר, עלייתו לארץ ישראל</t>
  </si>
  <si>
    <t xml:space="preserve">1941 תשיא הרב קוק"</t>
  </si>
  <si>
    <t xml:space="preserve">בנימין קלאר</t>
  </si>
  <si>
    <t xml:space="preserve">A4101414</t>
  </si>
  <si>
    <t xml:space="preserve">רבי חיים אבן עטר, עלייתו לארץ ישראל, אגרות ותעודות, בצירוף מבואות והערות, דר בנימין קלאר."</t>
  </si>
  <si>
    <t xml:space="preserve">1414-1</t>
  </si>
  <si>
    <t xml:space="preserve">רבי חיים אבן עטר, עלייתו לארץ ישראל (עותק - 1 )</t>
  </si>
  <si>
    <t xml:space="preserve">ספר הוד יוסף</t>
  </si>
  <si>
    <t xml:space="preserve">1966 תשכו ועד העדה"</t>
  </si>
  <si>
    <t xml:space="preserve">A4201415</t>
  </si>
  <si>
    <t xml:space="preserve">ספר הוד יוסף, לזכרו של הרהג יוסף שלוש ז"ל"</t>
  </si>
  <si>
    <t xml:space="preserve">1415-1</t>
  </si>
  <si>
    <t xml:space="preserve">ספר הוד יוסף (עותק- 1)</t>
  </si>
  <si>
    <t xml:space="preserve">1415-2</t>
  </si>
  <si>
    <t xml:space="preserve">ספר הוד יוסף (עותק- 2)</t>
  </si>
  <si>
    <t xml:space="preserve">שער יהושע</t>
  </si>
  <si>
    <t xml:space="preserve">2011 תשעא"</t>
  </si>
  <si>
    <t xml:space="preserve">יהושע מאמאן שליטא ורפאל מאמאן"</t>
  </si>
  <si>
    <t xml:space="preserve">A4201416</t>
  </si>
  <si>
    <t xml:space="preserve">שער יהושע, מושגים בהלכה ובאגדה עפ סדר אלפביתי"</t>
  </si>
  <si>
    <t xml:space="preserve">1416-1</t>
  </si>
  <si>
    <t xml:space="preserve">שער יהושע (עותק-1)</t>
  </si>
  <si>
    <t xml:space="preserve">1417-1</t>
  </si>
  <si>
    <t xml:space="preserve">שדה יהושע (עותק- 1)</t>
  </si>
  <si>
    <t xml:space="preserve">2010 תשעא"</t>
  </si>
  <si>
    <t xml:space="preserve">יהושע מאמאן ורפאל</t>
  </si>
  <si>
    <t xml:space="preserve">A4201417</t>
  </si>
  <si>
    <t xml:space="preserve">שדה יהושע, חידושי תנך ודרשות מאת יהושע מאמאן"</t>
  </si>
  <si>
    <t xml:space="preserve">סאלי וחכמיה</t>
  </si>
  <si>
    <t xml:space="preserve">אורי חנניה אלנקוה</t>
  </si>
  <si>
    <t xml:space="preserve">A4201418</t>
  </si>
  <si>
    <t xml:space="preserve">סאלי וחכמיה, חקר קהילה, יהודית מופלאה, חלק נכבד</t>
  </si>
  <si>
    <t xml:space="preserve">ספר שופריה דיוסף, דרשות</t>
  </si>
  <si>
    <t xml:space="preserve">2005 תשסה בני יששכר"</t>
  </si>
  <si>
    <t xml:space="preserve">יוסף נסים בן אדהאן</t>
  </si>
  <si>
    <t xml:space="preserve">A4201419</t>
  </si>
  <si>
    <t xml:space="preserve">ספר שופריה דיוסף, לרבי יוסף בן אדהאן , טיטואן מרוקו. תוכחות, מוסר,</t>
  </si>
  <si>
    <t xml:space="preserve">שומע יוסף</t>
  </si>
  <si>
    <t xml:space="preserve">1906 מחודש,</t>
  </si>
  <si>
    <t xml:space="preserve">יוסף דוד אלנקאוה</t>
  </si>
  <si>
    <t xml:space="preserve">A4201420</t>
  </si>
  <si>
    <t xml:space="preserve">שומע יוסף, שלוש פרשיות שבקריאת שמע</t>
  </si>
  <si>
    <t xml:space="preserve">מוסר יהודילעומת מוסר נוצרי</t>
  </si>
  <si>
    <t xml:space="preserve">הרב אליהו רחמים זייני</t>
  </si>
  <si>
    <t xml:space="preserve">A4201421</t>
  </si>
  <si>
    <t xml:space="preserve">מוסר יהודי לעומת מוסר נוצרי,</t>
  </si>
  <si>
    <t xml:space="preserve">ספר השורשים</t>
  </si>
  <si>
    <t xml:space="preserve">משה כהן</t>
  </si>
  <si>
    <t xml:space="preserve">A4201422</t>
  </si>
  <si>
    <t xml:space="preserve">ספר השורשים- ההקדמות הדקדוקיות לספר השורשים שלרבי סעדיה בן-מימון אבן דאנן, בלשן, משורר והסטוריון בתקופת גירוש ספרד.</t>
  </si>
  <si>
    <t xml:space="preserve">1422-1</t>
  </si>
  <si>
    <t xml:space="preserve">ספר השורשים (עותק- 1)</t>
  </si>
  <si>
    <t xml:space="preserve">1422-2</t>
  </si>
  <si>
    <t xml:space="preserve">ספר השורשים (עותק- 2 )</t>
  </si>
  <si>
    <t xml:space="preserve">נר מערבי</t>
  </si>
  <si>
    <t xml:space="preserve">רבי מנחם עטיאה</t>
  </si>
  <si>
    <t xml:space="preserve">A4201423</t>
  </si>
  <si>
    <t xml:space="preserve">נר מערבי- דרשות ופלפולי הלכה, מחכמני מרוקו הקדמונים</t>
  </si>
  <si>
    <t xml:space="preserve">לשד השמן</t>
  </si>
  <si>
    <t xml:space="preserve">אליהו פרץ</t>
  </si>
  <si>
    <t xml:space="preserve">A4201424</t>
  </si>
  <si>
    <t xml:space="preserve">לשד השמן, דרכי התשובה דרושים</t>
  </si>
  <si>
    <t xml:space="preserve">מכלל יופי, על התורה</t>
  </si>
  <si>
    <t xml:space="preserve">1970 תשל"</t>
  </si>
  <si>
    <t xml:space="preserve">דוד אבן כליפא, מכלוף אבן כליפא</t>
  </si>
  <si>
    <t xml:space="preserve">מכלל יופי, על התורה , חידושים ומאמרים מן השס </t>
  </si>
  <si>
    <t xml:space="preserve"> מדרשים וליקוטים"</t>
  </si>
  <si>
    <t xml:space="preserve">דרושי רבינו משה מאימראן</t>
  </si>
  <si>
    <t xml:space="preserve">משה מאימראן</t>
  </si>
  <si>
    <t xml:space="preserve">A4201426</t>
  </si>
  <si>
    <t xml:space="preserve">דרושי רבינו משה מאימראן, מגאוני מקנאס במרוקו, דרושים לשבתות ולמועדים, מעלת המדות ולהספד צדיקים.</t>
  </si>
  <si>
    <t xml:space="preserve">השושלת לבית פינטו</t>
  </si>
  <si>
    <t xml:space="preserve">אהוד מיכלסון</t>
  </si>
  <si>
    <t xml:space="preserve">A4201427</t>
  </si>
  <si>
    <t xml:space="preserve">השושלת לבית פינטו, תולדות רבני המשפחה ומעשי מופת</t>
  </si>
  <si>
    <t xml:space="preserve">1427-1</t>
  </si>
  <si>
    <t xml:space="preserve">השושלת לבית פינטו (עותק- 1)</t>
  </si>
  <si>
    <t xml:space="preserve">1427-2</t>
  </si>
  <si>
    <t xml:space="preserve">השושלת לבית פינטו (עותק- 2 )</t>
  </si>
  <si>
    <t xml:space="preserve">1427-3</t>
  </si>
  <si>
    <t xml:space="preserve">השושלת לבית פינטו (עותק- 3 )</t>
  </si>
  <si>
    <t xml:space="preserve">1427-4</t>
  </si>
  <si>
    <t xml:space="preserve">השושלת לבית פינטו (עותק- 4 )</t>
  </si>
  <si>
    <t xml:space="preserve">1427-5</t>
  </si>
  <si>
    <t xml:space="preserve">השושלת לבית פינטו (עותק- 5 )</t>
  </si>
  <si>
    <t xml:space="preserve">1427-6</t>
  </si>
  <si>
    <t xml:space="preserve">השושלת לבית פינטו (עותק- 6 )</t>
  </si>
  <si>
    <t xml:space="preserve">1427-7</t>
  </si>
  <si>
    <t xml:space="preserve">השושלת לבית פינטו (עותק- 7 )</t>
  </si>
  <si>
    <t xml:space="preserve">1427-8</t>
  </si>
  <si>
    <t xml:space="preserve">השושלת לבית פינטו (עותק- 8 )</t>
  </si>
  <si>
    <t xml:space="preserve">1427-9</t>
  </si>
  <si>
    <t xml:space="preserve">השושלת לבית פינטו (עותק- 9 )</t>
  </si>
  <si>
    <t xml:space="preserve">תולדות היהודי באפריקה הצפונית (כרך שני</t>
  </si>
  <si>
    <t xml:space="preserve">תולדות היהודי באפריקה הצפונית (כרך שני). מימי קדם ועד מחצית המאה השש- עשרה</t>
  </si>
  <si>
    <t xml:space="preserve">מחסה ועז</t>
  </si>
  <si>
    <t xml:space="preserve">1954 תשטו י-ם"</t>
  </si>
  <si>
    <t xml:space="preserve">הרב מרדכי עטיה</t>
  </si>
  <si>
    <t xml:space="preserve">A4201429</t>
  </si>
  <si>
    <t xml:space="preserve">מחסה ועז - הרב מרדכי עטיה-</t>
  </si>
  <si>
    <t xml:space="preserve">מסעות</t>
  </si>
  <si>
    <t xml:space="preserve">שלום מדינה</t>
  </si>
  <si>
    <t xml:space="preserve">A4201430</t>
  </si>
  <si>
    <t xml:space="preserve">מסעות- רבי משה מדינה ובניו, באי</t>
  </si>
  <si>
    <t xml:space="preserve"> מצרים</t>
  </si>
  <si>
    <t xml:space="preserve"> תימן ומושבות היהודים בעדן ובאטיופיה תרס"ו - תרצ"ד"</t>
  </si>
  <si>
    <t xml:space="preserve">גלות וגאולה בהגות חכמי מרוקו במאות ה- יז - י"ח"</t>
  </si>
  <si>
    <t xml:space="preserve">A4201431</t>
  </si>
  <si>
    <t xml:space="preserve">יעקב השמש חולדות חייו של השמש</t>
  </si>
  <si>
    <t xml:space="preserve">רבי יעקב אטיאס זצל יוסף ואעקנין"</t>
  </si>
  <si>
    <t xml:space="preserve">A4201432</t>
  </si>
  <si>
    <t xml:space="preserve">יעקב השמש חולדות חייו של השמש- יעקב אטיאס</t>
  </si>
  <si>
    <t xml:space="preserve">על אדני פז</t>
  </si>
  <si>
    <t xml:space="preserve">בועז הוס</t>
  </si>
  <si>
    <t xml:space="preserve">A4201433</t>
  </si>
  <si>
    <t xml:space="preserve">על אדני פז- הקבלה של ר` שמעון אבן לביא</t>
  </si>
  <si>
    <t xml:space="preserve">והאיש משה</t>
  </si>
  <si>
    <t xml:space="preserve">1998 תשנח"</t>
  </si>
  <si>
    <t xml:space="preserve">חנניה ויזגן</t>
  </si>
  <si>
    <t xml:space="preserve">A4201434</t>
  </si>
  <si>
    <t xml:space="preserve">והאיש משה- תולדותיו והתנהגותו של האדמור הרהג משה ויזגאן</t>
  </si>
  <si>
    <t xml:space="preserve"> הרב והדיין של מוגדור"</t>
  </si>
  <si>
    <t xml:space="preserve">1434-1</t>
  </si>
  <si>
    <t xml:space="preserve">והאיש משה (עותק - 1 )</t>
  </si>
  <si>
    <t xml:space="preserve">1434-2</t>
  </si>
  <si>
    <t xml:space="preserve">והאיש משה (עותק - 2 )</t>
  </si>
  <si>
    <t xml:space="preserve">הקהלה והשדרים (כרך חמישי)"</t>
  </si>
  <si>
    <t xml:space="preserve">A4201435</t>
  </si>
  <si>
    <t xml:space="preserve">קהלת צפרו ופאס, מראכיש.</t>
  </si>
  <si>
    <t xml:space="preserve">תשועת צדיקים</t>
  </si>
  <si>
    <t xml:space="preserve">רחמים בן עמארה</t>
  </si>
  <si>
    <t xml:space="preserve">A4201436</t>
  </si>
  <si>
    <t xml:space="preserve">תשועת צדיקים- כל- בו להילולות הצדיקים. לימודים, דרשות. חידות. סיפורי נסים ונפלאות. וקורות חייהם.</t>
  </si>
  <si>
    <t xml:space="preserve">1436-1</t>
  </si>
  <si>
    <t xml:space="preserve">תשועת צדיקים (עותק - 1 )</t>
  </si>
  <si>
    <t xml:space="preserve">1436-2</t>
  </si>
  <si>
    <t xml:space="preserve">תשועת צדיקים (עותק - 2 )</t>
  </si>
  <si>
    <t xml:space="preserve">סידנא בבא חאקי</t>
  </si>
  <si>
    <t xml:space="preserve">שמעון אבוחצירא</t>
  </si>
  <si>
    <t xml:space="preserve">A4201437</t>
  </si>
  <si>
    <t xml:space="preserve">סידנא בבא חאקי- קווים לדמותו הזוהרת של מנהיג יהדות מרוקו, רבינו יצחק אבוחצירא זיעא"</t>
  </si>
  <si>
    <t xml:space="preserve">1437-1</t>
  </si>
  <si>
    <t xml:space="preserve">סידנא בבא חאקי (עותק - 1 )</t>
  </si>
  <si>
    <t xml:space="preserve">1437-2</t>
  </si>
  <si>
    <t xml:space="preserve">סידנא בבא חאקי (עותק - 2 )</t>
  </si>
  <si>
    <t xml:space="preserve">1437-3</t>
  </si>
  <si>
    <t xml:space="preserve">סידנא בבא חאקי (עותק - 3 )</t>
  </si>
  <si>
    <t xml:space="preserve">1437-4</t>
  </si>
  <si>
    <t xml:space="preserve">סידנא בבא חאקי (עותק - 4 )</t>
  </si>
  <si>
    <t xml:space="preserve">1437-5</t>
  </si>
  <si>
    <t xml:space="preserve">סידנא בבא חאקי (עותק - 5 )</t>
  </si>
  <si>
    <t xml:space="preserve">טובו אהליך יעקב</t>
  </si>
  <si>
    <t xml:space="preserve">יעקב אבוחצירא</t>
  </si>
  <si>
    <t xml:space="preserve">A4201438</t>
  </si>
  <si>
    <t xml:space="preserve">טובו אהליך יעקב- ילקוט נפלא מתורת האדמור הגאון המקובל האלוקי יעקב אבוחצירא זיעא. על עבודת התפילה."</t>
  </si>
  <si>
    <t xml:space="preserve">ישראל סבא</t>
  </si>
  <si>
    <t xml:space="preserve">רבי דוד יהודיוף</t>
  </si>
  <si>
    <t xml:space="preserve">A4201439</t>
  </si>
  <si>
    <t xml:space="preserve">ישראל סבא- מנהגיו, אמרותיו, הליכותיו בקודש.</t>
  </si>
  <si>
    <t xml:space="preserve">הסבא קדישא ישראל אביחצירא (כרך ראשון)</t>
  </si>
  <si>
    <t xml:space="preserve">ברוך אביחצירא, דוד יהודיוף</t>
  </si>
  <si>
    <t xml:space="preserve">הסבא קדישא ישראל אביחצירא (כרך ראשון)- בבא סאלי תולדותיו, הליכותיו בקודש ושבחיו.</t>
  </si>
  <si>
    <t xml:space="preserve">הסבא קדישא ישראל אביחצירא (כרך שני )</t>
  </si>
  <si>
    <t xml:space="preserve">רבנו יעקב אביחצירא</t>
  </si>
  <si>
    <t xml:space="preserve">שמעון אבחצירא</t>
  </si>
  <si>
    <t xml:space="preserve">A4201442</t>
  </si>
  <si>
    <t xml:space="preserve">רבנו יעקב אביחצירא- שבחים, ניסים, ונפלאות</t>
  </si>
  <si>
    <t xml:space="preserve">מעגלי צדק</t>
  </si>
  <si>
    <t xml:space="preserve">שמעון אביחצירא</t>
  </si>
  <si>
    <t xml:space="preserve">A4201443</t>
  </si>
  <si>
    <t xml:space="preserve">מעגלי צדק- ספר לאדמור רבנו יעקה אביחצירא</t>
  </si>
  <si>
    <t xml:space="preserve">שערי ארוכה</t>
  </si>
  <si>
    <t xml:space="preserve">מעגלי צדק- ספר לאדמור רבנו יעקה אביחצירא- דברי מוסר לימים נוראים</t>
  </si>
  <si>
    <t xml:space="preserve">היכל הקודש</t>
  </si>
  <si>
    <t xml:space="preserve">1653 הוצאה ראשונה אמסטרדם</t>
  </si>
  <si>
    <t xml:space="preserve">אהרון ששפורטאס. יעקב הסבעוני</t>
  </si>
  <si>
    <t xml:space="preserve">A4301445</t>
  </si>
  <si>
    <t xml:space="preserve">היכל הקודש- כוונות התפחלה והלכותיה עפ הקבלה.רבנו משה בר מימיון אלבז. רבי יעקב ששפורטאס. רבי אהרון הטיבעוני."</t>
  </si>
  <si>
    <t xml:space="preserve">בנאות דשא</t>
  </si>
  <si>
    <t xml:space="preserve">1856 תריז בזיטאמיר"</t>
  </si>
  <si>
    <t xml:space="preserve">רבי שלמה אדהאן</t>
  </si>
  <si>
    <t xml:space="preserve">A4301446</t>
  </si>
  <si>
    <t xml:space="preserve">בנאות דשא- ריחו כריח דשנים, דינים ומוסרים. רבי שלמה אדהאן זצוקל. מחכמי מרוקו הקדמונים</t>
  </si>
  <si>
    <t xml:space="preserve"> תפליללת - טיטואן."</t>
  </si>
  <si>
    <t xml:space="preserve">פעולת הצדיק</t>
  </si>
  <si>
    <t xml:space="preserve">10- צדיקים</t>
  </si>
  <si>
    <t xml:space="preserve">רבי לוי סעדיה נחמני</t>
  </si>
  <si>
    <t xml:space="preserve">A4301447</t>
  </si>
  <si>
    <t xml:space="preserve">פעולת הצדיק- מסכת חייו ופעליו של הצדיק הגאון והמקובל המלובן</t>
  </si>
  <si>
    <t xml:space="preserve"> רבי סעדיה נימני זיע"א"</t>
  </si>
  <si>
    <t xml:space="preserve">אחסה בו</t>
  </si>
  <si>
    <t xml:space="preserve">הרב אפרים חדאד</t>
  </si>
  <si>
    <t xml:space="preserve">A4301448</t>
  </si>
  <si>
    <t xml:space="preserve">אחסה בו- תולדות חייו ורוב שבחיו של מורנו הגאון החסיד רבי חנינא בוגיד סעדון זצל- רבה הראשי של ג`רבא ושל הקהילה הג`רבאית בפאריז."</t>
  </si>
  <si>
    <t xml:space="preserve">1448-1</t>
  </si>
  <si>
    <t xml:space="preserve">אחסה בו - (עותק - 1 )</t>
  </si>
  <si>
    <t xml:space="preserve">1448-2</t>
  </si>
  <si>
    <t xml:space="preserve">אחסה בו - (עותק - 2 )</t>
  </si>
  <si>
    <t xml:space="preserve">דורש טוב- דרושים</t>
  </si>
  <si>
    <t xml:space="preserve">2008- נתיבות</t>
  </si>
  <si>
    <t xml:space="preserve">חיים (זילבר) בן חמו</t>
  </si>
  <si>
    <t xml:space="preserve">A4301449</t>
  </si>
  <si>
    <t xml:space="preserve">דורש טוב- דרושים- לרבנו יעקב אביחצירא זצוקל"</t>
  </si>
  <si>
    <t xml:space="preserve">יורו משפטיך ליעקב</t>
  </si>
  <si>
    <t xml:space="preserve">A4301450</t>
  </si>
  <si>
    <t xml:space="preserve">יורו משפטיך ליעקב- שות הלכות"</t>
  </si>
  <si>
    <t xml:space="preserve">פניני אביר יעקב- על פרשת השבוע</t>
  </si>
  <si>
    <t xml:space="preserve">A4301451</t>
  </si>
  <si>
    <t xml:space="preserve">פניני אביר יעקב- על פרשת השבוע- לקט פנינים, אמרות, חידושים</t>
  </si>
  <si>
    <t xml:space="preserve">פניני אביר יעקב- שיר השירים</t>
  </si>
  <si>
    <t xml:space="preserve">A4301452</t>
  </si>
  <si>
    <t xml:space="preserve">פניני אביר יעקב- שיר השירים- מאת רבנו הקדוש יעקב אביחצירא</t>
  </si>
  <si>
    <t xml:space="preserve">1452-1</t>
  </si>
  <si>
    <t xml:space="preserve">פניני אביר יעקב- שיר השירים (עותק - 1)</t>
  </si>
  <si>
    <t xml:space="preserve">פניני אביר יעקב-  על פרקי אבות</t>
  </si>
  <si>
    <t xml:space="preserve">A4301453</t>
  </si>
  <si>
    <t xml:space="preserve">פניני אביר יעקב- על פרקי אבות- מאת רבנו הקדוש יעקב אביחצירא</t>
  </si>
  <si>
    <t xml:space="preserve">פניני אביר יעקב- על הגדה של פסח</t>
  </si>
  <si>
    <t xml:space="preserve">פניני אביר יעקב- על הגדה של פסח- מאת רבנו הקדוש יעקב אביחצירא</t>
  </si>
  <si>
    <t xml:space="preserve">1454-1</t>
  </si>
  <si>
    <t xml:space="preserve">פניני אביר יעקב- על הגדה של פסח (עותק - 1)</t>
  </si>
  <si>
    <t xml:space="preserve">1454-2</t>
  </si>
  <si>
    <t xml:space="preserve">פניני אביר יעקב- על הגדה של פסח (עותק - 2)</t>
  </si>
  <si>
    <t xml:space="preserve">פניני אביר יעקב- על מגילת אסתר</t>
  </si>
  <si>
    <t xml:space="preserve">A4301455</t>
  </si>
  <si>
    <t xml:space="preserve">פניני אביר יעקב- על מגילת אסתר- מאת רבנו הקדוש יעקב אביחצירא</t>
  </si>
  <si>
    <t xml:space="preserve">1455-1</t>
  </si>
  <si>
    <t xml:space="preserve">פניני אביר יעקב- על מגילת אסתר (עותק- 1 )</t>
  </si>
  <si>
    <t xml:space="preserve">פניני אביר יעקב- על מגילת קהלת</t>
  </si>
  <si>
    <t xml:space="preserve">A4301456</t>
  </si>
  <si>
    <t xml:space="preserve">פניני אביר יעקב- על מגילת קהלת - מאת רבנו הקדוש יעקב אביחצירא</t>
  </si>
  <si>
    <t xml:space="preserve">פניני אביר יעקב- על מגילת רות</t>
  </si>
  <si>
    <t xml:space="preserve">פניני אביר יעקב- על מגילת רות- מאת רבנו הקדוש יעקב אביחצירא</t>
  </si>
  <si>
    <t xml:space="preserve">רישא וסיפא- על התורה</t>
  </si>
  <si>
    <t xml:space="preserve">A4301458</t>
  </si>
  <si>
    <t xml:space="preserve">רישא וסיפא- על התורה-  פירוש קדוש על ספר בראשית ושמות עפ הסוד- מהמלך רבנו דוד אביחצירא"</t>
  </si>
  <si>
    <t xml:space="preserve">גנזי המלך- מוסר מהמילה בראשית</t>
  </si>
  <si>
    <t xml:space="preserve">A4301459</t>
  </si>
  <si>
    <t xml:space="preserve">גנזי המלך- מוסר מהמילה בראשית- לרבנו יעקב אביחצירא זיעא"</t>
  </si>
  <si>
    <t xml:space="preserve">ספר יגל יעקב</t>
  </si>
  <si>
    <t xml:space="preserve">1962 תשכב"</t>
  </si>
  <si>
    <t xml:space="preserve">אברהם מוגרבי</t>
  </si>
  <si>
    <t xml:space="preserve">A4301460</t>
  </si>
  <si>
    <t xml:space="preserve">ספר יגל יעקב - יעקב אביחצירא</t>
  </si>
  <si>
    <t xml:space="preserve">ספר יגל יעקב (החדש)</t>
  </si>
  <si>
    <t xml:space="preserve">1998 תשמז"</t>
  </si>
  <si>
    <t xml:space="preserve">ספר יגל יעקב (החדש) - יעקב אביחצירא</t>
  </si>
  <si>
    <t xml:space="preserve">משפחת אבן דנאן</t>
  </si>
  <si>
    <t xml:space="preserve">2008 תשסט בני יששכר"</t>
  </si>
  <si>
    <t xml:space="preserve">הרב מאיר (מישל) אביטבול</t>
  </si>
  <si>
    <t xml:space="preserve">A4401462</t>
  </si>
  <si>
    <t xml:space="preserve">משפחת אבן דנאן- אלף שנות הסטוריה, קובץ מאמרים, דברי הימים, ותולדות חיים של שושלת משפחת אבן דנאן, מהרמבם עד סוף המאה ה- 20."</t>
  </si>
  <si>
    <t xml:space="preserve">עם רם"</t>
  </si>
  <si>
    <t xml:space="preserve">2007 תשסו"</t>
  </si>
  <si>
    <t xml:space="preserve">הרב רפאל מאמאן</t>
  </si>
  <si>
    <t xml:space="preserve">A4401463</t>
  </si>
  <si>
    <t xml:space="preserve">עם רם- שושלת רבני משפחת מאמאן לבית הרמב"ם- ק"ק צפרו- מראשית הישוב היהודי בצפרו מרוקו."</t>
  </si>
  <si>
    <t xml:space="preserve">אנציקלופדיה ארזי הלבנון (כרך א`)</t>
  </si>
  <si>
    <t xml:space="preserve">שמעון וענונו</t>
  </si>
  <si>
    <t xml:space="preserve">A4401464</t>
  </si>
  <si>
    <t xml:space="preserve">אנציקלופדיה ארזי הלבנון- תולדות חייהם , משנתם ויצירותיהם של כל רבותינו חכמי הספרדים ועדות המזרח</t>
  </si>
  <si>
    <t xml:space="preserve">אנציקלופדיה ארזי הלבנון (כרך ב`)</t>
  </si>
  <si>
    <t xml:space="preserve">אנציקלופדיה ארזי הלבנון (כרך ג`)</t>
  </si>
  <si>
    <t xml:space="preserve">אנציקלופדיה ארזי הלבנון (כרך ד`)- מפתח שמות משפחה</t>
  </si>
  <si>
    <t xml:space="preserve">חכמי וגאוני מרוקו (בראשית, שמות)</t>
  </si>
  <si>
    <t xml:space="preserve">שמעון ואנונו</t>
  </si>
  <si>
    <t xml:space="preserve">A4401468</t>
  </si>
  <si>
    <t xml:space="preserve">חכמי וגאוני מרוקו- חידושים וביאורים , רמזים ופנינים יקרים על פרשיות התורה.</t>
  </si>
  <si>
    <t xml:space="preserve">חכמי וגאוני מרוקו (ויקרא, במדבר, דברים)</t>
  </si>
  <si>
    <t xml:space="preserve">מגילת אסתר על פי החידא עם תרגום ורש"י"</t>
  </si>
  <si>
    <t xml:space="preserve">רבנו יוסף חיים דוד אזולאי</t>
  </si>
  <si>
    <t xml:space="preserve">A4401470</t>
  </si>
  <si>
    <t xml:space="preserve">החידא- רבי חיים יוסף דוד אזולאי (חלק א`)"</t>
  </si>
  <si>
    <t xml:space="preserve">1959 תשיט הדפסה ראשונה (זו 2005)"</t>
  </si>
  <si>
    <t xml:space="preserve">A4401471</t>
  </si>
  <si>
    <t xml:space="preserve">החידא- רבי חיים יוסף דוד אזולאי"</t>
  </si>
  <si>
    <t xml:space="preserve">החידא- רבי חיים יוסף דוד אזולאי (חלק ב`)"</t>
  </si>
  <si>
    <t xml:space="preserve">שביל הרבים</t>
  </si>
  <si>
    <t xml:space="preserve">יעקב זעפרני</t>
  </si>
  <si>
    <t xml:space="preserve">A4401473</t>
  </si>
  <si>
    <t xml:space="preserve">שביל הרבים- חלק א`- משנת חיי אדם (אבות פרק ה` כד`)   חלק ב` - אמרי נועם חידושים וליקוטי שיעורים,  חלק ג` - אגדות ונושאים בתלמוד.</t>
  </si>
  <si>
    <t xml:space="preserve">סוליקה הצדקת הרוגת המלכות</t>
  </si>
  <si>
    <t xml:space="preserve">2012 תשעב מוסד ביאליק"</t>
  </si>
  <si>
    <t xml:space="preserve">דר ז`ולייט חסין"</t>
  </si>
  <si>
    <t xml:space="preserve">A4401474</t>
  </si>
  <si>
    <t xml:space="preserve">סוליקה הצדקת הרוגת המלכות- פרשנות ספרותית ומהדורה מדעית של הטקסטים, פיוטים, תבניות, פרשנות ותרבות.</t>
  </si>
  <si>
    <t xml:space="preserve">יכין - רבי יוסף כנאפו זיע"א"</t>
  </si>
  <si>
    <t xml:space="preserve">אשר כנפו</t>
  </si>
  <si>
    <t xml:space="preserve">A4401475</t>
  </si>
  <si>
    <t xml:space="preserve">יכין - רבי יוסף כנאפו זיע"א- משנתו החינוכית ערכית</t>
  </si>
  <si>
    <t xml:space="preserve"> קובץ מאמרים</t>
  </si>
  <si>
    <t xml:space="preserve"> אות ברית קודש"</t>
  </si>
  <si>
    <t xml:space="preserve">1475-1</t>
  </si>
  <si>
    <t xml:space="preserve">יכין - רבי יוסף כנאפו זיע"א (עותק- 1 )"</t>
  </si>
  <si>
    <t xml:space="preserve">קול זמרה ( חלק א` )</t>
  </si>
  <si>
    <t xml:space="preserve">10 קודש על התורה</t>
  </si>
  <si>
    <t xml:space="preserve">יוסף כנפו</t>
  </si>
  <si>
    <t xml:space="preserve">A4401476</t>
  </si>
  <si>
    <t xml:space="preserve">קול זמרה ( חלק א` ) דרושים על התורה בראשית, שמות.</t>
  </si>
  <si>
    <t xml:space="preserve">קול זמרה ( חלק ב` )</t>
  </si>
  <si>
    <t xml:space="preserve">A4401477</t>
  </si>
  <si>
    <t xml:space="preserve">קול זמרה ( חלק ב` ) דרושים על התורה ויקרא, במדבר ודברים</t>
  </si>
  <si>
    <t xml:space="preserve">זך ונקי</t>
  </si>
  <si>
    <t xml:space="preserve">11 קודש דרושי מוסר</t>
  </si>
  <si>
    <t xml:space="preserve">A4401478</t>
  </si>
  <si>
    <t xml:space="preserve">זך ונקי - דרושי מוסר</t>
  </si>
  <si>
    <t xml:space="preserve">צמחי מרפא של הרמבם"</t>
  </si>
  <si>
    <t xml:space="preserve">A4401479</t>
  </si>
  <si>
    <t xml:space="preserve">סממני המרפא המסורתיים בארץ ישראל</t>
  </si>
  <si>
    <t xml:space="preserve">15 רפואה</t>
  </si>
  <si>
    <t xml:space="preserve">אפרים לב וזהר עמר</t>
  </si>
  <si>
    <t xml:space="preserve">שחר כהן</t>
  </si>
  <si>
    <t xml:space="preserve">A4401480</t>
  </si>
  <si>
    <t xml:space="preserve">אגרות הרמבם"</t>
  </si>
  <si>
    <t xml:space="preserve">מרדכי דב רבינוביץ</t>
  </si>
  <si>
    <t xml:space="preserve">A4401481</t>
  </si>
  <si>
    <t xml:space="preserve">אגרות הרמבם: ההשמד</t>
  </si>
  <si>
    <t xml:space="preserve"> תימן או פתח תקוה</t>
  </si>
  <si>
    <t xml:space="preserve"> תחית המתים."</t>
  </si>
  <si>
    <t xml:space="preserve">הרב יעקב מאיר</t>
  </si>
  <si>
    <t xml:space="preserve">A4401483</t>
  </si>
  <si>
    <t xml:space="preserve">הרב יעקב מאיר -</t>
  </si>
  <si>
    <t xml:space="preserve">השליח הנודד</t>
  </si>
  <si>
    <t xml:space="preserve">אברהם בן-ינרקם</t>
  </si>
  <si>
    <t xml:space="preserve">A4401484</t>
  </si>
  <si>
    <t xml:space="preserve">השליח הנודד - על שליח אי הרב יוסף חיים שרים זצ"ל"</t>
  </si>
  <si>
    <t xml:space="preserve">השליח הנודד (חלק שני )</t>
  </si>
  <si>
    <t xml:space="preserve">A4401485</t>
  </si>
  <si>
    <t xml:space="preserve">חכמי תימן</t>
  </si>
  <si>
    <t xml:space="preserve">ח. מקובר</t>
  </si>
  <si>
    <t xml:space="preserve">A4501486</t>
  </si>
  <si>
    <t xml:space="preserve">חכמי ארם צובא</t>
  </si>
  <si>
    <t xml:space="preserve">A4501487</t>
  </si>
  <si>
    <t xml:space="preserve">הראשונים לציון</t>
  </si>
  <si>
    <t xml:space="preserve">מ. לוגסי</t>
  </si>
  <si>
    <t xml:space="preserve">A4501488</t>
  </si>
  <si>
    <t xml:space="preserve">חכמי בבל</t>
  </si>
  <si>
    <t xml:space="preserve">הרב שמעון שר שלום</t>
  </si>
  <si>
    <t xml:space="preserve">A4501489</t>
  </si>
  <si>
    <t xml:space="preserve">גדולי ירושלים</t>
  </si>
  <si>
    <t xml:space="preserve">ג. קצנלסון</t>
  </si>
  <si>
    <t xml:space="preserve">A4501490</t>
  </si>
  <si>
    <t xml:space="preserve">תולדות הרב שלמה שבזי</t>
  </si>
  <si>
    <t xml:space="preserve">הרב סעדיה חוזה</t>
  </si>
  <si>
    <t xml:space="preserve">A4501491</t>
  </si>
  <si>
    <t xml:space="preserve">בית הבחירה</t>
  </si>
  <si>
    <t xml:space="preserve">הרב בנימין זאב הלוי פרג</t>
  </si>
  <si>
    <t xml:space="preserve">A4501492</t>
  </si>
  <si>
    <t xml:space="preserve">בני מלאכים</t>
  </si>
  <si>
    <t xml:space="preserve">הצבי אליהו רפאל   הרב מרדכי מרציאנו"</t>
  </si>
  <si>
    <t xml:space="preserve">A4501493</t>
  </si>
  <si>
    <t xml:space="preserve">בני מלאכים - תולדות הספר העיברי במרוקו</t>
  </si>
  <si>
    <t xml:space="preserve">מעלות צדיקים</t>
  </si>
  <si>
    <t xml:space="preserve">אברהם אמסלם</t>
  </si>
  <si>
    <t xml:space="preserve">A4501494</t>
  </si>
  <si>
    <t xml:space="preserve">מעלות צדיקים- ממעלותיהם של התנאים והאמוראים</t>
  </si>
  <si>
    <t xml:space="preserve">1494-1</t>
  </si>
  <si>
    <t xml:space="preserve">מעלות צדיקים- ממעלותיהם של התנאים והאמוראים (העתק 1 )</t>
  </si>
  <si>
    <t xml:space="preserve">מדבר קדמות</t>
  </si>
  <si>
    <t xml:space="preserve">יד שמואל פרנקו</t>
  </si>
  <si>
    <t xml:space="preserve">A4501495</t>
  </si>
  <si>
    <t xml:space="preserve">היהדות הספרדית העולמית  ( העתק 1 )</t>
  </si>
  <si>
    <t xml:space="preserve"> 12 קהילות ספרדיות.  ( העתק 1 )"</t>
  </si>
  <si>
    <t xml:space="preserve">מעשיהם של חכמי הספרדים</t>
  </si>
  <si>
    <t xml:space="preserve">הרב אליהו מעארק</t>
  </si>
  <si>
    <t xml:space="preserve">A4501497</t>
  </si>
  <si>
    <t xml:space="preserve">מרן ר` יוסף קארו סיפו חייו</t>
  </si>
  <si>
    <t xml:space="preserve">יעקב אבן-חן</t>
  </si>
  <si>
    <t xml:space="preserve">A4501498</t>
  </si>
  <si>
    <t xml:space="preserve">מרן ר` יוסף קארי סופו חייו</t>
  </si>
  <si>
    <t xml:space="preserve">ר` יוסף ששפורטש</t>
  </si>
  <si>
    <t xml:space="preserve">נח עמינח</t>
  </si>
  <si>
    <t xml:space="preserve">A4501499</t>
  </si>
  <si>
    <t xml:space="preserve">ר` יוסף ששפורטש - חכם ודיין במלכות תלמסאן</t>
  </si>
  <si>
    <t xml:space="preserve">דברי יוסף</t>
  </si>
  <si>
    <t xml:space="preserve">משה עמר ,   משה אלאשקר</t>
  </si>
  <si>
    <t xml:space="preserve">A4501500</t>
  </si>
  <si>
    <t xml:space="preserve">חסד ואמת</t>
  </si>
  <si>
    <t xml:space="preserve">מאיר אלעזר עטיה</t>
  </si>
  <si>
    <t xml:space="preserve">A4501501</t>
  </si>
  <si>
    <t xml:space="preserve">תולדות יהודי מרוקו</t>
  </si>
  <si>
    <t xml:space="preserve">מכון תרבות</t>
  </si>
  <si>
    <t xml:space="preserve">A4501502</t>
  </si>
  <si>
    <t xml:space="preserve">ספר המאמרים</t>
  </si>
  <si>
    <t xml:space="preserve">רבי משה חיים לוצאטו</t>
  </si>
  <si>
    <t xml:space="preserve">A4501503</t>
  </si>
  <si>
    <t xml:space="preserve">אדרת שבת - אדרת אליהו</t>
  </si>
  <si>
    <t xml:space="preserve">אליהו אזולאי</t>
  </si>
  <si>
    <t xml:space="preserve">A4501504</t>
  </si>
  <si>
    <t xml:space="preserve">משנת חכמים</t>
  </si>
  <si>
    <t xml:space="preserve">לרבי משה האגיז</t>
  </si>
  <si>
    <t xml:space="preserve">A4501505</t>
  </si>
  <si>
    <t xml:space="preserve">בגדי ישע</t>
  </si>
  <si>
    <t xml:space="preserve">12 - הלכות</t>
  </si>
  <si>
    <t xml:space="preserve">יוסף משאש</t>
  </si>
  <si>
    <t xml:space="preserve">A4501506</t>
  </si>
  <si>
    <t xml:space="preserve">אורה של ירושלים</t>
  </si>
  <si>
    <t xml:space="preserve">הרב שלום משאש</t>
  </si>
  <si>
    <t xml:space="preserve">A4501507</t>
  </si>
  <si>
    <t xml:space="preserve">נר מצוה</t>
  </si>
  <si>
    <t xml:space="preserve">A4501508</t>
  </si>
  <si>
    <t xml:space="preserve">נר מצוה -</t>
  </si>
  <si>
    <t xml:space="preserve">ילקוט שמש"</t>
  </si>
  <si>
    <t xml:space="preserve">שלום משאש</t>
  </si>
  <si>
    <t xml:space="preserve">A4501510</t>
  </si>
  <si>
    <t xml:space="preserve">מנחת יוסף</t>
  </si>
  <si>
    <t xml:space="preserve">13 - קודש דרושי תורה</t>
  </si>
  <si>
    <t xml:space="preserve">A4501511</t>
  </si>
  <si>
    <t xml:space="preserve">מנחת יוסף - דרשות וחידושי תורה</t>
  </si>
  <si>
    <t xml:space="preserve">גרש ירחים</t>
  </si>
  <si>
    <t xml:space="preserve">A4501512</t>
  </si>
  <si>
    <t xml:space="preserve">הוד יוסף חי</t>
  </si>
  <si>
    <t xml:space="preserve">זכריה זרמתי</t>
  </si>
  <si>
    <t xml:space="preserve">A4501513</t>
  </si>
  <si>
    <t xml:space="preserve">1513-1</t>
  </si>
  <si>
    <t xml:space="preserve">הוד יוסף חי  (עותק - 1 )</t>
  </si>
  <si>
    <t xml:space="preserve">הוד יוסף חי  - (עותק - 1 )</t>
  </si>
  <si>
    <t xml:space="preserve">אוצר המכתבים</t>
  </si>
  <si>
    <t xml:space="preserve">רבי יוסף משאש</t>
  </si>
  <si>
    <t xml:space="preserve">A4501514</t>
  </si>
  <si>
    <t xml:space="preserve">אוצר המכתבים 1949 מכתבים בנושא הלכה</t>
  </si>
  <si>
    <t xml:space="preserve">אוצר המכתבים  - (עותק - 1 )</t>
  </si>
  <si>
    <t xml:space="preserve">אוצר המכתבים 1949 מכתבים בנושא הלכה  (עותק - 1 )</t>
  </si>
  <si>
    <t xml:space="preserve">שירי דודים</t>
  </si>
  <si>
    <t xml:space="preserve">14 - שירה ופיוט</t>
  </si>
  <si>
    <t xml:space="preserve">הרב דוד אלקיים,  מרדכי זעפרני</t>
  </si>
  <si>
    <t xml:space="preserve">A5101516</t>
  </si>
  <si>
    <t xml:space="preserve">שירי דודים-</t>
  </si>
  <si>
    <t xml:space="preserve">1516-1</t>
  </si>
  <si>
    <t xml:space="preserve">שירי דודים (עותק - 1 )</t>
  </si>
  <si>
    <t xml:space="preserve">1516-2</t>
  </si>
  <si>
    <t xml:space="preserve">שירי דודים (עותק - 2)</t>
  </si>
  <si>
    <t xml:space="preserve">1516-3</t>
  </si>
  <si>
    <t xml:space="preserve">שירי דודים (עותק - 3)</t>
  </si>
  <si>
    <t xml:space="preserve">1516-4</t>
  </si>
  <si>
    <t xml:space="preserve">שירי דודים (עותק - 4)</t>
  </si>
  <si>
    <t xml:space="preserve">1516-5</t>
  </si>
  <si>
    <t xml:space="preserve">שירי דודים (עותק - 5)</t>
  </si>
  <si>
    <t xml:space="preserve">תהלה לדוד</t>
  </si>
  <si>
    <t xml:space="preserve">אפרים חזן</t>
  </si>
  <si>
    <t xml:space="preserve">A5101517</t>
  </si>
  <si>
    <t xml:space="preserve">1517-1</t>
  </si>
  <si>
    <t xml:space="preserve">תהלה לדוד  (עותק - 1 )</t>
  </si>
  <si>
    <t xml:space="preserve">01517-1</t>
  </si>
  <si>
    <t xml:space="preserve">אעירה שחר (חלק א` )</t>
  </si>
  <si>
    <t xml:space="preserve">הרב חיים רפאל שושנה</t>
  </si>
  <si>
    <t xml:space="preserve">A5101518</t>
  </si>
  <si>
    <t xml:space="preserve">אעירה שחר</t>
  </si>
  <si>
    <t xml:space="preserve">אעירה שחר (חלק ב` )</t>
  </si>
  <si>
    <t xml:space="preserve">אעירה שחר (חלק ג` )</t>
  </si>
  <si>
    <t xml:space="preserve">רינת ציון</t>
  </si>
  <si>
    <t xml:space="preserve">ציון אמרם מיוסט</t>
  </si>
  <si>
    <t xml:space="preserve">A5101521</t>
  </si>
  <si>
    <t xml:space="preserve">דברי יוסף  (העתק  1  )</t>
  </si>
  <si>
    <t xml:space="preserve">דברי יוסף - (העתק  1  )</t>
  </si>
  <si>
    <t xml:space="preserve">2005-</t>
  </si>
  <si>
    <t xml:space="preserve">אור-לי שבועות</t>
  </si>
  <si>
    <t xml:space="preserve">אור-לי מכות</t>
  </si>
  <si>
    <t xml:space="preserve">תורת השחיטה</t>
  </si>
  <si>
    <t xml:space="preserve">הרב משה ויזגאן זצל"</t>
  </si>
  <si>
    <t xml:space="preserve">אור המערב ירחון תוכני ולמורשת יהדות המערב</t>
  </si>
  <si>
    <t xml:space="preserve">זכור ואברהם</t>
  </si>
  <si>
    <t xml:space="preserve">הרב אברהם אלמליח ניע</t>
  </si>
  <si>
    <t xml:space="preserve">שירי רפאל אליעז</t>
  </si>
  <si>
    <t xml:space="preserve">סיפורי דיבוק</t>
  </si>
  <si>
    <t xml:space="preserve">גדליה נגאל</t>
  </si>
  <si>
    <t xml:space="preserve">השירה הערבית היהודית בצפון-אפריקה</t>
  </si>
  <si>
    <t xml:space="preserve">יוסף שטרית</t>
  </si>
  <si>
    <t xml:space="preserve">עליה והתיישבות בארץ ישראל</t>
  </si>
  <si>
    <t xml:space="preserve">וידבר יוסף</t>
  </si>
  <si>
    <t xml:space="preserve">הצבי יוסף חבה"</t>
  </si>
  <si>
    <t xml:space="preserve">ביאור רבי תניא ליקוטי אמרים הרב רבי שניאור דלמן מליארי</t>
  </si>
  <si>
    <t xml:space="preserve">הרב עדין אבן ישראל שטייזליץ</t>
  </si>
  <si>
    <t xml:space="preserve">דברי בניהו שאלות ותשובות</t>
  </si>
  <si>
    <t xml:space="preserve">דברי בניהו שעלות ותשובות</t>
  </si>
  <si>
    <t xml:space="preserve">דרכי אורה יומא סדר העבודה</t>
  </si>
  <si>
    <t xml:space="preserve">שעורים ברוח</t>
  </si>
  <si>
    <t xml:space="preserve">מרדכי אבישי</t>
  </si>
  <si>
    <t xml:space="preserve">אוצר מכתבים - חלק שני</t>
  </si>
  <si>
    <t xml:space="preserve">הרב יוסף משאש נבו</t>
  </si>
  <si>
    <t xml:space="preserve">עקיבא אזולאי איש ירושלים</t>
  </si>
  <si>
    <t xml:space="preserve">מנחת יהודה</t>
  </si>
  <si>
    <t xml:space="preserve">הרב יהודה שטרית</t>
  </si>
  <si>
    <t xml:space="preserve">פניני ספרד א.ב.</t>
  </si>
  <si>
    <t xml:space="preserve">יצחק מוסלנה</t>
  </si>
  <si>
    <t xml:space="preserve">שאלוניקו פיר ואם בישראל המאחדות עולי ויין</t>
  </si>
  <si>
    <t xml:space="preserve">יהדות בולגריה</t>
  </si>
  <si>
    <t xml:space="preserve">ירושלים המדריך הירושלמי לתרבות ואמנות</t>
  </si>
  <si>
    <t xml:space="preserve">הכפילים בשליחות הצלה עלומה</t>
  </si>
  <si>
    <t xml:space="preserve">תשובות הגאונים גרש ירחים</t>
  </si>
  <si>
    <t xml:space="preserve">אור למצוות</t>
  </si>
  <si>
    <t xml:space="preserve">לחוד ויחד</t>
  </si>
  <si>
    <t xml:space="preserve">ישראל ישעוהו</t>
  </si>
  <si>
    <t xml:space="preserve">סדר רב עמרם גרש ירחים</t>
  </si>
  <si>
    <t xml:space="preserve">נר זיכרון ליוסף סומביל</t>
  </si>
  <si>
    <t xml:space="preserve">בתנועה אחד</t>
  </si>
  <si>
    <t xml:space="preserve">רפאל בן-נתן</t>
  </si>
  <si>
    <t xml:space="preserve">ארבה שסופרו</t>
  </si>
  <si>
    <t xml:space="preserve">בדרך אל נגבה</t>
  </si>
  <si>
    <t xml:space="preserve">יעקב (קובי) וילן</t>
  </si>
  <si>
    <t xml:space="preserve">ממעברת קסטינה לקרית הממשלה משה קצב</t>
  </si>
  <si>
    <t xml:space="preserve">הגיגים שיכים לעת מצוא</t>
  </si>
  <si>
    <t xml:space="preserve">הרב זוארץ פריגא</t>
  </si>
  <si>
    <t xml:space="preserve">יהדות העותומנית</t>
  </si>
  <si>
    <t xml:space="preserve">זיכרון יהודה מאמרים תוכניים</t>
  </si>
  <si>
    <t xml:space="preserve">זכור לאברהם ר` אלמליח</t>
  </si>
  <si>
    <t xml:space="preserve">חז הירשברג"</t>
  </si>
  <si>
    <t xml:space="preserve">חיזוק לנוער על משלי</t>
  </si>
  <si>
    <t xml:space="preserve">שאול סררו</t>
  </si>
  <si>
    <t xml:space="preserve">אעירה שתה חיים</t>
  </si>
  <si>
    <t xml:space="preserve">רפאל שושני</t>
  </si>
  <si>
    <t xml:space="preserve">הראשון לציון</t>
  </si>
  <si>
    <t xml:space="preserve">שיר ידידות מנוקד</t>
  </si>
  <si>
    <t xml:space="preserve">אור בחדר אחורית</t>
  </si>
  <si>
    <t xml:space="preserve">יפה דורני</t>
  </si>
  <si>
    <t xml:space="preserve">שלחן כסף</t>
  </si>
  <si>
    <t xml:space="preserve">יוסף אבן כספי</t>
  </si>
  <si>
    <t xml:space="preserve">קינת המהגר</t>
  </si>
  <si>
    <t xml:space="preserve">משה בן-ארש</t>
  </si>
  <si>
    <t xml:space="preserve">תשוב היהודי ביפן</t>
  </si>
  <si>
    <t xml:space="preserve">רינה רם</t>
  </si>
  <si>
    <t xml:space="preserve">היהודים ארצות המזרח התיכון</t>
  </si>
  <si>
    <t xml:space="preserve">חיים כהן</t>
  </si>
  <si>
    <t xml:space="preserve">מעל הדיכן</t>
  </si>
  <si>
    <t xml:space="preserve">יוסף אלמוגי</t>
  </si>
  <si>
    <t xml:space="preserve">שיעור הקומות</t>
  </si>
  <si>
    <t xml:space="preserve">ישעיהו אברך</t>
  </si>
  <si>
    <t xml:space="preserve">פרקי האהבה</t>
  </si>
  <si>
    <t xml:space="preserve">שלמה אבירני</t>
  </si>
  <si>
    <t xml:space="preserve">אליך אפיקי החיים</t>
  </si>
  <si>
    <t xml:space="preserve">אליהו (אליך) שומרוני</t>
  </si>
  <si>
    <t xml:space="preserve">באור ובסתר</t>
  </si>
  <si>
    <t xml:space="preserve">כל גיל וגילו</t>
  </si>
  <si>
    <t xml:space="preserve">מרדכי הורוביץ</t>
  </si>
  <si>
    <t xml:space="preserve">להיות שייך</t>
  </si>
  <si>
    <t xml:space="preserve">חיים ציפורי</t>
  </si>
  <si>
    <t xml:space="preserve">מי השילוח</t>
  </si>
  <si>
    <t xml:space="preserve">הרב א.י. זסלנסקי</t>
  </si>
  <si>
    <t xml:space="preserve">עוז לנציבות</t>
  </si>
  <si>
    <t xml:space="preserve">סיפורה של שכונה</t>
  </si>
  <si>
    <t xml:space="preserve">ברם ציון</t>
  </si>
  <si>
    <t xml:space="preserve">שבעים שנה בירושלים</t>
  </si>
  <si>
    <t xml:space="preserve">יעקב גלוש</t>
  </si>
  <si>
    <t xml:space="preserve">דרך שופט בירושלים</t>
  </si>
  <si>
    <t xml:space="preserve">גד פרומקין</t>
  </si>
  <si>
    <t xml:space="preserve">אביתון</t>
  </si>
  <si>
    <t xml:space="preserve">אמרות יוסף דיני חג המצות</t>
  </si>
  <si>
    <t xml:space="preserve">הרב יוסף אלגמיל</t>
  </si>
  <si>
    <t xml:space="preserve">פתחו שערים</t>
  </si>
  <si>
    <t xml:space="preserve">אהוד אבריאל</t>
  </si>
  <si>
    <t xml:space="preserve">בין הפטיש והמגל</t>
  </si>
  <si>
    <t xml:space="preserve">בן-עמי</t>
  </si>
  <si>
    <t xml:space="preserve">חותם ברבריה</t>
  </si>
  <si>
    <t xml:space="preserve">ירושלים דברי ספרות ואמנות</t>
  </si>
  <si>
    <t xml:space="preserve">אברהם הוס - אריה ליפשין</t>
  </si>
  <si>
    <t xml:space="preserve">היהודים בעולם האיסלם</t>
  </si>
  <si>
    <t xml:space="preserve">ברנרד לואיס</t>
  </si>
  <si>
    <t xml:space="preserve">קצור שלחן ערוך</t>
  </si>
  <si>
    <t xml:space="preserve">הרב מ. טיקוצינסקי</t>
  </si>
  <si>
    <t xml:space="preserve">ספר על מרדכי זה לזכרו!</t>
  </si>
  <si>
    <t xml:space="preserve">סדרות הפטרות</t>
  </si>
  <si>
    <t xml:space="preserve">כרמי פיאל</t>
  </si>
  <si>
    <t xml:space="preserve">שירת הפרט בתקופת סלרד פאס א מורסקו</t>
  </si>
  <si>
    <t xml:space="preserve">שני נהרות והים הגדול</t>
  </si>
  <si>
    <t xml:space="preserve">חיים אשר</t>
  </si>
  <si>
    <t xml:space="preserve">ידיעות מוסיקה דתית</t>
  </si>
  <si>
    <t xml:space="preserve">גנזך סלוניקי</t>
  </si>
  <si>
    <t xml:space="preserve">ברוך עיזיאל</t>
  </si>
  <si>
    <t xml:space="preserve">ההיית או חלמת חלום</t>
  </si>
  <si>
    <t xml:space="preserve">יהודה נינו</t>
  </si>
  <si>
    <t xml:space="preserve">מבחן החלב</t>
  </si>
  <si>
    <t xml:space="preserve">כוחה של צעקה</t>
  </si>
  <si>
    <t xml:space="preserve">דר מיכאל בן-זון"</t>
  </si>
  <si>
    <t xml:space="preserve">חג לעם</t>
  </si>
  <si>
    <t xml:space="preserve">אליעזר מרכום</t>
  </si>
  <si>
    <t xml:space="preserve">סיר הפלאים</t>
  </si>
  <si>
    <t xml:space="preserve">כוכבה פיביס</t>
  </si>
  <si>
    <t xml:space="preserve">תולדות ממלכים הצלבנים בא"</t>
  </si>
  <si>
    <t xml:space="preserve">יהושע פראור</t>
  </si>
  <si>
    <t xml:space="preserve">שם הספר</t>
  </si>
  <si>
    <t xml:space="preserve">שם המחבר</t>
  </si>
  <si>
    <t xml:space="preserve">לבגדאד וחזרה</t>
  </si>
  <si>
    <t xml:space="preserve">מרדכי בן-פורת</t>
  </si>
  <si>
    <t xml:space="preserve">פיוטי ר` יצחק השנורי</t>
  </si>
  <si>
    <t xml:space="preserve">בנימין בר-תקוה</t>
  </si>
  <si>
    <t xml:space="preserve">עיר ושמה מודטור</t>
  </si>
  <si>
    <t xml:space="preserve">אורי אורן</t>
  </si>
  <si>
    <t xml:space="preserve">שירי צוציק</t>
  </si>
  <si>
    <t xml:space="preserve">דוד אלן רב</t>
  </si>
  <si>
    <t xml:space="preserve">קפה הבגדדי</t>
  </si>
  <si>
    <t xml:space="preserve">דר דוד רבי"</t>
  </si>
  <si>
    <t xml:space="preserve">בשעה סלוניקי</t>
  </si>
  <si>
    <t xml:space="preserve">אוב- נול דרך לבנה</t>
  </si>
  <si>
    <t xml:space="preserve">בד יהושע"</t>
  </si>
  <si>
    <t xml:space="preserve">אור למשנה מסכת מגילה</t>
  </si>
  <si>
    <t xml:space="preserve">פעמים מורשת ישראל במזרח</t>
  </si>
  <si>
    <t xml:space="preserve">תנועת החליף באירן</t>
  </si>
  <si>
    <t xml:space="preserve">סעודי אברהם המדאני</t>
  </si>
  <si>
    <t xml:space="preserve">מסעי בארץ לוב</t>
  </si>
  <si>
    <t xml:space="preserve">נחום שלושץ</t>
  </si>
  <si>
    <t xml:space="preserve">תולדות יהודי מצרים</t>
  </si>
  <si>
    <t xml:space="preserve">מספרד לצפון-אפריקה</t>
  </si>
  <si>
    <t xml:space="preserve">שלום בר-אשר</t>
  </si>
  <si>
    <t xml:space="preserve">יהודי מרוקו מגירוש ספרד</t>
  </si>
  <si>
    <t xml:space="preserve">דוד קורקוס</t>
  </si>
  <si>
    <t xml:space="preserve">ספרד יגידום קנא 1391"</t>
  </si>
  <si>
    <t xml:space="preserve">הקדמת מקוני הזוהר</t>
  </si>
  <si>
    <t xml:space="preserve">פרשת מרדכי</t>
  </si>
  <si>
    <t xml:space="preserve">זיכרונות ורשומים</t>
  </si>
  <si>
    <t xml:space="preserve">יצחק בן-צבי</t>
  </si>
  <si>
    <t xml:space="preserve">צמיחה בקהילה היהודית</t>
  </si>
  <si>
    <t xml:space="preserve">מנחם בן-שושן</t>
  </si>
  <si>
    <t xml:space="preserve">הישוב היהודי ביפן</t>
  </si>
  <si>
    <t xml:space="preserve">מקורות השירה היהודית במרוקו</t>
  </si>
  <si>
    <t xml:space="preserve">חנניה דהאן</t>
  </si>
  <si>
    <t xml:space="preserve">השירה הערבית בצפון-אפריקה</t>
  </si>
  <si>
    <t xml:space="preserve">תולדות היהודים בארצות האיסלם</t>
  </si>
  <si>
    <t xml:space="preserve">מנורת המאור</t>
  </si>
  <si>
    <t xml:space="preserve">רבינו ידייך אברהם</t>
  </si>
  <si>
    <t xml:space="preserve">תולדות חיים של רבי חיים יוסף דוד אזולאי</t>
  </si>
  <si>
    <t xml:space="preserve">בניהו</t>
  </si>
  <si>
    <t xml:space="preserve">כתבות נבחרים</t>
  </si>
  <si>
    <t xml:space="preserve">נחום בן-דוד סלושץ</t>
  </si>
  <si>
    <t xml:space="preserve">יהודי המזרח בארץ</t>
  </si>
  <si>
    <t xml:space="preserve">מ.ד. גאון</t>
  </si>
  <si>
    <t xml:space="preserve">שיפרוה דיוסף</t>
  </si>
  <si>
    <t xml:space="preserve">שמואל בן-עמרם</t>
  </si>
  <si>
    <t xml:space="preserve">חזנות ספרדית</t>
  </si>
  <si>
    <t xml:space="preserve">י. לוי</t>
  </si>
  <si>
    <t xml:space="preserve">איסור והיתר המבואר</t>
  </si>
  <si>
    <t xml:space="preserve">אוצר ופתגמים של יהודי מרוקו</t>
  </si>
  <si>
    <t xml:space="preserve">דמויות גדולות ביהדות</t>
  </si>
  <si>
    <t xml:space="preserve">משה בן-שבת אמזלאג</t>
  </si>
  <si>
    <t xml:space="preserve">בעקבות האתון</t>
  </si>
  <si>
    <t xml:space="preserve">עזרא כהן</t>
  </si>
  <si>
    <t xml:space="preserve">אחד המגשימים</t>
  </si>
  <si>
    <t xml:space="preserve">אברהם ברמן</t>
  </si>
  <si>
    <t xml:space="preserve">המורה לדורות</t>
  </si>
  <si>
    <t xml:space="preserve">מ. אוריין</t>
  </si>
  <si>
    <t xml:space="preserve">עיר הכוהנים דבדו</t>
  </si>
  <si>
    <t xml:space="preserve">ניסים מזרחי איש הנוער העובד</t>
  </si>
  <si>
    <t xml:space="preserve">המוט והדגל</t>
  </si>
  <si>
    <t xml:space="preserve">פאס וחכמיה מרוקו</t>
  </si>
  <si>
    <t xml:space="preserve">רבי אבן דנאן מגרנטה</t>
  </si>
  <si>
    <t xml:space="preserve">בת המזרח החדשה</t>
  </si>
  <si>
    <t xml:space="preserve">יוסף הלוי</t>
  </si>
  <si>
    <t xml:space="preserve">נר מצוח</t>
  </si>
  <si>
    <t xml:space="preserve">הרב יוסף משאש</t>
  </si>
  <si>
    <t xml:space="preserve">יש מאין</t>
  </si>
  <si>
    <t xml:space="preserve">הרב יוסף אליהו</t>
  </si>
  <si>
    <t xml:space="preserve">חכמי המערב בירושלים</t>
  </si>
  <si>
    <t xml:space="preserve">1991 תשנב ירושלים"</t>
  </si>
  <si>
    <t xml:space="preserve">שלמה דיין</t>
  </si>
  <si>
    <t xml:space="preserve">A1501141</t>
  </si>
  <si>
    <t xml:space="preserve">חכמי המערב בירושלים פרקים בתולדות חייהם ופעולותיהם של חכמי המערב (מרוקו) בירושלים, מהמאה ה- יט ועד ימנו."</t>
  </si>
  <si>
    <t xml:space="preserve">תפוצות ישראל ק.ע. 1985</t>
  </si>
  <si>
    <t xml:space="preserve">מתוך לנפש סבא 3 משפטים</t>
  </si>
  <si>
    <t xml:space="preserve">העברות מאור הערבית בתלמוד</t>
  </si>
  <si>
    <t xml:space="preserve">אהרן סלימן – אליהו לני</t>
  </si>
  <si>
    <t xml:space="preserve">דברי ימי עולם</t>
  </si>
  <si>
    <t xml:space="preserve">תולדות הראם אבד</t>
  </si>
  <si>
    <t xml:space="preserve">נפש לראובן</t>
  </si>
  <si>
    <t xml:space="preserve">נטפי המים חלק שני</t>
  </si>
  <si>
    <t xml:space="preserve">שות מדור דבש"</t>
  </si>
  <si>
    <t xml:space="preserve">שאלות ותשובות</t>
  </si>
  <si>
    <t xml:space="preserve">פרדס רומוני</t>
  </si>
  <si>
    <t xml:space="preserve">ספר ברכת יצחק</t>
  </si>
  <si>
    <t xml:space="preserve">פרפראות לחכמה חלק א.ב.ג</t>
  </si>
  <si>
    <t xml:space="preserve">כתונת יוסף</t>
  </si>
  <si>
    <t xml:space="preserve">רבי יוסף ברדוגו זצל"</t>
  </si>
  <si>
    <t xml:space="preserve">ספר מנרות יהודה</t>
  </si>
  <si>
    <t xml:space="preserve">אחל משה מאה שנה לשכונה ולבתי כנסת שלה</t>
  </si>
  <si>
    <t xml:space="preserve">תהילה לדוד</t>
  </si>
  <si>
    <t xml:space="preserve">פתח האל</t>
  </si>
  <si>
    <t xml:space="preserve">ספר אשמח (דברים)</t>
  </si>
  <si>
    <t xml:space="preserve">בני מלכים</t>
  </si>
  <si>
    <t xml:space="preserve">הרב מאור מרדכי מרציאנו סט"</t>
  </si>
  <si>
    <t xml:space="preserve">הסכמות</t>
  </si>
  <si>
    <t xml:space="preserve">ספר עומק התנופה שורות העומר</t>
  </si>
  <si>
    <t xml:space="preserve">נידצי עוז בימי עברה</t>
  </si>
  <si>
    <t xml:space="preserve">ועקב אלעזר</t>
  </si>
  <si>
    <t xml:space="preserve">רבי חיים אבן עטר</t>
  </si>
  <si>
    <t xml:space="preserve">דר ב. קלאר"</t>
  </si>
  <si>
    <t xml:space="preserve">אחיה ואספר</t>
  </si>
  <si>
    <t xml:space="preserve">אפרים חדאד</t>
  </si>
  <si>
    <t xml:space="preserve">רוח חיים</t>
  </si>
  <si>
    <t xml:space="preserve">דיני מנהגי קק אר"גיל"</t>
  </si>
  <si>
    <t xml:space="preserve">קו-לקו מחקרים על יהדות המגרב</t>
  </si>
  <si>
    <t xml:space="preserve">מימין ומינה הספדים וחידושי תורה</t>
  </si>
  <si>
    <t xml:space="preserve">זיכרונות ארץ ישראל</t>
  </si>
  <si>
    <t xml:space="preserve">פיוטי יעקב אבן-צור</t>
  </si>
  <si>
    <t xml:space="preserve">חג המימונה ימי פסח</t>
  </si>
  <si>
    <t xml:space="preserve">זיכרון מאה ספר היובל</t>
  </si>
  <si>
    <t xml:space="preserve">ילדות בירושלים הישנה</t>
  </si>
  <si>
    <t xml:space="preserve">אדרת אליהו על מסכת נדה</t>
  </si>
  <si>
    <t xml:space="preserve">אליהו תופיך</t>
  </si>
  <si>
    <t xml:space="preserve">מנחת שמואל חלק ראשון</t>
  </si>
  <si>
    <t xml:space="preserve">הרב עובדיה יוסף</t>
  </si>
  <si>
    <t xml:space="preserve">דברות</t>
  </si>
  <si>
    <t xml:space="preserve">יעקב גיטין</t>
  </si>
  <si>
    <t xml:space="preserve">הגדה של פסח שיר השירים וביאורים</t>
  </si>
  <si>
    <t xml:space="preserve">אשר לשלמה</t>
  </si>
  <si>
    <t xml:space="preserve">עבודת המלך חידושים  וביאורים על הספר המצע להרמבם"</t>
  </si>
  <si>
    <t xml:space="preserve">דר יחזקאל שבת"</t>
  </si>
  <si>
    <t xml:space="preserve">שירים בפתחי עולם</t>
  </si>
  <si>
    <t xml:space="preserve">שלמה שנהוד</t>
  </si>
  <si>
    <t xml:space="preserve">פואמה קהירית</t>
  </si>
  <si>
    <t xml:space="preserve">אנדה הראל דגן</t>
  </si>
  <si>
    <t xml:space="preserve">מקורות במשפט העברי</t>
  </si>
  <si>
    <t xml:space="preserve">פרופ` מ. אילן</t>
  </si>
  <si>
    <t xml:space="preserve">החמאס ותהליך השלום"</t>
  </si>
  <si>
    <t xml:space="preserve">שבט יהודי שות ודרושים"</t>
  </si>
  <si>
    <t xml:space="preserve">ספר מקוה המום חלק ה.ו.</t>
  </si>
  <si>
    <t xml:space="preserve">עתק יהושע חלק ג` תפארת בנים אביתם</t>
  </si>
  <si>
    <t xml:space="preserve">עתק יהושע על צ. חלקי השוע"</t>
  </si>
  <si>
    <t xml:space="preserve">פרדס רימונים שאלות ותשובות</t>
  </si>
  <si>
    <t xml:space="preserve">מים חיים חלק שני</t>
  </si>
  <si>
    <t xml:space="preserve">שירי כהן שאלות ותשובות חלק ראשון</t>
  </si>
  <si>
    <t xml:space="preserve">שות ליצחק ריח"</t>
  </si>
  <si>
    <t xml:space="preserve">רבי יצחק אבן-דאנן</t>
  </si>
  <si>
    <t xml:space="preserve">משכול לדוד</t>
  </si>
  <si>
    <t xml:space="preserve">שאלות ותשובות אורח חיים</t>
  </si>
  <si>
    <t xml:space="preserve">רבי יהודה בן-עטר</t>
  </si>
  <si>
    <t xml:space="preserve">ספר משכבות הרועים</t>
  </si>
  <si>
    <t xml:space="preserve">דברי משה</t>
  </si>
  <si>
    <t xml:space="preserve">שות המאר יצחק חלק ב."</t>
  </si>
  <si>
    <t xml:space="preserve">מלחמת צרפת אשכנז</t>
  </si>
  <si>
    <t xml:space="preserve">הדברה החמישית</t>
  </si>
  <si>
    <t xml:space="preserve">ח.י. אברהמוב</t>
  </si>
  <si>
    <t xml:space="preserve">מקראות ספר ו לימודים</t>
  </si>
  <si>
    <t xml:space="preserve">שבת בשבתו</t>
  </si>
  <si>
    <t xml:space="preserve">גנזים קובע לתולדות הספרות העברית</t>
  </si>
  <si>
    <t xml:space="preserve">ינון שירים</t>
  </si>
  <si>
    <t xml:space="preserve">רבי יהודה הנשאל</t>
  </si>
  <si>
    <t xml:space="preserve">הרב ד. ישראל קאנוביץ</t>
  </si>
  <si>
    <t xml:space="preserve">תכלת מרדכי על הרמבן</t>
  </si>
  <si>
    <t xml:space="preserve">אתחל תשלח</t>
  </si>
  <si>
    <t xml:space="preserve">מרדכי בן-הלל הכהן</t>
  </si>
  <si>
    <t xml:space="preserve">בתוך ההומות</t>
  </si>
  <si>
    <t xml:space="preserve">הרב מנחם מנדל-פריש</t>
  </si>
  <si>
    <t xml:space="preserve">שות נא"ה משיב על ארבע שלחנות"</t>
  </si>
  <si>
    <t xml:space="preserve">מעלות הצדיקים</t>
  </si>
  <si>
    <t xml:space="preserve">שש הוכו רק וטוב</t>
  </si>
  <si>
    <t xml:space="preserve">וידבר דוד</t>
  </si>
  <si>
    <t xml:space="preserve">ספר נר לרגלי</t>
  </si>
  <si>
    <t xml:space="preserve">ספר בת רבים</t>
  </si>
  <si>
    <t xml:space="preserve">בת רבים</t>
  </si>
  <si>
    <t xml:space="preserve">ספר נחל ואורה עם אבי הנהל שמות ויקרא</t>
  </si>
  <si>
    <t xml:space="preserve">מלל לאברהם</t>
  </si>
  <si>
    <t xml:space="preserve">פרקי אבות עם פרושי רבינו יוסף בזא</t>
  </si>
  <si>
    <t xml:space="preserve">ספר ברכת יעקב</t>
  </si>
  <si>
    <t xml:space="preserve">ספר דרך אמונה</t>
  </si>
  <si>
    <t xml:space="preserve">ספר יד דוד</t>
  </si>
  <si>
    <t xml:space="preserve">פניני ים א.</t>
  </si>
  <si>
    <t xml:space="preserve">הסכמות הרבנים</t>
  </si>
  <si>
    <t xml:space="preserve">שכל טוב חלק ב.</t>
  </si>
  <si>
    <t xml:space="preserve">לעת מדיא ג.</t>
  </si>
  <si>
    <t xml:space="preserve">לעת מדיא ב.</t>
  </si>
  <si>
    <t xml:space="preserve">לעת מדיא א.</t>
  </si>
  <si>
    <t xml:space="preserve">ויבא יוסף</t>
  </si>
  <si>
    <t xml:space="preserve">ספר עדן מקדש</t>
  </si>
  <si>
    <t xml:space="preserve">ספר נטפי המים</t>
  </si>
  <si>
    <t xml:space="preserve">ויברך דוד מסכת ברכות</t>
  </si>
  <si>
    <t xml:space="preserve">שלחן לחם הפנים הלכות שבת</t>
  </si>
  <si>
    <t xml:space="preserve">שרת ויאמר מאמר חב"</t>
  </si>
  <si>
    <t xml:space="preserve">ספר מעלות הצדיקים</t>
  </si>
  <si>
    <t xml:space="preserve">אהל יעקב</t>
  </si>
  <si>
    <t xml:space="preserve">שות בכורי אשר חשובות ופסקים"</t>
  </si>
  <si>
    <t xml:space="preserve">ספר אמרי חן</t>
  </si>
  <si>
    <t xml:space="preserve">דרושי מהרשש סירירו א."</t>
  </si>
  <si>
    <t xml:space="preserve">דרושי מהרשש סירירו ב."</t>
  </si>
  <si>
    <t xml:space="preserve">הגדה של פסח</t>
  </si>
  <si>
    <t xml:space="preserve">דרכי איסור והיתר שפת שלחן</t>
  </si>
  <si>
    <t xml:space="preserve">ספר לבינה זכה</t>
  </si>
  <si>
    <t xml:space="preserve">מנחה בלילה</t>
  </si>
  <si>
    <t xml:space="preserve">ספר שתי ידות</t>
  </si>
  <si>
    <t xml:space="preserve">כבוד אב ואם</t>
  </si>
  <si>
    <t xml:space="preserve">ספר אמות כי אחיה</t>
  </si>
  <si>
    <t xml:space="preserve">ספר חפץ חיים</t>
  </si>
  <si>
    <t xml:space="preserve">ספר ז` באדר מקורות, מנהיגות, סליחות ותפילות</t>
  </si>
  <si>
    <t xml:space="preserve">הרובץ היהודי בירושלים</t>
  </si>
  <si>
    <t xml:space="preserve">על גדות הנהריים</t>
  </si>
  <si>
    <t xml:space="preserve">לחיות עם היהודים</t>
  </si>
  <si>
    <t xml:space="preserve">אליהו אלישר</t>
  </si>
  <si>
    <t xml:space="preserve">דרכי הביסם</t>
  </si>
  <si>
    <t xml:space="preserve">ספר שערי ישועה</t>
  </si>
  <si>
    <t xml:space="preserve">קרן בן שמן שירים ודרושים</t>
  </si>
  <si>
    <t xml:space="preserve">ספר שערי ישועה א.</t>
  </si>
  <si>
    <t xml:space="preserve">החוד א.</t>
  </si>
  <si>
    <t xml:space="preserve">יפו נוה דדך</t>
  </si>
  <si>
    <t xml:space="preserve">אור למשוות</t>
  </si>
  <si>
    <t xml:space="preserve">ספר פרס חקר המקרא</t>
  </si>
  <si>
    <t xml:space="preserve">בשבילי הספרות מאור וקסמן</t>
  </si>
  <si>
    <t xml:space="preserve">מחברת</t>
  </si>
  <si>
    <t xml:space="preserve">אברהם אלמלוח</t>
  </si>
  <si>
    <t xml:space="preserve">בראי הצורות</t>
  </si>
  <si>
    <t xml:space="preserve">ת.מ. מיכלין</t>
  </si>
  <si>
    <t xml:space="preserve">מחקרים</t>
  </si>
  <si>
    <t xml:space="preserve">דוד קליפמן</t>
  </si>
  <si>
    <t xml:space="preserve">נתיבות ומפלסים</t>
  </si>
  <si>
    <t xml:space="preserve">א. גרנות</t>
  </si>
  <si>
    <t xml:space="preserve">קורות היהודים בתוככיה רוזאנוס</t>
  </si>
  <si>
    <t xml:space="preserve">מקור חיים</t>
  </si>
  <si>
    <t xml:space="preserve">משאלוניקי לירושלים</t>
  </si>
  <si>
    <t xml:space="preserve">דוד ביטון</t>
  </si>
  <si>
    <t xml:space="preserve">קהילת היהודים ביוון</t>
  </si>
  <si>
    <t xml:space="preserve">רשמי מסע</t>
  </si>
  <si>
    <t xml:space="preserve">הודע המרומם</t>
  </si>
  <si>
    <t xml:space="preserve">עוד אהרן סלימאן אליהו זאני"</t>
  </si>
  <si>
    <t xml:space="preserve">שות ההשב"א א."</t>
  </si>
  <si>
    <t xml:space="preserve">ספר רוח ליצרך</t>
  </si>
  <si>
    <t xml:space="preserve">מ שא."</t>
  </si>
  <si>
    <t xml:space="preserve">גיא חזיון</t>
  </si>
  <si>
    <t xml:space="preserve">אוצר הלשון העברי</t>
  </si>
  <si>
    <t xml:space="preserve">איסוף והיתר המבואר יורה דעת</t>
  </si>
  <si>
    <t xml:space="preserve">יד רמה עט הזמיר"</t>
  </si>
  <si>
    <t xml:space="preserve">פרחי שושנים אם הבנים שרת פאת-ים</t>
  </si>
  <si>
    <t xml:space="preserve">עיני אברהם</t>
  </si>
  <si>
    <t xml:space="preserve">נר מיבול</t>
  </si>
  <si>
    <t xml:space="preserve">ספר ויען שמואל</t>
  </si>
  <si>
    <t xml:space="preserve">מלל לאברהם עם יוסף ואברהם</t>
  </si>
  <si>
    <t xml:space="preserve">הדר יוסף</t>
  </si>
  <si>
    <t xml:space="preserve">ספר שערי ישועה מדרשים ומעשיות</t>
  </si>
  <si>
    <t xml:space="preserve">ספר דברו יצחק חלק א.</t>
  </si>
  <si>
    <t xml:space="preserve">תוכח האורח</t>
  </si>
  <si>
    <t xml:space="preserve">ספר מחנה ראובן</t>
  </si>
  <si>
    <t xml:space="preserve">מורה צדך"</t>
  </si>
  <si>
    <t xml:space="preserve">ספר שבת חיים</t>
  </si>
  <si>
    <t xml:space="preserve">רקיק אחד עם ענף שושן</t>
  </si>
  <si>
    <t xml:space="preserve">אוהל משה סידור</t>
  </si>
  <si>
    <t xml:space="preserve">ספר אוצרות חיים</t>
  </si>
  <si>
    <t xml:space="preserve">פתח אליהו חלק א.</t>
  </si>
  <si>
    <t xml:space="preserve">עולמי מרדכי בן הלל הכהן ספר א.</t>
  </si>
  <si>
    <t xml:space="preserve">קול תחונה החדש</t>
  </si>
  <si>
    <t xml:space="preserve">ספר מי השלוח רפאל אהרן מונסונגל פאס</t>
  </si>
  <si>
    <t xml:space="preserve">מנהגי החידא א."</t>
  </si>
  <si>
    <t xml:space="preserve">מנהגי החידא ב."</t>
  </si>
  <si>
    <t xml:space="preserve">פתח בתורה מצוות לא תעשה א.</t>
  </si>
  <si>
    <t xml:space="preserve">פתח בתורה מצוות לא תעשה ב.</t>
  </si>
  <si>
    <t xml:space="preserve">זכור לאברהם</t>
  </si>
  <si>
    <t xml:space="preserve">מוטי דאבא</t>
  </si>
  <si>
    <t xml:space="preserve">ספר מימים ומינה</t>
  </si>
  <si>
    <t xml:space="preserve">נידני עוז בימי עברה</t>
  </si>
  <si>
    <t xml:space="preserve">נר מצנה</t>
  </si>
  <si>
    <t xml:space="preserve">דרושי מהרשוני סירירו ב.</t>
  </si>
  <si>
    <t xml:space="preserve">מגן דוד</t>
  </si>
  <si>
    <t xml:space="preserve">ספר ויגד משה</t>
  </si>
  <si>
    <t xml:space="preserve">ישועות יעקב על החשרה ומועדי השנה</t>
  </si>
  <si>
    <t xml:space="preserve">ספר עומר התנופה שורות הועמר</t>
  </si>
  <si>
    <t xml:space="preserve">יהודי איטליה לודאני טאס</t>
  </si>
  <si>
    <t xml:space="preserve">ספר שכל טוב</t>
  </si>
  <si>
    <t xml:space="preserve">שוניע יוסף</t>
  </si>
  <si>
    <t xml:space="preserve">ספר שלום רב</t>
  </si>
  <si>
    <t xml:space="preserve">שנת ויאמר מאור</t>
  </si>
  <si>
    <t xml:space="preserve">ולדות בירושלים הישנה</t>
  </si>
  <si>
    <t xml:space="preserve">בין מסורת להווי</t>
  </si>
  <si>
    <t xml:space="preserve">אנציקלופדיה לידיעת הארת</t>
  </si>
  <si>
    <t xml:space="preserve">תולדות חכמי ישראל</t>
  </si>
  <si>
    <t xml:space="preserve">סיני ספרי יובל</t>
  </si>
  <si>
    <t xml:space="preserve">סודא. ד.</t>
  </si>
  <si>
    <t xml:space="preserve">זיכרון יוסף</t>
  </si>
  <si>
    <t xml:space="preserve">גירושי סוף בביאורי רא"ם"</t>
  </si>
  <si>
    <t xml:space="preserve">ספר מנורת המאה</t>
  </si>
  <si>
    <t xml:space="preserve">ילקוט מעם לוי</t>
  </si>
  <si>
    <t xml:space="preserve">ילד מן המדבר</t>
  </si>
  <si>
    <t xml:space="preserve">יצחק נן</t>
  </si>
  <si>
    <t xml:space="preserve">שואת יהודי יוון</t>
  </si>
  <si>
    <t xml:space="preserve">מולכץ נחמה</t>
  </si>
  <si>
    <t xml:space="preserve">לוצאנו טאם</t>
  </si>
  <si>
    <t xml:space="preserve">יהודי המזרח</t>
  </si>
  <si>
    <t xml:space="preserve">אגדות הפקידים והאמרכלים מאמסטרדם</t>
  </si>
  <si>
    <t xml:space="preserve">שבת ועם</t>
  </si>
  <si>
    <t xml:space="preserve">נשואים בישראל הראשונים לציון</t>
  </si>
  <si>
    <t xml:space="preserve">שות נבחר מכסף"</t>
  </si>
  <si>
    <t xml:space="preserve">הגף לתרבות ואמנות</t>
  </si>
  <si>
    <t xml:space="preserve">ספרו זכריה</t>
  </si>
  <si>
    <t xml:space="preserve">יוסף ריבלין</t>
  </si>
  <si>
    <t xml:space="preserve">סורא</t>
  </si>
  <si>
    <t xml:space="preserve">דרך גאולים רילץ</t>
  </si>
  <si>
    <t xml:space="preserve">ארץ ישראל לסוריה בימי מלחמת העולם</t>
  </si>
  <si>
    <t xml:space="preserve">שירים</t>
  </si>
  <si>
    <t xml:space="preserve">איבני</t>
  </si>
  <si>
    <t xml:space="preserve">יוסף פרץ</t>
  </si>
  <si>
    <t xml:space="preserve">א.ח. נבון</t>
  </si>
  <si>
    <t xml:space="preserve">יהדות צפון-אפריקה</t>
  </si>
  <si>
    <t xml:space="preserve">אילן ונופו</t>
  </si>
  <si>
    <t xml:space="preserve">מי ומי בירושלים אישים בבירה</t>
  </si>
  <si>
    <t xml:space="preserve">וחי ראובן</t>
  </si>
  <si>
    <t xml:space="preserve">הרב א. יצחק זסלובסקי</t>
  </si>
  <si>
    <t xml:space="preserve">העברות לאור הערבית</t>
  </si>
  <si>
    <t xml:space="preserve">א.מ.א. מני</t>
  </si>
  <si>
    <t xml:space="preserve">פלא יועץ</t>
  </si>
  <si>
    <t xml:space="preserve">מבוע בטאון אגיד סופרים</t>
  </si>
  <si>
    <t xml:space="preserve">אלה מסעי דן-יבנה</t>
  </si>
  <si>
    <t xml:space="preserve">מיתרים מכינורי</t>
  </si>
  <si>
    <t xml:space="preserve">ה.י. בן-אהרן</t>
  </si>
  <si>
    <t xml:space="preserve">אדרות חיים</t>
  </si>
  <si>
    <t xml:space="preserve">לארץ אבותינו</t>
  </si>
  <si>
    <t xml:space="preserve">י.ד. ליבונטין</t>
  </si>
  <si>
    <t xml:space="preserve">זיכרונות</t>
  </si>
  <si>
    <t xml:space="preserve">משה סמילנסקי</t>
  </si>
  <si>
    <t xml:space="preserve">שם שמעון עיר הגולה</t>
  </si>
  <si>
    <t xml:space="preserve">אוצר המכתבים ב.</t>
  </si>
  <si>
    <t xml:space="preserve">חיוך באוהל</t>
  </si>
  <si>
    <t xml:space="preserve">ברוך מאירי</t>
  </si>
  <si>
    <t xml:space="preserve">אגדות הארץ ב-ר.</t>
  </si>
  <si>
    <t xml:space="preserve">טנק ונשק התקפה</t>
  </si>
  <si>
    <t xml:space="preserve">ס. ארקדי</t>
  </si>
  <si>
    <t xml:space="preserve">שושנת בעמקים</t>
  </si>
  <si>
    <t xml:space="preserve">ספר מחזור</t>
  </si>
  <si>
    <t xml:space="preserve">ארץ ישראל לסוריה בימי מלחמת העולם א.</t>
  </si>
  <si>
    <t xml:space="preserve">בתום למוסדות יהודיים ברובע ירושלמי</t>
  </si>
  <si>
    <t xml:space="preserve">ארבעה שסיפרו</t>
  </si>
  <si>
    <t xml:space="preserve">אלחנני</t>
  </si>
  <si>
    <t xml:space="preserve">בשערייך ירושלים</t>
  </si>
  <si>
    <t xml:space="preserve">עם שחר עד עצמאותינו</t>
  </si>
  <si>
    <t xml:space="preserve">איתמר בן-אבי</t>
  </si>
  <si>
    <t xml:space="preserve">פעמים</t>
  </si>
  <si>
    <t xml:space="preserve">ללא עקבות</t>
  </si>
  <si>
    <t xml:space="preserve">אמנון יונה</t>
  </si>
  <si>
    <t xml:space="preserve">ככל הנערים</t>
  </si>
  <si>
    <t xml:space="preserve">ארי אבן זהב</t>
  </si>
  <si>
    <t xml:space="preserve">הקנקל השבועי</t>
  </si>
  <si>
    <t xml:space="preserve">אסף אבישם</t>
  </si>
  <si>
    <t xml:space="preserve">אלבום התמונות של המורה</t>
  </si>
  <si>
    <t xml:space="preserve">סגורה לרגל שיפוצים</t>
  </si>
  <si>
    <t xml:space="preserve">אורציון ישי</t>
  </si>
  <si>
    <t xml:space="preserve">במעדר בבית לחם</t>
  </si>
  <si>
    <t xml:space="preserve">עמידרור הלר</t>
  </si>
  <si>
    <t xml:space="preserve">מסיפורי חברון</t>
  </si>
  <si>
    <t xml:space="preserve">אמנון עופר בן-שמחון</t>
  </si>
  <si>
    <t xml:space="preserve">יומן מבצעים פאריס 1947</t>
  </si>
  <si>
    <t xml:space="preserve">Dominacion de los arabes en Espana</t>
  </si>
  <si>
    <t xml:space="preserve">Don Jose A. Conde</t>
  </si>
  <si>
    <t xml:space="preserve">Passion marocaine</t>
  </si>
  <si>
    <t xml:space="preserve">David Cohen</t>
  </si>
  <si>
    <t xml:space="preserve">Minorities in the arab world</t>
  </si>
  <si>
    <t xml:space="preserve">A. H. Hourani</t>
  </si>
  <si>
    <t xml:space="preserve">Between cast and west (history of the jews of north-africa)</t>
  </si>
  <si>
    <t xml:space="preserve">Andre Chouraqui</t>
  </si>
  <si>
    <t xml:space="preserve">Chronique de Tanger 1820-1830</t>
  </si>
  <si>
    <t xml:space="preserve">Jean-Louis Miege</t>
  </si>
  <si>
    <t xml:space="preserve">Hebrew alphabet</t>
  </si>
  <si>
    <t xml:space="preserve">Yehezkel Shabash</t>
  </si>
  <si>
    <t xml:space="preserve">The covenant (ten stories)</t>
  </si>
  <si>
    <t xml:space="preserve">Yehuda Yaari</t>
  </si>
  <si>
    <t xml:space="preserve">Ya Hasra (escenas haqueties cas)</t>
  </si>
  <si>
    <t xml:space="preserve">Sally levy</t>
  </si>
  <si>
    <t xml:space="preserve">Sabeduria Arabe</t>
  </si>
  <si>
    <t xml:space="preserve">Josi Guraieb</t>
  </si>
  <si>
    <t xml:space="preserve">Les juifs du Magreb</t>
  </si>
  <si>
    <t xml:space="preserve">JC. Lasry – C. Tapia</t>
  </si>
  <si>
    <t xml:space="preserve">Historia des judems cui Portugal</t>
  </si>
  <si>
    <t xml:space="preserve">Meyer Kay Serling</t>
  </si>
  <si>
    <t xml:space="preserve">Les juifs en afrique du nord</t>
  </si>
  <si>
    <t xml:space="preserve">Eliahou Eilou</t>
  </si>
  <si>
    <t xml:space="preserve">Tor Hazahav (autologia)</t>
  </si>
  <si>
    <t xml:space="preserve">M.Cohen – O. Sverdlik</t>
  </si>
  <si>
    <t xml:space="preserve">Greek refugee settlement</t>
  </si>
  <si>
    <t xml:space="preserve">Publication League of Nations</t>
  </si>
  <si>
    <t xml:space="preserve">La composante hebraique du judeo arabe algerien</t>
  </si>
  <si>
    <t xml:space="preserve">Moche Bar-Asher</t>
  </si>
  <si>
    <t xml:space="preserve">Aki Yerushalaim</t>
  </si>
  <si>
    <t xml:space="preserve">Kol Israel</t>
  </si>
  <si>
    <t xml:space="preserve">Jewish women in a Changing world</t>
  </si>
  <si>
    <t xml:space="preserve">Nelly Las</t>
  </si>
  <si>
    <t xml:space="preserve">Sephardi Communities today</t>
  </si>
  <si>
    <t xml:space="preserve">David Sitton</t>
  </si>
  <si>
    <t xml:space="preserve">Sir Moses Montefiore (francais)</t>
  </si>
  <si>
    <t xml:space="preserve">Umberto Nahon</t>
  </si>
  <si>
    <t xml:space="preserve">Sir Moses Montefiore (espagnol)</t>
  </si>
  <si>
    <t xml:space="preserve">Jerusalem sites et sources</t>
  </si>
  <si>
    <t xml:space="preserve">Ami Bouganim</t>
  </si>
  <si>
    <t xml:space="preserve">Les raisins d’Alger murissent a Jerusalem</t>
  </si>
  <si>
    <t xml:space="preserve">Sidney Chouraqui</t>
  </si>
  <si>
    <t xml:space="preserve">Iu memorium Hommage aux victimes juives des nazis en Grece</t>
  </si>
  <si>
    <t xml:space="preserve">Michael Malka</t>
  </si>
  <si>
    <t xml:space="preserve">Complete poetics work (araba)</t>
  </si>
  <si>
    <t xml:space="preserve">Dr Murad Michael</t>
  </si>
  <si>
    <t xml:space="preserve">The jews is taledo</t>
  </si>
  <si>
    <t xml:space="preserve">Pedro Rievra Vidal</t>
  </si>
  <si>
    <t xml:space="preserve">Essai sur l’Histoire des Israelite en Tunisie</t>
  </si>
  <si>
    <t xml:space="preserve">Aunt Ailsa</t>
  </si>
  <si>
    <t xml:space="preserve">Jean Ross</t>
  </si>
  <si>
    <t xml:space="preserve">Elementary English</t>
  </si>
  <si>
    <t xml:space="preserve">Hevuby</t>
  </si>
  <si>
    <t xml:space="preserve">Au service d’une grande cause</t>
  </si>
  <si>
    <t xml:space="preserve">Joseph Almogui</t>
  </si>
  <si>
    <t xml:space="preserve">L’enfance gagnee</t>
  </si>
  <si>
    <t xml:space="preserve">Emile M. Tubiane</t>
  </si>
  <si>
    <t xml:space="preserve">Loge de Constantinople (guide 1931)</t>
  </si>
  <si>
    <t xml:space="preserve">La resistance juive en Algerie</t>
  </si>
  <si>
    <t xml:space="preserve">Gitta Amipaz Silber</t>
  </si>
  <si>
    <t xml:space="preserve">Les quatres saisons du ghetto</t>
  </si>
  <si>
    <t xml:space="preserve">Charles Hadad de Paz</t>
  </si>
  <si>
    <t xml:space="preserve">Les juifs de Tunisie a bible vecue</t>
  </si>
  <si>
    <t xml:space="preserve">Dialecto judeo hispano-maroqui o hikitia</t>
  </si>
  <si>
    <t xml:space="preserve">Jose Benoliel</t>
  </si>
  <si>
    <t xml:space="preserve">Noam 1</t>
  </si>
  <si>
    <t xml:space="preserve">Eliaou Eilon</t>
  </si>
  <si>
    <t xml:space="preserve">Noam 2</t>
  </si>
  <si>
    <t xml:space="preserve">Juifs et Arabes au pays de Bouguiber</t>
  </si>
  <si>
    <t xml:space="preserve">Principade lectura arabe</t>
  </si>
  <si>
    <t xml:space="preserve">Raphael Arevalo</t>
  </si>
  <si>
    <t xml:space="preserve">Tetuan</t>
  </si>
  <si>
    <t xml:space="preserve">Juan Bia Vilar</t>
  </si>
  <si>
    <t xml:space="preserve">No saicos de la judaicidad</t>
  </si>
  <si>
    <t xml:space="preserve">Leon J. Benohel</t>
  </si>
  <si>
    <t xml:space="preserve">The Dhimi (The Jews and Christians under Islam)</t>
  </si>
  <si>
    <t xml:space="preserve">Bat Yeor</t>
  </si>
  <si>
    <t xml:space="preserve">Mitsvat Tefilin – Hebreu -Iranien</t>
  </si>
  <si>
    <t xml:space="preserve">Israel sur la terre biblique - Le sionisme au travail</t>
  </si>
  <si>
    <t xml:space="preserve">Fernand Corcos</t>
  </si>
  <si>
    <t xml:space="preserve">Juif au Maroc</t>
  </si>
  <si>
    <t xml:space="preserve">Albert Ifrah</t>
  </si>
  <si>
    <t xml:space="preserve">El devan de los recuerdos</t>
  </si>
  <si>
    <t xml:space="preserve">Abraham B. Hachuel</t>
  </si>
  <si>
    <t xml:space="preserve">Lyantey juin Mohamed</t>
  </si>
  <si>
    <t xml:space="preserve">Guy Delanoe</t>
  </si>
  <si>
    <t xml:space="preserve">Shoar Havahamim Synagogue (En Inde)</t>
  </si>
  <si>
    <t xml:space="preserve">Jacob Gad Rav</t>
  </si>
  <si>
    <t xml:space="preserve">Les juifs en Afrique du Nord</t>
  </si>
  <si>
    <t xml:space="preserve">1492-1992 L’expulsion des juifs d’Espagne. Volumes 1,2 et 3</t>
  </si>
  <si>
    <t xml:space="preserve">Steve Israel</t>
  </si>
  <si>
    <t xml:space="preserve">The Jews of Spain</t>
  </si>
  <si>
    <t xml:space="preserve">Yehu Tov Assis</t>
  </si>
  <si>
    <t xml:space="preserve">Cultes des Saints et pelerinage Judeo musulman au Maroc</t>
  </si>
  <si>
    <t xml:space="preserve">Issachar Benami</t>
  </si>
  <si>
    <t xml:space="preserve">Lexicon Hebreu Aramaic</t>
  </si>
  <si>
    <t xml:space="preserve">David M. Bruis</t>
  </si>
  <si>
    <t xml:space="preserve">Etudes d’orientalisme</t>
  </si>
  <si>
    <t xml:space="preserve">Levy Provencal</t>
  </si>
  <si>
    <t xml:space="preserve">Rabbi Yaacob Slama</t>
  </si>
  <si>
    <t xml:space="preserve">Michel Saraf</t>
  </si>
  <si>
    <t xml:space="preserve">Rabbi Rahamine Naouri</t>
  </si>
  <si>
    <t xml:space="preserve">Moshe Cohen Solal</t>
  </si>
  <si>
    <t xml:space="preserve">Les juifs dans les pays arabes</t>
  </si>
  <si>
    <t xml:space="preserve">Maurice M. Roum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7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7"/>
        <family val="2"/>
        <color rgb="FF000000"/>
        <sz val="11"/>
      </font>
      <fill>
        <patternFill>
          <bgColor rgb="FFFF99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177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177"/>
        <family val="2"/>
        <color rgb="FF000000"/>
        <sz val="11"/>
      </font>
      <fill>
        <patternFill>
          <bgColor rgb="FFFF99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177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9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6.49"/>
    <col collapsed="false" customWidth="false" hidden="false" outlineLevel="0" max="5" min="4" style="1" width="8.99"/>
    <col collapsed="false" customWidth="true" hidden="false" outlineLevel="0" max="6" min="6" style="1" width="23.99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1" width="15.87"/>
    <col collapsed="false" customWidth="true" hidden="false" outlineLevel="0" max="10" min="10" style="1" width="20.37"/>
    <col collapsed="false" customWidth="true" hidden="false" outlineLevel="0" max="11" min="11" style="1" width="15.87"/>
    <col collapsed="false" customWidth="true" hidden="false" outlineLevel="0" max="12" min="12" style="1" width="15.49"/>
    <col collapsed="false" customWidth="true" hidden="false" outlineLevel="0" max="13" min="13" style="1" width="46.87"/>
    <col collapsed="false" customWidth="false" hidden="false" outlineLevel="0" max="257" min="14" style="1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F2" s="1" t="s">
        <v>0</v>
      </c>
      <c r="G2" s="2" t="s">
        <v>1</v>
      </c>
    </row>
    <row r="3" customFormat="false" ht="22.5" hidden="false" customHeight="true" outlineLevel="0" collapsed="false">
      <c r="D3" s="3" t="s">
        <v>2</v>
      </c>
      <c r="F3" s="4" t="s">
        <v>3</v>
      </c>
      <c r="G3" s="4"/>
      <c r="H3" s="4"/>
    </row>
    <row r="5" customFormat="false" ht="18" hidden="false" customHeight="false" outlineLevel="0" collapsed="false">
      <c r="C5" s="5" t="s">
        <v>4</v>
      </c>
      <c r="D5" s="5" t="str">
        <f aca="false">'רשימת כותרים'!B1</f>
        <v>קוד_כותר</v>
      </c>
      <c r="E5" s="5" t="str">
        <f aca="false">'רשימת כותרים'!C1</f>
        <v>ISBN</v>
      </c>
      <c r="F5" s="5" t="str">
        <f aca="false">'רשימת כותרים'!D1</f>
        <v>כותר</v>
      </c>
      <c r="G5" s="5" t="str">
        <f aca="false">'רשימת כותרים'!E1</f>
        <v>קטגורייה</v>
      </c>
      <c r="H5" s="5" t="str">
        <f aca="false">'רשימת כותרים'!F1</f>
        <v>סוג</v>
      </c>
      <c r="I5" s="5" t="str">
        <f aca="false">'רשימת כותרים'!G1</f>
        <v>הוצאה</v>
      </c>
      <c r="J5" s="5" t="str">
        <f aca="false">'רשימת כותרים'!H1</f>
        <v>מחבר</v>
      </c>
      <c r="K5" s="5" t="str">
        <f aca="false">'רשימת כותרים'!I1</f>
        <v>מאייר</v>
      </c>
      <c r="L5" s="5" t="str">
        <f aca="false">'רשימת כותרים'!K1</f>
        <v>מיקום</v>
      </c>
      <c r="M5" s="6" t="str">
        <f aca="false">'רשימת כותרים'!L1</f>
        <v>תקציר</v>
      </c>
    </row>
    <row r="7" customFormat="false" ht="18" hidden="false" customHeight="false" outlineLevel="0" collapsed="false">
      <c r="C7" s="7" t="n">
        <f aca="false">VLOOKUP(טיוטה!$H3,'רשימת כותרים'!$A$1:$P$2214,טיוטה!A$1,0)</f>
        <v>2</v>
      </c>
      <c r="D7" s="7" t="n">
        <f aca="false">VLOOKUP(טיוטה!$H3,'רשימת כותרים'!$A$1:$P$2214,טיוטה!B$1,0)</f>
        <v>1001</v>
      </c>
      <c r="E7" s="7" t="n">
        <f aca="false">VLOOKUP(טיוטה!$H3,'רשימת כותרים'!$A$1:$P$2214,טיוטה!C$1,0)</f>
        <v>0</v>
      </c>
      <c r="F7" s="7" t="str">
        <f aca="false">VLOOKUP(טיוטה!$H3,'רשימת כותרים'!$A$1:$P$2214,טיוטה!D$1,0)</f>
        <v>אנציקלופדיה העברית - א</v>
      </c>
      <c r="G7" s="7" t="str">
        <f aca="false">VLOOKUP(טיוטה!$H3,'רשימת כותרים'!$A$1:$P$2214,5,0)</f>
        <v>1- ארץ ישראל</v>
      </c>
      <c r="H7" s="7" t="n">
        <f aca="false">VLOOKUP(טיוטה!$H3,'רשימת כותרים'!$A$1:$P$2214,טיוטה!F$1,0)</f>
        <v>0</v>
      </c>
      <c r="I7" s="7" t="str">
        <f aca="false">VLOOKUP(טיוטה!$H3,'רשימת כותרים'!$A$1:$P$2214,טיוטה!G$1,0)</f>
        <v>תשיג  1952"</v>
      </c>
      <c r="J7" s="7" t="str">
        <f aca="false">VLOOKUP(טיוטה!$H3,'רשימת כותרים'!$A$1:$P$2214,טיוטה!H$1,0)</f>
        <v>פרופ` יוסף קלאוזנר</v>
      </c>
      <c r="K7" s="7" t="n">
        <f aca="false">VLOOKUP(טיוטה!$H3,'רשימת כותרים'!$A$1:$P$2214,טיוטה!I$1,0)</f>
        <v>0</v>
      </c>
      <c r="L7" s="7" t="str">
        <f aca="false">VLOOKUP(טיוטה!$H3,'רשימת כותרים'!$A$1:$P$2214,טיוטה!K$1,0)</f>
        <v>A1101001</v>
      </c>
      <c r="M7" s="7" t="str">
        <f aca="false">VLOOKUP(טיוטה!$H3,'רשימת כותרים'!$A$1:$P$2214,טיוטה!L$1,0)</f>
        <v>האנציקלופדיה העברית כרך א`</v>
      </c>
    </row>
    <row r="8" customFormat="false" ht="18" hidden="false" customHeight="false" outlineLevel="0" collapsed="false">
      <c r="C8" s="7" t="n">
        <f aca="false">VLOOKUP(טיוטה!$H4,'רשימת כותרים'!$A$1:$P$2214,טיוטה!A$1,0)</f>
        <v>3</v>
      </c>
      <c r="D8" s="7" t="n">
        <f aca="false">VLOOKUP(טיוטה!$H4,'רשימת כותרים'!$A$1:$P$2214,טיוטה!B$1,0)</f>
        <v>1002</v>
      </c>
      <c r="E8" s="7" t="n">
        <f aca="false">VLOOKUP(טיוטה!$H4,'רשימת כותרים'!$A$1:$P$2214,טיוטה!C$1,0)</f>
        <v>0</v>
      </c>
      <c r="F8" s="7" t="str">
        <f aca="false">VLOOKUP(טיוטה!$H4,'רשימת כותרים'!$A$1:$P$2214,טיוטה!D$1,0)</f>
        <v>אנציקלופדיה העברית - ב</v>
      </c>
      <c r="G8" s="7" t="str">
        <f aca="false">VLOOKUP(טיוטה!$H4,'רשימת כותרים'!$A$1:$P$2214,5,0)</f>
        <v>1- ארץ ישראל</v>
      </c>
      <c r="H8" s="7" t="n">
        <f aca="false">VLOOKUP(טיוטה!$H4,'רשימת כותרים'!$A$1:$P$2214,טיוטה!F$1,0)</f>
        <v>0</v>
      </c>
      <c r="I8" s="7" t="str">
        <f aca="false">VLOOKUP(טיוטה!$H4,'רשימת כותרים'!$A$1:$P$2214,טיוטה!G$1,0)</f>
        <v>תשיג  1952"</v>
      </c>
      <c r="J8" s="7" t="str">
        <f aca="false">VLOOKUP(טיוטה!$H4,'רשימת כותרים'!$A$1:$P$2214,טיוטה!H$1,0)</f>
        <v>פרופ` יוסף קלאוזנר</v>
      </c>
      <c r="K8" s="7" t="n">
        <f aca="false">VLOOKUP(טיוטה!$H4,'רשימת כותרים'!$A$1:$P$2214,טיוטה!I$1,0)</f>
        <v>0</v>
      </c>
      <c r="L8" s="7" t="str">
        <f aca="false">VLOOKUP(טיוטה!$H4,'רשימת כותרים'!$A$1:$P$2214,טיוטה!K$1,0)</f>
        <v>A1102002</v>
      </c>
      <c r="M8" s="7" t="str">
        <f aca="false">VLOOKUP(טיוטה!$H4,'רשימת כותרים'!$A$1:$P$2214,טיוטה!L$1,0)</f>
        <v>האנציקלופדיה העברית כרך ב`</v>
      </c>
    </row>
    <row r="9" customFormat="false" ht="18" hidden="false" customHeight="false" outlineLevel="0" collapsed="false">
      <c r="C9" s="7" t="n">
        <f aca="false">VLOOKUP(טיוטה!$H5,'רשימת כותרים'!$A$1:$P$2214,טיוטה!A$1,0)</f>
        <v>4</v>
      </c>
      <c r="D9" s="7" t="n">
        <f aca="false">VLOOKUP(טיוטה!$H5,'רשימת כותרים'!$A$1:$P$2214,טיוטה!B$1,0)</f>
        <v>1003</v>
      </c>
      <c r="E9" s="7" t="n">
        <f aca="false">VLOOKUP(טיוטה!$H5,'רשימת כותרים'!$A$1:$P$2214,טיוטה!C$1,0)</f>
        <v>0</v>
      </c>
      <c r="F9" s="7" t="str">
        <f aca="false">VLOOKUP(טיוטה!$H5,'רשימת כותרים'!$A$1:$P$2214,טיוטה!D$1,0)</f>
        <v>אנציקלופדיה העברית - ג</v>
      </c>
      <c r="G9" s="7" t="str">
        <f aca="false">VLOOKUP(טיוטה!$H5,'רשימת כותרים'!$A$1:$P$2214,5,0)</f>
        <v>1- ארץ ישראל</v>
      </c>
      <c r="H9" s="7" t="n">
        <f aca="false">VLOOKUP(טיוטה!$H5,'רשימת כותרים'!$A$1:$P$2214,טיוטה!F$1,0)</f>
        <v>0</v>
      </c>
      <c r="I9" s="7" t="str">
        <f aca="false">VLOOKUP(טיוטה!$H5,'רשימת כותרים'!$A$1:$P$2214,טיוטה!G$1,0)</f>
        <v>תשיג   1952"</v>
      </c>
      <c r="J9" s="7" t="str">
        <f aca="false">VLOOKUP(טיוטה!$H5,'רשימת כותרים'!$A$1:$P$2214,טיוטה!H$1,0)</f>
        <v>פרופ` יוסף קלאוזנר</v>
      </c>
      <c r="K9" s="7" t="n">
        <f aca="false">VLOOKUP(טיוטה!$H5,'רשימת כותרים'!$A$1:$P$2214,טיוטה!I$1,0)</f>
        <v>0</v>
      </c>
      <c r="L9" s="7" t="str">
        <f aca="false">VLOOKUP(טיוטה!$H5,'רשימת כותרים'!$A$1:$P$2214,טיוטה!K$1,0)</f>
        <v>A1101003</v>
      </c>
      <c r="M9" s="7" t="str">
        <f aca="false">VLOOKUP(טיוטה!$H5,'רשימת כותרים'!$A$1:$P$2214,טיוטה!L$1,0)</f>
        <v>האנציקלופדיה העברית - כרך  ג`</v>
      </c>
    </row>
    <row r="10" customFormat="false" ht="18" hidden="false" customHeight="false" outlineLevel="0" collapsed="false">
      <c r="C10" s="7" t="n">
        <f aca="false">VLOOKUP(טיוטה!$H6,'רשימת כותרים'!$A$1:$P$2214,טיוטה!A$1,0)</f>
        <v>5</v>
      </c>
      <c r="D10" s="7" t="n">
        <f aca="false">VLOOKUP(טיוטה!$H6,'רשימת כותרים'!$A$1:$P$2214,טיוטה!B$1,0)</f>
        <v>1004</v>
      </c>
      <c r="E10" s="7" t="n">
        <f aca="false">VLOOKUP(טיוטה!$H6,'רשימת כותרים'!$A$1:$P$2214,טיוטה!C$1,0)</f>
        <v>0</v>
      </c>
      <c r="F10" s="7" t="str">
        <f aca="false">VLOOKUP(טיוטה!$H6,'רשימת כותרים'!$A$1:$P$2214,טיוטה!D$1,0)</f>
        <v>אנציקלופדיה העברית - ד</v>
      </c>
      <c r="G10" s="7" t="str">
        <f aca="false">VLOOKUP(טיוטה!$H6,'רשימת כותרים'!$A$1:$P$2214,5,0)</f>
        <v>חסר</v>
      </c>
      <c r="H10" s="7" t="n">
        <f aca="false">VLOOKUP(טיוטה!$H6,'רשימת כותרים'!$A$1:$P$2214,טיוטה!F$1,0)</f>
        <v>0</v>
      </c>
      <c r="I10" s="7" t="n">
        <f aca="false">VLOOKUP(טיוטה!$H6,'רשימת כותרים'!$A$1:$P$2214,טיוטה!G$1,0)</f>
        <v>0</v>
      </c>
      <c r="J10" s="7" t="n">
        <f aca="false">VLOOKUP(טיוטה!$H6,'רשימת כותרים'!$A$1:$P$2214,טיוטה!H$1,0)</f>
        <v>0</v>
      </c>
      <c r="K10" s="7" t="n">
        <f aca="false">VLOOKUP(טיוטה!$H6,'רשימת כותרים'!$A$1:$P$2214,טיוטה!I$1,0)</f>
        <v>0</v>
      </c>
      <c r="L10" s="7" t="n">
        <f aca="false">VLOOKUP(טיוטה!$H6,'רשימת כותרים'!$A$1:$P$2214,טיוטה!K$1,0)</f>
        <v>0</v>
      </c>
      <c r="M10" s="7" t="str">
        <f aca="false">VLOOKUP(טיוטה!$H6,'רשימת כותרים'!$A$1:$P$2214,טיוטה!L$1,0)</f>
        <v>חסר</v>
      </c>
    </row>
    <row r="11" customFormat="false" ht="18" hidden="false" customHeight="false" outlineLevel="0" collapsed="false">
      <c r="C11" s="7" t="n">
        <f aca="false">VLOOKUP(טיוטה!$H7,'רשימת כותרים'!$A$1:$P$2214,טיוטה!A$1,0)</f>
        <v>6</v>
      </c>
      <c r="D11" s="7" t="n">
        <f aca="false">VLOOKUP(טיוטה!$H7,'רשימת כותרים'!$A$1:$P$2214,טיוטה!B$1,0)</f>
        <v>1005</v>
      </c>
      <c r="E11" s="7" t="n">
        <f aca="false">VLOOKUP(טיוטה!$H7,'רשימת כותרים'!$A$1:$P$2214,טיוטה!C$1,0)</f>
        <v>0</v>
      </c>
      <c r="F11" s="7" t="str">
        <f aca="false">VLOOKUP(טיוטה!$H7,'רשימת כותרים'!$A$1:$P$2214,טיוטה!D$1,0)</f>
        <v>ארץ מולדת</v>
      </c>
      <c r="G11" s="7" t="str">
        <f aca="false">VLOOKUP(טיוטה!$H7,'רשימת כותרים'!$A$1:$P$2214,5,0)</f>
        <v>1- ארץ ישראל</v>
      </c>
      <c r="H11" s="7" t="n">
        <f aca="false">VLOOKUP(טיוטה!$H7,'רשימת כותרים'!$A$1:$P$2214,טיוטה!F$1,0)</f>
        <v>0</v>
      </c>
      <c r="I11" s="7" t="n">
        <f aca="false">VLOOKUP(טיוטה!$H7,'רשימת כותרים'!$A$1:$P$2214,טיוטה!G$1,0)</f>
        <v>2004</v>
      </c>
      <c r="J11" s="7" t="str">
        <f aca="false">VLOOKUP(טיוטה!$H7,'רשימת כותרים'!$A$1:$P$2214,טיוטה!H$1,0)</f>
        <v>פרופ` מיכאל בר-זוהר</v>
      </c>
      <c r="K11" s="7" t="str">
        <f aca="false">VLOOKUP(טיוטה!$H7,'רשימת כותרים'!$A$1:$P$2214,טיוטה!I$1,0)</f>
        <v>יהודה סולומון</v>
      </c>
      <c r="L11" s="7" t="str">
        <f aca="false">VLOOKUP(טיוטה!$H7,'רשימת כותרים'!$A$1:$P$2214,טיוטה!K$1,0)</f>
        <v>A1101005</v>
      </c>
      <c r="M11" s="7" t="str">
        <f aca="false">VLOOKUP(טיוטה!$H7,'רשימת כותרים'!$A$1:$P$2214,טיוטה!L$1,0)</f>
        <v>מה אנחנו עושים כאן?, מדוע באנו לכאן?,</v>
      </c>
    </row>
    <row r="12" customFormat="false" ht="18" hidden="false" customHeight="false" outlineLevel="0" collapsed="false">
      <c r="C12" s="7" t="n">
        <f aca="false">VLOOKUP(טיוטה!$H8,'רשימת כותרים'!$A$1:$P$2214,טיוטה!A$1,0)</f>
        <v>7</v>
      </c>
      <c r="D12" s="7" t="str">
        <f aca="false">VLOOKUP(טיוטה!$H8,'רשימת כותרים'!$A$1:$P$2214,טיוטה!B$1,0)</f>
        <v>1005-1</v>
      </c>
      <c r="E12" s="7" t="n">
        <f aca="false">VLOOKUP(טיוטה!$H8,'רשימת כותרים'!$A$1:$P$2214,טיוטה!C$1,0)</f>
        <v>0</v>
      </c>
      <c r="F12" s="7" t="str">
        <f aca="false">VLOOKUP(טיוטה!$H8,'רשימת כותרים'!$A$1:$P$2214,טיוטה!D$1,0)</f>
        <v>ארץ מולדת</v>
      </c>
      <c r="G12" s="7" t="str">
        <f aca="false">VLOOKUP(טיוטה!$H8,'רשימת כותרים'!$A$1:$P$2214,5,0)</f>
        <v>1- ארץ ישראל</v>
      </c>
      <c r="H12" s="7" t="n">
        <f aca="false">VLOOKUP(טיוטה!$H8,'רשימת כותרים'!$A$1:$P$2214,טיוטה!F$1,0)</f>
        <v>0</v>
      </c>
      <c r="I12" s="7" t="n">
        <f aca="false">VLOOKUP(טיוטה!$H8,'רשימת כותרים'!$A$1:$P$2214,טיוטה!G$1,0)</f>
        <v>2004</v>
      </c>
      <c r="J12" s="7" t="str">
        <f aca="false">VLOOKUP(טיוטה!$H8,'רשימת כותרים'!$A$1:$P$2214,טיוטה!H$1,0)</f>
        <v>פרופ` מיכאל בר-זוהר</v>
      </c>
      <c r="K12" s="7" t="str">
        <f aca="false">VLOOKUP(טיוטה!$H8,'רשימת כותרים'!$A$1:$P$2214,טיוטה!I$1,0)</f>
        <v>יהודה סולומון</v>
      </c>
      <c r="L12" s="7" t="str">
        <f aca="false">VLOOKUP(טיוטה!$H8,'רשימת כותרים'!$A$1:$P$2214,טיוטה!K$1,0)</f>
        <v>במחסן (עותק 2)</v>
      </c>
      <c r="M12" s="7" t="str">
        <f aca="false">VLOOKUP(טיוטה!$H8,'רשימת כותרים'!$A$1:$P$2214,טיוטה!L$1,0)</f>
        <v>מה אנחנו עושים כאן?</v>
      </c>
    </row>
    <row r="13" customFormat="false" ht="18" hidden="false" customHeight="false" outlineLevel="0" collapsed="false">
      <c r="C13" s="7" t="n">
        <f aca="false">VLOOKUP(טיוטה!$H9,'רשימת כותרים'!$A$1:$P$2214,טיוטה!A$1,0)</f>
        <v>8</v>
      </c>
      <c r="D13" s="7" t="n">
        <f aca="false">VLOOKUP(טיוטה!$H9,'רשימת כותרים'!$A$1:$P$2214,טיוטה!B$1,0)</f>
        <v>1006</v>
      </c>
      <c r="E13" s="7" t="n">
        <f aca="false">VLOOKUP(טיוטה!$H9,'רשימת כותרים'!$A$1:$P$2214,טיוטה!C$1,0)</f>
        <v>0</v>
      </c>
      <c r="F13" s="7" t="str">
        <f aca="false">VLOOKUP(טיוטה!$H9,'רשימת כותרים'!$A$1:$P$2214,טיוטה!D$1,0)</f>
        <v>ספר המאה</v>
      </c>
      <c r="G13" s="7" t="str">
        <f aca="false">VLOOKUP(טיוטה!$H9,'רשימת כותרים'!$A$1:$P$2214,5,0)</f>
        <v>1- ארץ ישראל</v>
      </c>
      <c r="H13" s="7" t="n">
        <f aca="false">VLOOKUP(טיוטה!$H9,'רשימת כותרים'!$A$1:$P$2214,טיוטה!F$1,0)</f>
        <v>0</v>
      </c>
      <c r="I13" s="7" t="n">
        <f aca="false">VLOOKUP(טיוטה!$H9,'רשימת כותרים'!$A$1:$P$2214,טיוטה!G$1,0)</f>
        <v>1998</v>
      </c>
      <c r="J13" s="7" t="str">
        <f aca="false">VLOOKUP(טיוטה!$H9,'רשימת כותרים'!$A$1:$P$2214,טיוטה!H$1,0)</f>
        <v>מרדכי נאור</v>
      </c>
      <c r="K13" s="7" t="str">
        <f aca="false">VLOOKUP(טיוטה!$H9,'רשימת כותרים'!$A$1:$P$2214,טיוטה!I$1,0)</f>
        <v>דורית שרפשטיין</v>
      </c>
      <c r="L13" s="7" t="str">
        <f aca="false">VLOOKUP(טיוטה!$H9,'רשימת כותרים'!$A$1:$P$2214,טיוטה!K$1,0)</f>
        <v>A1101006</v>
      </c>
      <c r="M13" s="7" t="str">
        <f aca="false">VLOOKUP(טיוטה!$H9,'רשימת כותרים'!$A$1:$P$2214,טיוטה!L$1,0)</f>
        <v>היסטוריה מצולמת של ארץ ישראל במאה העשרים</v>
      </c>
    </row>
    <row r="14" customFormat="false" ht="18" hidden="false" customHeight="false" outlineLevel="0" collapsed="false">
      <c r="C14" s="7" t="n">
        <f aca="false">VLOOKUP(טיוטה!$H10,'רשימת כותרים'!$A$1:$P$2214,טיוטה!A$1,0)</f>
        <v>9</v>
      </c>
      <c r="D14" s="7" t="str">
        <f aca="false">VLOOKUP(טיוטה!$H10,'רשימת כותרים'!$A$1:$P$2214,טיוטה!B$1,0)</f>
        <v>1006-1</v>
      </c>
      <c r="E14" s="7" t="n">
        <f aca="false">VLOOKUP(טיוטה!$H10,'רשימת כותרים'!$A$1:$P$2214,טיוטה!C$1,0)</f>
        <v>0</v>
      </c>
      <c r="F14" s="7" t="str">
        <f aca="false">VLOOKUP(טיוטה!$H10,'רשימת כותרים'!$A$1:$P$2214,טיוטה!D$1,0)</f>
        <v>ספר המאה</v>
      </c>
      <c r="G14" s="7" t="str">
        <f aca="false">VLOOKUP(טיוטה!$H10,'רשימת כותרים'!$A$1:$P$2214,5,0)</f>
        <v>1- ארץ ישראל</v>
      </c>
      <c r="H14" s="7" t="n">
        <f aca="false">VLOOKUP(טיוטה!$H10,'רשימת כותרים'!$A$1:$P$2214,טיוטה!F$1,0)</f>
        <v>0</v>
      </c>
      <c r="I14" s="7" t="n">
        <f aca="false">VLOOKUP(טיוטה!$H10,'רשימת כותרים'!$A$1:$P$2214,טיוטה!G$1,0)</f>
        <v>1998</v>
      </c>
      <c r="J14" s="7" t="str">
        <f aca="false">VLOOKUP(טיוטה!$H10,'רשימת כותרים'!$A$1:$P$2214,טיוטה!H$1,0)</f>
        <v>מרדכי נאור</v>
      </c>
      <c r="K14" s="7" t="str">
        <f aca="false">VLOOKUP(טיוטה!$H10,'רשימת כותרים'!$A$1:$P$2214,טיוטה!I$1,0)</f>
        <v>דורית שרפש</v>
      </c>
      <c r="L14" s="7" t="str">
        <f aca="false">VLOOKUP(טיוטה!$H10,'רשימת כותרים'!$A$1:$P$2214,טיוטה!K$1,0)</f>
        <v>במחסן</v>
      </c>
      <c r="M14" s="7" t="str">
        <f aca="false">VLOOKUP(טיוטה!$H10,'רשימת כותרים'!$A$1:$P$2214,טיוטה!L$1,0)</f>
        <v>היסטוריה מצולמת של ארץ ישראל במאה העשרים</v>
      </c>
    </row>
    <row r="15" customFormat="false" ht="18" hidden="false" customHeight="false" outlineLevel="0" collapsed="false">
      <c r="C15" s="7" t="n">
        <f aca="false">VLOOKUP(טיוטה!$H11,'רשימת כותרים'!$A$1:$P$2214,טיוטה!A$1,0)</f>
        <v>10</v>
      </c>
      <c r="D15" s="7" t="str">
        <f aca="false">VLOOKUP(טיוטה!$H11,'רשימת כותרים'!$A$1:$P$2214,טיוטה!B$1,0)</f>
        <v>1006-2</v>
      </c>
      <c r="E15" s="7" t="n">
        <f aca="false">VLOOKUP(טיוטה!$H11,'רשימת כותרים'!$A$1:$P$2214,טיוטה!C$1,0)</f>
        <v>0</v>
      </c>
      <c r="F15" s="7" t="str">
        <f aca="false">VLOOKUP(טיוטה!$H11,'רשימת כותרים'!$A$1:$P$2214,טיוטה!D$1,0)</f>
        <v>ספר המאה</v>
      </c>
      <c r="G15" s="7" t="str">
        <f aca="false">VLOOKUP(טיוטה!$H11,'רשימת כותרים'!$A$1:$P$2214,5,0)</f>
        <v>1- ארץ ישראל</v>
      </c>
      <c r="H15" s="7" t="n">
        <f aca="false">VLOOKUP(טיוטה!$H11,'רשימת כותרים'!$A$1:$P$2214,טיוטה!F$1,0)</f>
        <v>0</v>
      </c>
      <c r="I15" s="7" t="n">
        <f aca="false">VLOOKUP(טיוטה!$H11,'רשימת כותרים'!$A$1:$P$2214,טיוטה!G$1,0)</f>
        <v>1998</v>
      </c>
      <c r="J15" s="7" t="str">
        <f aca="false">VLOOKUP(טיוטה!$H11,'רשימת כותרים'!$A$1:$P$2214,טיוטה!H$1,0)</f>
        <v>מרדכי נאור</v>
      </c>
      <c r="K15" s="7" t="str">
        <f aca="false">VLOOKUP(טיוטה!$H11,'רשימת כותרים'!$A$1:$P$2214,טיוטה!I$1,0)</f>
        <v>דורית שרפש</v>
      </c>
      <c r="L15" s="7" t="str">
        <f aca="false">VLOOKUP(טיוטה!$H11,'רשימת כותרים'!$A$1:$P$2214,טיוטה!K$1,0)</f>
        <v>במחסן</v>
      </c>
      <c r="M15" s="7" t="str">
        <f aca="false">VLOOKUP(טיוטה!$H11,'רשימת כותרים'!$A$1:$P$2214,טיוטה!L$1,0)</f>
        <v>היסטוריה מצולמת של ארץ ישראל במאה העשרים</v>
      </c>
    </row>
    <row r="16" customFormat="false" ht="18" hidden="false" customHeight="false" outlineLevel="0" collapsed="false">
      <c r="C16" s="7" t="n">
        <f aca="false">VLOOKUP(טיוטה!$H12,'רשימת כותרים'!$A$1:$P$2214,טיוטה!A$1,0)</f>
        <v>11</v>
      </c>
      <c r="D16" s="7" t="n">
        <f aca="false">VLOOKUP(טיוטה!$H12,'רשימת כותרים'!$A$1:$P$2214,טיוטה!B$1,0)</f>
        <v>1007</v>
      </c>
      <c r="E16" s="7" t="n">
        <f aca="false">VLOOKUP(טיוטה!$H12,'רשימת כותרים'!$A$1:$P$2214,טיוטה!C$1,0)</f>
        <v>0</v>
      </c>
      <c r="F16" s="7" t="str">
        <f aca="false">VLOOKUP(טיוטה!$H12,'רשימת כותרים'!$A$1:$P$2214,טיוטה!D$1,0)</f>
        <v>אנציקלופדיה של גלויות</v>
      </c>
      <c r="G16" s="7" t="str">
        <f aca="false">VLOOKUP(טיוטה!$H12,'רשימת כותרים'!$A$1:$P$2214,5,0)</f>
        <v>1- ארץ ישראל</v>
      </c>
      <c r="H16" s="7" t="n">
        <f aca="false">VLOOKUP(טיוטה!$H12,'רשימת כותרים'!$A$1:$P$2214,טיוטה!F$1,0)</f>
        <v>0</v>
      </c>
      <c r="I16" s="7" t="n">
        <f aca="false">VLOOKUP(טיוטה!$H12,'רשימת כותרים'!$A$1:$P$2214,טיוטה!G$1,0)</f>
        <v>1967</v>
      </c>
      <c r="J16" s="7" t="str">
        <f aca="false">VLOOKUP(טיוטה!$H12,'רשימת כותרים'!$A$1:$P$2214,טיוטה!H$1,0)</f>
        <v>דר א. רומנו"</v>
      </c>
      <c r="K16" s="7" t="n">
        <f aca="false">VLOOKUP(טיוטה!$H12,'רשימת כותרים'!$A$1:$P$2214,טיוטה!I$1,0)</f>
        <v>0</v>
      </c>
      <c r="L16" s="7" t="str">
        <f aca="false">VLOOKUP(טיוטה!$H12,'רשימת כותרים'!$A$1:$P$2214,טיוטה!K$1,0)</f>
        <v>A1101007</v>
      </c>
      <c r="M16" s="7" t="str">
        <f aca="false">VLOOKUP(טיוטה!$H12,'רשימת כותרים'!$A$1:$P$2214,טיוטה!L$1,0)</f>
        <v>על יהדות בולגריה</v>
      </c>
    </row>
    <row r="17" customFormat="false" ht="18" hidden="false" customHeight="false" outlineLevel="0" collapsed="false">
      <c r="C17" s="7" t="n">
        <f aca="false">VLOOKUP(טיוטה!$H13,'רשימת כותרים'!$A$1:$P$2214,טיוטה!A$1,0)</f>
        <v>12</v>
      </c>
      <c r="D17" s="7" t="n">
        <f aca="false">VLOOKUP(טיוטה!$H13,'רשימת כותרים'!$A$1:$P$2214,טיוטה!B$1,0)</f>
        <v>1008</v>
      </c>
      <c r="E17" s="7" t="n">
        <f aca="false">VLOOKUP(טיוטה!$H13,'רשימת כותרים'!$A$1:$P$2214,טיוטה!C$1,0)</f>
        <v>0</v>
      </c>
      <c r="F17" s="7" t="str">
        <f aca="false">VLOOKUP(טיוטה!$H13,'רשימת כותרים'!$A$1:$P$2214,טיוטה!D$1,0)</f>
        <v>מי ומה בבאר שבע ובנגב</v>
      </c>
      <c r="G17" s="7" t="str">
        <f aca="false">VLOOKUP(טיוטה!$H13,'רשימת כותרים'!$A$1:$P$2214,5,0)</f>
        <v>1- ארץ ישראל</v>
      </c>
      <c r="H17" s="7" t="n">
        <f aca="false">VLOOKUP(טיוטה!$H13,'רשימת כותרים'!$A$1:$P$2214,טיוטה!F$1,0)</f>
        <v>0</v>
      </c>
      <c r="I17" s="7" t="n">
        <f aca="false">VLOOKUP(טיוטה!$H13,'רשימת כותרים'!$A$1:$P$2214,טיוטה!G$1,0)</f>
        <v>1987</v>
      </c>
      <c r="J17" s="7" t="str">
        <f aca="false">VLOOKUP(טיוטה!$H13,'רשימת כותרים'!$A$1:$P$2214,טיוטה!H$1,0)</f>
        <v>משה ניר</v>
      </c>
      <c r="K17" s="7" t="str">
        <f aca="false">VLOOKUP(טיוטה!$H13,'רשימת כותרים'!$A$1:$P$2214,טיוטה!I$1,0)</f>
        <v>דב ברנע</v>
      </c>
      <c r="L17" s="7" t="str">
        <f aca="false">VLOOKUP(טיוטה!$H13,'רשימת כותרים'!$A$1:$P$2214,טיוטה!K$1,0)</f>
        <v>A1101008</v>
      </c>
      <c r="M17" s="7" t="str">
        <f aca="false">VLOOKUP(טיוטה!$H13,'רשימת כותרים'!$A$1:$P$2214,טיוטה!L$1,0)</f>
        <v>הנגב , בן גוריון, באר שבע,</v>
      </c>
    </row>
    <row r="18" customFormat="false" ht="18" hidden="false" customHeight="false" outlineLevel="0" collapsed="false">
      <c r="C18" s="7" t="n">
        <f aca="false">VLOOKUP(טיוטה!$H14,'רשימת כותרים'!$A$1:$P$2214,טיוטה!A$1,0)</f>
        <v>13</v>
      </c>
      <c r="D18" s="7" t="n">
        <f aca="false">VLOOKUP(טיוטה!$H14,'רשימת כותרים'!$A$1:$P$2214,טיוטה!B$1,0)</f>
        <v>1009</v>
      </c>
      <c r="E18" s="7" t="n">
        <f aca="false">VLOOKUP(טיוטה!$H14,'רשימת כותרים'!$A$1:$P$2214,טיוטה!C$1,0)</f>
        <v>0</v>
      </c>
      <c r="F18" s="7" t="str">
        <f aca="false">VLOOKUP(טיוטה!$H14,'רשימת כותרים'!$A$1:$P$2214,טיוטה!D$1,0)</f>
        <v>אנציקלופדיה של הציונות הדתית</v>
      </c>
      <c r="G18" s="7" t="str">
        <f aca="false">VLOOKUP(טיוטה!$H14,'רשימת כותרים'!$A$1:$P$2214,5,0)</f>
        <v>1- ארץ ישראל</v>
      </c>
      <c r="H18" s="7" t="n">
        <f aca="false">VLOOKUP(טיוטה!$H14,'רשימת כותרים'!$A$1:$P$2214,טיוטה!F$1,0)</f>
        <v>0</v>
      </c>
      <c r="I18" s="7" t="str">
        <f aca="false">VLOOKUP(טיוטה!$H14,'רשימת כותרים'!$A$1:$P$2214,טיוטה!G$1,0)</f>
        <v>1965  מוסד הרב קוק</v>
      </c>
      <c r="J18" s="7" t="str">
        <f aca="false">VLOOKUP(טיוטה!$H14,'רשימת כותרים'!$A$1:$P$2214,טיוטה!H$1,0)</f>
        <v>יצחק רפאל</v>
      </c>
      <c r="K18" s="7" t="n">
        <f aca="false">VLOOKUP(טיוטה!$H14,'רשימת כותרים'!$A$1:$P$2214,טיוטה!I$1,0)</f>
        <v>0</v>
      </c>
      <c r="L18" s="7" t="str">
        <f aca="false">VLOOKUP(טיוטה!$H14,'רשימת כותרים'!$A$1:$P$2214,טיוטה!K$1,0)</f>
        <v>A1101009</v>
      </c>
      <c r="M18" s="7" t="str">
        <f aca="false">VLOOKUP(טיוטה!$H14,'רשימת כותרים'!$A$1:$P$2214,טיוטה!L$1,0)</f>
        <v>אישים, מושגים, מפעלים</v>
      </c>
    </row>
    <row r="19" customFormat="false" ht="18" hidden="false" customHeight="false" outlineLevel="0" collapsed="false">
      <c r="C19" s="7" t="n">
        <f aca="false">VLOOKUP(טיוטה!$H15,'רשימת כותרים'!$A$1:$P$2214,טיוטה!A$1,0)</f>
        <v>14</v>
      </c>
      <c r="D19" s="7" t="n">
        <f aca="false">VLOOKUP(טיוטה!$H15,'רשימת כותרים'!$A$1:$P$2214,טיוטה!B$1,0)</f>
        <v>1010</v>
      </c>
      <c r="E19" s="7" t="n">
        <f aca="false">VLOOKUP(טיוטה!$H15,'רשימת כותרים'!$A$1:$P$2214,טיוטה!C$1,0)</f>
        <v>0</v>
      </c>
      <c r="F19" s="7" t="str">
        <f aca="false">VLOOKUP(טיוטה!$H15,'רשימת כותרים'!$A$1:$P$2214,טיוטה!D$1,0)</f>
        <v>עדות- עדות לישראל</v>
      </c>
      <c r="G19" s="7" t="str">
        <f aca="false">VLOOKUP(טיוטה!$H15,'רשימת כותרים'!$A$1:$P$2214,5,0)</f>
        <v>1- ארץ ישראל</v>
      </c>
      <c r="H19" s="7" t="n">
        <f aca="false">VLOOKUP(טיוטה!$H15,'רשימת כותרים'!$A$1:$P$2214,טיוטה!F$1,0)</f>
        <v>0</v>
      </c>
      <c r="I19" s="7" t="str">
        <f aca="false">VLOOKUP(טיוטה!$H15,'רשימת כותרים'!$A$1:$P$2214,טיוטה!G$1,0)</f>
        <v>2001 אגודה לטיפוח חברה ותרבות, תיעוד ומחקר</v>
      </c>
      <c r="J19" s="7" t="str">
        <f aca="false">VLOOKUP(טיוטה!$H15,'רשימת כותרים'!$A$1:$P$2214,טיוטה!H$1,0)</f>
        <v>פרופ` אבשלום מזרחי</v>
      </c>
      <c r="K19" s="7" t="str">
        <f aca="false">VLOOKUP(טיוטה!$H15,'רשימת כותרים'!$A$1:$P$2214,טיוטה!I$1,0)</f>
        <v>מאיר לוי -נחום</v>
      </c>
      <c r="L19" s="7" t="str">
        <f aca="false">VLOOKUP(טיוטה!$H15,'רשימת כותרים'!$A$1:$P$2214,טיוטה!K$1,0)</f>
        <v>A1101010</v>
      </c>
      <c r="M19" s="7" t="str">
        <f aca="false">VLOOKUP(טיוטה!$H15,'רשימת כותרים'!$A$1:$P$2214,טיוטה!L$1,0)</f>
        <v>גלות, עליות, קליטה, תרומה ומיזוג</v>
      </c>
    </row>
    <row r="20" customFormat="false" ht="18" hidden="false" customHeight="false" outlineLevel="0" collapsed="false">
      <c r="C20" s="7" t="n">
        <f aca="false">VLOOKUP(טיוטה!$H16,'רשימת כותרים'!$A$1:$P$2214,טיוטה!A$1,0)</f>
        <v>15</v>
      </c>
      <c r="D20" s="7" t="n">
        <f aca="false">VLOOKUP(טיוטה!$H16,'רשימת כותרים'!$A$1:$P$2214,טיוטה!B$1,0)</f>
        <v>1011</v>
      </c>
      <c r="E20" s="7" t="n">
        <f aca="false">VLOOKUP(טיוטה!$H16,'רשימת כותרים'!$A$1:$P$2214,טיוטה!C$1,0)</f>
        <v>0</v>
      </c>
      <c r="F20" s="7" t="str">
        <f aca="false">VLOOKUP(טיוטה!$H16,'רשימת כותרים'!$A$1:$P$2214,טיוטה!D$1,0)</f>
        <v>מסעי נוצרים לארץ ישראל</v>
      </c>
      <c r="G20" s="7" t="str">
        <f aca="false">VLOOKUP(טיוטה!$H16,'רשימת כותרים'!$A$1:$P$2214,5,0)</f>
        <v>1- ארץ ישראל</v>
      </c>
      <c r="H20" s="7" t="n">
        <f aca="false">VLOOKUP(טיוטה!$H16,'רשימת כותרים'!$A$1:$P$2214,טיוטה!F$1,0)</f>
        <v>0</v>
      </c>
      <c r="I20" s="7" t="str">
        <f aca="false">VLOOKUP(טיוטה!$H16,'רשימת כותרים'!$A$1:$P$2214,טיוטה!G$1,0)</f>
        <v>1965 עם עובד ודביר</v>
      </c>
      <c r="J20" s="7" t="str">
        <f aca="false">VLOOKUP(טיוטה!$H16,'רשימת כותרים'!$A$1:$P$2214,טיוטה!H$1,0)</f>
        <v>מיכאל איש שלום</v>
      </c>
      <c r="K20" s="7" t="n">
        <f aca="false">VLOOKUP(טיוטה!$H16,'רשימת כותרים'!$A$1:$P$2214,טיוטה!I$1,0)</f>
        <v>0</v>
      </c>
      <c r="L20" s="7" t="str">
        <f aca="false">VLOOKUP(טיוטה!$H16,'רשימת כותרים'!$A$1:$P$2214,טיוטה!K$1,0)</f>
        <v>A1101011</v>
      </c>
      <c r="M20" s="7" t="str">
        <f aca="false">VLOOKUP(טיוטה!$H16,'רשימת כותרים'!$A$1:$P$2214,טיוטה!L$1,0)</f>
        <v>רשומות ועדויות לתולדות הישוב היהודי</v>
      </c>
    </row>
    <row r="21" customFormat="false" ht="18" hidden="false" customHeight="false" outlineLevel="0" collapsed="false">
      <c r="C21" s="7" t="n">
        <f aca="false">VLOOKUP(טיוטה!$H17,'רשימת כותרים'!$A$1:$P$2214,טיוטה!A$1,0)</f>
        <v>16</v>
      </c>
      <c r="D21" s="7" t="n">
        <f aca="false">VLOOKUP(טיוטה!$H17,'רשימת כותרים'!$A$1:$P$2214,טיוטה!B$1,0)</f>
        <v>1012</v>
      </c>
      <c r="E21" s="7" t="n">
        <f aca="false">VLOOKUP(טיוטה!$H17,'רשימת כותרים'!$A$1:$P$2214,טיוטה!C$1,0)</f>
        <v>0</v>
      </c>
      <c r="F21" s="7" t="str">
        <f aca="false">VLOOKUP(טיוטה!$H17,'רשימת כותרים'!$A$1:$P$2214,טיוטה!D$1,0)</f>
        <v>מחקרים בלשון העברית ובלשונות היהודים</v>
      </c>
      <c r="G21" s="7" t="str">
        <f aca="false">VLOOKUP(טיוטה!$H17,'רשימת כותרים'!$A$1:$P$2214,5,0)</f>
        <v>1- ארץ ישראל</v>
      </c>
      <c r="H21" s="7" t="n">
        <f aca="false">VLOOKUP(טיוטה!$H17,'רשימת כותרים'!$A$1:$P$2214,טיוטה!F$1,0)</f>
        <v>0</v>
      </c>
      <c r="I21" s="7" t="str">
        <f aca="false">VLOOKUP(טיוטה!$H17,'רשימת כותרים'!$A$1:$P$2214,טיוטה!G$1,0)</f>
        <v>1995  אוניברסיטה עיברית ירושלים</v>
      </c>
      <c r="J21" s="7" t="str">
        <f aca="false">VLOOKUP(טיוטה!$H17,'רשימת כותרים'!$A$1:$P$2214,טיוטה!H$1,0)</f>
        <v>משה בראשר</v>
      </c>
      <c r="K21" s="7" t="n">
        <f aca="false">VLOOKUP(טיוטה!$H17,'רשימת כותרים'!$A$1:$P$2214,טיוטה!I$1,0)</f>
        <v>0</v>
      </c>
      <c r="L21" s="7" t="str">
        <f aca="false">VLOOKUP(טיוטה!$H17,'רשימת כותרים'!$A$1:$P$2214,טיוטה!K$1,0)</f>
        <v>A1101012</v>
      </c>
      <c r="M21" s="7" t="str">
        <f aca="false">VLOOKUP(טיוטה!$H17,'רשימת כותרים'!$A$1:$P$2214,טיוטה!L$1,0)</f>
        <v>סוגיות בעברית ובארמית, סוגיות במסורות הלשון ובלשנות היהודים החדשות, הבלשנות בשירות הספרות</v>
      </c>
    </row>
    <row r="22" customFormat="false" ht="18" hidden="false" customHeight="false" outlineLevel="0" collapsed="false">
      <c r="C22" s="7" t="n">
        <f aca="false">VLOOKUP(טיוטה!$H18,'רשימת כותרים'!$A$1:$P$2214,טיוטה!A$1,0)</f>
        <v>17</v>
      </c>
      <c r="D22" s="7" t="n">
        <f aca="false">VLOOKUP(טיוטה!$H18,'רשימת כותרים'!$A$1:$P$2214,טיוטה!B$1,0)</f>
        <v>1013</v>
      </c>
      <c r="E22" s="7" t="n">
        <f aca="false">VLOOKUP(טיוטה!$H18,'רשימת כותרים'!$A$1:$P$2214,טיוטה!C$1,0)</f>
        <v>0</v>
      </c>
      <c r="F22" s="7" t="str">
        <f aca="false">VLOOKUP(טיוטה!$H18,'רשימת כותרים'!$A$1:$P$2214,טיוטה!D$1,0)</f>
        <v>שערי לשון כרך א`</v>
      </c>
      <c r="G22" s="7" t="str">
        <f aca="false">VLOOKUP(טיוטה!$H18,'רשימת כותרים'!$A$1:$P$2214,5,0)</f>
        <v>1- ארץ ישראל</v>
      </c>
      <c r="H22" s="7" t="n">
        <f aca="false">VLOOKUP(טיוטה!$H18,'רשימת כותרים'!$A$1:$P$2214,טיוטה!F$1,0)</f>
        <v>0</v>
      </c>
      <c r="I22" s="7" t="str">
        <f aca="false">VLOOKUP(טיוטה!$H18,'רשימת כותרים'!$A$1:$P$2214,טיוטה!G$1,0)</f>
        <v>2007  מוסד ביאליק ירושלים</v>
      </c>
      <c r="J22" s="7" t="str">
        <f aca="false">VLOOKUP(טיוטה!$H18,'רשימת כותרים'!$A$1:$P$2214,טיוטה!H$1,0)</f>
        <v>אהרון ממן, שמואל פספרג, יוחנן ברויאר</v>
      </c>
      <c r="K22" s="7" t="n">
        <f aca="false">VLOOKUP(טיוטה!$H18,'רשימת כותרים'!$A$1:$P$2214,טיוטה!I$1,0)</f>
        <v>0</v>
      </c>
      <c r="L22" s="7" t="str">
        <f aca="false">VLOOKUP(טיוטה!$H18,'רשימת כותרים'!$A$1:$P$2214,טיוטה!K$1,0)</f>
        <v>A1101013</v>
      </c>
      <c r="M22" s="7" t="str">
        <f aca="false">VLOOKUP(טיוטה!$H18,'רשימת כותרים'!$A$1:$P$2214,טיוטה!L$1,0)</f>
        <v>מפעלו של פרופ` משה בר-אשר, לשון המקרא ומגילות מדבר יהודה, הלשון והדקדוק של ימי הבניים.</v>
      </c>
    </row>
    <row r="23" customFormat="false" ht="18" hidden="false" customHeight="false" outlineLevel="0" collapsed="false">
      <c r="C23" s="7" t="n">
        <f aca="false">VLOOKUP(טיוטה!$H19,'רשימת כותרים'!$A$1:$P$2214,טיוטה!A$1,0)</f>
        <v>18</v>
      </c>
      <c r="D23" s="7" t="str">
        <f aca="false">VLOOKUP(טיוטה!$H19,'רשימת כותרים'!$A$1:$P$2214,טיוטה!B$1,0)</f>
        <v>1013-1</v>
      </c>
      <c r="E23" s="7" t="n">
        <f aca="false">VLOOKUP(טיוטה!$H19,'רשימת כותרים'!$A$1:$P$2214,טיוטה!C$1,0)</f>
        <v>0</v>
      </c>
      <c r="F23" s="7" t="str">
        <f aca="false">VLOOKUP(טיוטה!$H19,'רשימת כותרים'!$A$1:$P$2214,טיוטה!D$1,0)</f>
        <v>שערי לשון כרך א`</v>
      </c>
      <c r="G23" s="7" t="str">
        <f aca="false">VLOOKUP(טיוטה!$H19,'רשימת כותרים'!$A$1:$P$2214,5,0)</f>
        <v>1- ארץ ישראל</v>
      </c>
      <c r="H23" s="7" t="n">
        <f aca="false">VLOOKUP(טיוטה!$H19,'רשימת כותרים'!$A$1:$P$2214,טיוטה!F$1,0)</f>
        <v>0</v>
      </c>
      <c r="I23" s="7" t="str">
        <f aca="false">VLOOKUP(טיוטה!$H19,'רשימת כותרים'!$A$1:$P$2214,טיוטה!G$1,0)</f>
        <v>2007 מוסד ביאליק</v>
      </c>
      <c r="J23" s="7" t="str">
        <f aca="false">VLOOKUP(טיוטה!$H19,'רשימת כותרים'!$A$1:$P$2214,טיוטה!H$1,0)</f>
        <v>אהרון ממן, שמואל פסברג, יוחנן ברויאר</v>
      </c>
      <c r="K23" s="7" t="n">
        <f aca="false">VLOOKUP(טיוטה!$H19,'רשימת כותרים'!$A$1:$P$2214,טיוטה!I$1,0)</f>
        <v>0</v>
      </c>
      <c r="L23" s="7" t="str">
        <f aca="false">VLOOKUP(טיוטה!$H19,'רשימת כותרים'!$A$1:$P$2214,טיוטה!K$1,0)</f>
        <v>במחסן</v>
      </c>
      <c r="M23" s="7" t="str">
        <f aca="false">VLOOKUP(טיוטה!$H19,'רשימת כותרים'!$A$1:$P$2214,טיוטה!L$1,0)</f>
        <v>מפעלו של פרופ` משה בר-אשר, לשון המקרא ומגילות מדבר יהודה, הלשון והדקדוק של ימי הבניים.</v>
      </c>
    </row>
    <row r="24" customFormat="false" ht="18" hidden="false" customHeight="false" outlineLevel="0" collapsed="false">
      <c r="C24" s="7" t="n">
        <f aca="false">VLOOKUP(טיוטה!$H20,'רשימת כותרים'!$A$1:$P$2214,טיוטה!A$1,0)</f>
        <v>19</v>
      </c>
      <c r="D24" s="7" t="n">
        <f aca="false">VLOOKUP(טיוטה!$H20,'רשימת כותרים'!$A$1:$P$2214,טיוטה!B$1,0)</f>
        <v>1014</v>
      </c>
      <c r="E24" s="7" t="n">
        <f aca="false">VLOOKUP(טיוטה!$H20,'רשימת כותרים'!$A$1:$P$2214,טיוטה!C$1,0)</f>
        <v>0</v>
      </c>
      <c r="F24" s="7" t="str">
        <f aca="false">VLOOKUP(טיוטה!$H20,'רשימת כותרים'!$A$1:$P$2214,טיוטה!D$1,0)</f>
        <v>שערי לשון כרך ב`</v>
      </c>
      <c r="G24" s="7" t="str">
        <f aca="false">VLOOKUP(טיוטה!$H20,'רשימת כותרים'!$A$1:$P$2214,5,0)</f>
        <v>1- ארץ ישראל</v>
      </c>
      <c r="H24" s="7" t="n">
        <f aca="false">VLOOKUP(טיוטה!$H20,'רשימת כותרים'!$A$1:$P$2214,טיוטה!F$1,0)</f>
        <v>0</v>
      </c>
      <c r="I24" s="7" t="str">
        <f aca="false">VLOOKUP(טיוטה!$H20,'רשימת כותרים'!$A$1:$P$2214,טיוטה!G$1,0)</f>
        <v>2007 מוסד ביאליק</v>
      </c>
      <c r="J24" s="7" t="str">
        <f aca="false">VLOOKUP(טיוטה!$H20,'רשימת כותרים'!$A$1:$P$2214,טיוטה!H$1,0)</f>
        <v>אהרון ממן, שמואל פסברג, יוחנן ברויאר</v>
      </c>
      <c r="K24" s="7" t="n">
        <f aca="false">VLOOKUP(טיוטה!$H20,'רשימת כותרים'!$A$1:$P$2214,טיוטה!I$1,0)</f>
        <v>0</v>
      </c>
      <c r="L24" s="7" t="str">
        <f aca="false">VLOOKUP(טיוטה!$H20,'רשימת כותרים'!$A$1:$P$2214,טיוטה!K$1,0)</f>
        <v>A1101014</v>
      </c>
      <c r="M24" s="7" t="str">
        <f aca="false">VLOOKUP(טיוטה!$H20,'רשימת כותרים'!$A$1:$P$2214,טיוטה!L$1,0)</f>
        <v>לשון חזל והספרות התלמודית</v>
      </c>
    </row>
    <row r="25" customFormat="false" ht="18" hidden="false" customHeight="false" outlineLevel="0" collapsed="false">
      <c r="C25" s="7" t="n">
        <f aca="false">VLOOKUP(טיוטה!$H21,'רשימת כותרים'!$A$1:$P$2214,טיוטה!A$1,0)</f>
        <v>20</v>
      </c>
      <c r="D25" s="7" t="str">
        <f aca="false">VLOOKUP(טיוטה!$H21,'רשימת כותרים'!$A$1:$P$2214,טיוטה!B$1,0)</f>
        <v>1014-1</v>
      </c>
      <c r="E25" s="7" t="n">
        <f aca="false">VLOOKUP(טיוטה!$H21,'רשימת כותרים'!$A$1:$P$2214,טיוטה!C$1,0)</f>
        <v>0</v>
      </c>
      <c r="F25" s="7" t="str">
        <f aca="false">VLOOKUP(טיוטה!$H21,'רשימת כותרים'!$A$1:$P$2214,טיוטה!D$1,0)</f>
        <v>שערי לשון כרך ב`</v>
      </c>
      <c r="G25" s="7" t="str">
        <f aca="false">VLOOKUP(טיוטה!$H21,'רשימת כותרים'!$A$1:$P$2214,5,0)</f>
        <v>1- ארץ ישראל</v>
      </c>
      <c r="H25" s="7" t="n">
        <f aca="false">VLOOKUP(טיוטה!$H21,'רשימת כותרים'!$A$1:$P$2214,טיוטה!F$1,0)</f>
        <v>0</v>
      </c>
      <c r="I25" s="7" t="str">
        <f aca="false">VLOOKUP(טיוטה!$H21,'רשימת כותרים'!$A$1:$P$2214,טיוטה!G$1,0)</f>
        <v>2007 מוסד ביאליק</v>
      </c>
      <c r="J25" s="7" t="str">
        <f aca="false">VLOOKUP(טיוטה!$H21,'רשימת כותרים'!$A$1:$P$2214,טיוטה!H$1,0)</f>
        <v>אהרון ממן, שמואל פסברג, יוחנן ברויאר</v>
      </c>
      <c r="K25" s="7" t="n">
        <f aca="false">VLOOKUP(טיוטה!$H21,'רשימת כותרים'!$A$1:$P$2214,טיוטה!I$1,0)</f>
        <v>0</v>
      </c>
      <c r="L25" s="7" t="str">
        <f aca="false">VLOOKUP(טיוטה!$H21,'רשימת כותרים'!$A$1:$P$2214,טיוטה!K$1,0)</f>
        <v>במחסן</v>
      </c>
      <c r="M25" s="7" t="str">
        <f aca="false">VLOOKUP(טיוטה!$H21,'רשימת כותרים'!$A$1:$P$2214,טיוטה!L$1,0)</f>
        <v>לשון חזל והספרות התלמודית</v>
      </c>
    </row>
    <row r="26" customFormat="false" ht="18" hidden="false" customHeight="false" outlineLevel="0" collapsed="false">
      <c r="C26" s="7" t="n">
        <f aca="false">VLOOKUP(טיוטה!$H22,'רשימת כותרים'!$A$1:$P$2214,טיוטה!A$1,0)</f>
        <v>21</v>
      </c>
      <c r="D26" s="7" t="n">
        <f aca="false">VLOOKUP(טיוטה!$H22,'רשימת כותרים'!$A$1:$P$2214,טיוטה!B$1,0)</f>
        <v>1015</v>
      </c>
      <c r="E26" s="7" t="n">
        <f aca="false">VLOOKUP(טיוטה!$H22,'רשימת כותרים'!$A$1:$P$2214,טיוטה!C$1,0)</f>
        <v>0</v>
      </c>
      <c r="F26" s="7" t="str">
        <f aca="false">VLOOKUP(טיוטה!$H22,'רשימת כותרים'!$A$1:$P$2214,טיוטה!D$1,0)</f>
        <v>שערי לשון כרך ג`</v>
      </c>
      <c r="G26" s="7" t="str">
        <f aca="false">VLOOKUP(טיוטה!$H22,'רשימת כותרים'!$A$1:$P$2214,5,0)</f>
        <v>1- ארץ ישראל</v>
      </c>
      <c r="H26" s="7" t="n">
        <f aca="false">VLOOKUP(טיוטה!$H22,'רשימת כותרים'!$A$1:$P$2214,טיוטה!F$1,0)</f>
        <v>0</v>
      </c>
      <c r="I26" s="7" t="str">
        <f aca="false">VLOOKUP(טיוטה!$H22,'רשימת כותרים'!$A$1:$P$2214,טיוטה!G$1,0)</f>
        <v>2007  מוסד ביאליק</v>
      </c>
      <c r="J26" s="7" t="str">
        <f aca="false">VLOOKUP(טיוטה!$H22,'רשימת כותרים'!$A$1:$P$2214,טיוטה!H$1,0)</f>
        <v>אהרון ממן, שמואל פסברג, יוחנן ברויאר</v>
      </c>
      <c r="K26" s="7" t="n">
        <f aca="false">VLOOKUP(טיוטה!$H22,'רשימת כותרים'!$A$1:$P$2214,טיוטה!I$1,0)</f>
        <v>0</v>
      </c>
      <c r="L26" s="7" t="str">
        <f aca="false">VLOOKUP(טיוטה!$H22,'רשימת כותרים'!$A$1:$P$2214,טיוטה!K$1,0)</f>
        <v>A1101015</v>
      </c>
      <c r="M26" s="7" t="str">
        <f aca="false">VLOOKUP(טיוטה!$H22,'רשימת כותרים'!$A$1:$P$2214,טיוטה!L$1,0)</f>
        <v>העברית החדשה, מסורות העדות, לשונות היהודים וערבית</v>
      </c>
    </row>
    <row r="27" customFormat="false" ht="18" hidden="false" customHeight="false" outlineLevel="0" collapsed="false">
      <c r="C27" s="7" t="n">
        <f aca="false">VLOOKUP(טיוטה!$H23,'רשימת כותרים'!$A$1:$P$2214,טיוטה!A$1,0)</f>
        <v>22</v>
      </c>
      <c r="D27" s="7" t="n">
        <f aca="false">VLOOKUP(טיוטה!$H23,'רשימת כותרים'!$A$1:$P$2214,טיוטה!B$1,0)</f>
        <v>1016</v>
      </c>
      <c r="E27" s="7" t="n">
        <f aca="false">VLOOKUP(טיוטה!$H23,'רשימת כותרים'!$A$1:$P$2214,טיוטה!C$1,0)</f>
        <v>0</v>
      </c>
      <c r="F27" s="7" t="str">
        <f aca="false">VLOOKUP(טיוטה!$H23,'רשימת כותרים'!$A$1:$P$2214,טיוטה!D$1,0)</f>
        <v>יצחק בן צבי- כתבים, שאר ישוב</v>
      </c>
      <c r="G27" s="7" t="str">
        <f aca="false">VLOOKUP(טיוטה!$H23,'רשימת כותרים'!$A$1:$P$2214,5,0)</f>
        <v>1- ארץ ישראל</v>
      </c>
      <c r="H27" s="7" t="n">
        <f aca="false">VLOOKUP(טיוטה!$H23,'רשימת כותרים'!$A$1:$P$2214,טיוטה!F$1,0)</f>
        <v>0</v>
      </c>
      <c r="I27" s="7" t="str">
        <f aca="false">VLOOKUP(טיוטה!$H23,'רשימת כותרים'!$A$1:$P$2214,טיוטה!G$1,0)</f>
        <v>1965 יד יצחק בן- צבי</v>
      </c>
      <c r="J27" s="7" t="str">
        <f aca="false">VLOOKUP(טיוטה!$H23,'רשימת כותרים'!$A$1:$P$2214,טיוטה!H$1,0)</f>
        <v>יצחק בן צבי</v>
      </c>
      <c r="K27" s="7" t="n">
        <f aca="false">VLOOKUP(טיוטה!$H23,'רשימת כותרים'!$A$1:$P$2214,טיוטה!I$1,0)</f>
        <v>0</v>
      </c>
      <c r="L27" s="7" t="str">
        <f aca="false">VLOOKUP(טיוטה!$H23,'רשימת כותרים'!$A$1:$P$2214,טיוטה!K$1,0)</f>
        <v>A1101016</v>
      </c>
      <c r="M27" s="7" t="str">
        <f aca="false">VLOOKUP(טיוטה!$H23,'רשימת כותרים'!$A$1:$P$2214,טיוטה!L$1,0)</f>
        <v>הנשיא השני של מדינת ישראל</v>
      </c>
    </row>
    <row r="28" customFormat="false" ht="18" hidden="false" customHeight="false" outlineLevel="0" collapsed="false">
      <c r="C28" s="7" t="n">
        <f aca="false">VLOOKUP(טיוטה!$H24,'רשימת כותרים'!$A$1:$P$2214,טיוטה!A$1,0)</f>
        <v>23</v>
      </c>
      <c r="D28" s="7" t="n">
        <f aca="false">VLOOKUP(טיוטה!$H24,'רשימת כותרים'!$A$1:$P$2214,טיוטה!B$1,0)</f>
        <v>1017</v>
      </c>
      <c r="E28" s="7" t="n">
        <f aca="false">VLOOKUP(טיוטה!$H24,'רשימת כותרים'!$A$1:$P$2214,טיוטה!C$1,0)</f>
        <v>0</v>
      </c>
      <c r="F28" s="7" t="str">
        <f aca="false">VLOOKUP(טיוטה!$H24,'רשימת כותרים'!$A$1:$P$2214,טיוטה!D$1,0)</f>
        <v>יצירה ותולדות</v>
      </c>
      <c r="G28" s="7" t="str">
        <f aca="false">VLOOKUP(טיוטה!$H24,'רשימת כותרים'!$A$1:$P$2214,5,0)</f>
        <v>1- ארץ ישראל</v>
      </c>
      <c r="H28" s="7" t="n">
        <f aca="false">VLOOKUP(טיוטה!$H24,'רשימת כותרים'!$A$1:$P$2214,טיוטה!F$1,0)</f>
        <v>0</v>
      </c>
      <c r="I28" s="7" t="str">
        <f aca="false">VLOOKUP(טיוטה!$H24,'רשימת כותרים'!$A$1:$P$2214,טיוטה!G$1,0)</f>
        <v>1993 משגב ירושלים</v>
      </c>
      <c r="J28" s="7" t="str">
        <f aca="false">VLOOKUP(טיוטה!$H24,'רשימת כותרים'!$A$1:$P$2214,טיוטה!H$1,0)</f>
        <v>תמר אלכסנדר, אפרים חזן, גלית חזן, אברהם חיים</v>
      </c>
      <c r="K28" s="7" t="n">
        <f aca="false">VLOOKUP(טיוטה!$H24,'רשימת כותרים'!$A$1:$P$2214,טיוטה!I$1,0)</f>
        <v>0</v>
      </c>
      <c r="L28" s="7" t="str">
        <f aca="false">VLOOKUP(טיוטה!$H24,'רשימת כותרים'!$A$1:$P$2214,טיוטה!K$1,0)</f>
        <v>A1101017</v>
      </c>
      <c r="M28" s="7" t="str">
        <f aca="false">VLOOKUP(טיוטה!$H24,'רשימת כותרים'!$A$1:$P$2214,טיוטה!L$1,0)</f>
        <v>מדברי הקונגרס הבינלאומי השלישי לחקר מורשת יהדות ספרד והמזרח, תשמח"</v>
      </c>
    </row>
    <row r="29" customFormat="false" ht="18" hidden="false" customHeight="false" outlineLevel="0" collapsed="false">
      <c r="C29" s="7" t="n">
        <f aca="false">VLOOKUP(טיוטה!$H25,'רשימת כותרים'!$A$1:$P$2214,טיוטה!A$1,0)</f>
        <v>24</v>
      </c>
      <c r="D29" s="7" t="n">
        <f aca="false">VLOOKUP(טיוטה!$H25,'רשימת כותרים'!$A$1:$P$2214,טיוטה!B$1,0)</f>
        <v>1018</v>
      </c>
      <c r="E29" s="7" t="n">
        <f aca="false">VLOOKUP(טיוטה!$H25,'רשימת כותרים'!$A$1:$P$2214,טיוטה!C$1,0)</f>
        <v>0</v>
      </c>
      <c r="F29" s="7" t="str">
        <f aca="false">VLOOKUP(טיוטה!$H25,'רשימת כותרים'!$A$1:$P$2214,טיוטה!D$1,0)</f>
        <v>שנה בשנה - היכל שלמה</v>
      </c>
      <c r="G29" s="7" t="str">
        <f aca="false">VLOOKUP(טיוטה!$H25,'רשימת כותרים'!$A$1:$P$2214,5,0)</f>
        <v>1- ארץ ישראל</v>
      </c>
      <c r="H29" s="7" t="n">
        <f aca="false">VLOOKUP(טיוטה!$H25,'רשימת כותרים'!$A$1:$P$2214,טיוטה!F$1,0)</f>
        <v>0</v>
      </c>
      <c r="I29" s="7" t="n">
        <f aca="false">VLOOKUP(טיוטה!$H25,'רשימת כותרים'!$A$1:$P$2214,טיוטה!G$1,0)</f>
        <v>1960</v>
      </c>
      <c r="J29" s="7" t="str">
        <f aca="false">VLOOKUP(טיוטה!$H25,'רשימת כותרים'!$A$1:$P$2214,טיוטה!H$1,0)</f>
        <v>הרב שאול ישראלי</v>
      </c>
      <c r="K29" s="7" t="n">
        <f aca="false">VLOOKUP(טיוטה!$H25,'רשימת כותרים'!$A$1:$P$2214,טיוטה!I$1,0)</f>
        <v>0</v>
      </c>
      <c r="L29" s="7" t="str">
        <f aca="false">VLOOKUP(טיוטה!$H25,'רשימת כותרים'!$A$1:$P$2214,טיוטה!K$1,0)</f>
        <v>A1101018</v>
      </c>
      <c r="M29" s="7" t="str">
        <f aca="false">VLOOKUP(טיוטה!$H25,'רשימת כותרים'!$A$1:$P$2214,טיוטה!L$1,0)</f>
        <v>להלכה, למחשבה ולבעיות יהדות ועליו, לוח דינים ומנהגות</v>
      </c>
    </row>
    <row r="30" customFormat="false" ht="18" hidden="false" customHeight="false" outlineLevel="0" collapsed="false">
      <c r="C30" s="7" t="n">
        <f aca="false">VLOOKUP(טיוטה!$H26,'רשימת כותרים'!$A$1:$P$2214,טיוטה!A$1,0)</f>
        <v>25</v>
      </c>
      <c r="D30" s="7" t="n">
        <f aca="false">VLOOKUP(טיוטה!$H26,'רשימת כותרים'!$A$1:$P$2214,טיוטה!B$1,0)</f>
        <v>1019</v>
      </c>
      <c r="E30" s="7" t="n">
        <f aca="false">VLOOKUP(טיוטה!$H26,'רשימת כותרים'!$A$1:$P$2214,טיוטה!C$1,0)</f>
        <v>0</v>
      </c>
      <c r="F30" s="7" t="str">
        <f aca="false">VLOOKUP(טיוטה!$H26,'רשימת כותרים'!$A$1:$P$2214,טיוטה!D$1,0)</f>
        <v>שנה בשנה - היכל שלמה</v>
      </c>
      <c r="G30" s="7" t="str">
        <f aca="false">VLOOKUP(טיוטה!$H26,'רשימת כותרים'!$A$1:$P$2214,5,0)</f>
        <v>1- ארץ ישראל</v>
      </c>
      <c r="H30" s="7" t="n">
        <f aca="false">VLOOKUP(טיוטה!$H26,'רשימת כותרים'!$A$1:$P$2214,טיוטה!F$1,0)</f>
        <v>0</v>
      </c>
      <c r="I30" s="7" t="n">
        <f aca="false">VLOOKUP(טיוטה!$H26,'רשימת כותרים'!$A$1:$P$2214,טיוטה!G$1,0)</f>
        <v>1961</v>
      </c>
      <c r="J30" s="7" t="str">
        <f aca="false">VLOOKUP(טיוטה!$H26,'רשימת כותרים'!$A$1:$P$2214,טיוטה!H$1,0)</f>
        <v>הרב שאול ישראלי</v>
      </c>
      <c r="K30" s="7" t="n">
        <f aca="false">VLOOKUP(טיוטה!$H26,'רשימת כותרים'!$A$1:$P$2214,טיוטה!I$1,0)</f>
        <v>0</v>
      </c>
      <c r="L30" s="7" t="str">
        <f aca="false">VLOOKUP(טיוטה!$H26,'רשימת כותרים'!$A$1:$P$2214,טיוטה!K$1,0)</f>
        <v>A1101019</v>
      </c>
      <c r="M30" s="7" t="str">
        <f aca="false">VLOOKUP(טיוטה!$H26,'רשימת כותרים'!$A$1:$P$2214,טיוטה!L$1,0)</f>
        <v>להלכה, למחשבה ולבעיות יהדות ועליו, לוח דינים ומנהגות</v>
      </c>
    </row>
    <row r="31" customFormat="false" ht="18" hidden="false" customHeight="false" outlineLevel="0" collapsed="false">
      <c r="C31" s="7" t="n">
        <f aca="false">VLOOKUP(טיוטה!$H27,'רשימת כותרים'!$A$1:$P$2214,טיוטה!A$1,0)</f>
        <v>26</v>
      </c>
      <c r="D31" s="7" t="n">
        <f aca="false">VLOOKUP(טיוטה!$H27,'רשימת כותרים'!$A$1:$P$2214,טיוטה!B$1,0)</f>
        <v>1020</v>
      </c>
      <c r="E31" s="7" t="n">
        <f aca="false">VLOOKUP(טיוטה!$H27,'רשימת כותרים'!$A$1:$P$2214,טיוטה!C$1,0)</f>
        <v>0</v>
      </c>
      <c r="F31" s="7" t="str">
        <f aca="false">VLOOKUP(טיוטה!$H27,'רשימת כותרים'!$A$1:$P$2214,טיוטה!D$1,0)</f>
        <v>החלוץ הצעיר מאסף</v>
      </c>
      <c r="G31" s="7" t="str">
        <f aca="false">VLOOKUP(טיוטה!$H27,'רשימת כותרים'!$A$1:$P$2214,5,0)</f>
        <v>1- ארץ ישראל</v>
      </c>
      <c r="H31" s="7" t="n">
        <f aca="false">VLOOKUP(טיוטה!$H27,'רשימת כותרים'!$A$1:$P$2214,טיוטה!F$1,0)</f>
        <v>0</v>
      </c>
      <c r="I31" s="7" t="str">
        <f aca="false">VLOOKUP(טיוטה!$H27,'רשימת כותרים'!$A$1:$P$2214,טיוטה!G$1,0)</f>
        <v>1944 הקיבוץ המאוחד עין חרוד</v>
      </c>
      <c r="J31" s="7" t="str">
        <f aca="false">VLOOKUP(טיוטה!$H27,'רשימת כותרים'!$A$1:$P$2214,טיוטה!H$1,0)</f>
        <v>משה בסוק</v>
      </c>
      <c r="K31" s="7" t="n">
        <f aca="false">VLOOKUP(טיוטה!$H27,'רשימת כותרים'!$A$1:$P$2214,טיוטה!I$1,0)</f>
        <v>0</v>
      </c>
      <c r="L31" s="7" t="str">
        <f aca="false">VLOOKUP(טיוטה!$H27,'רשימת כותרים'!$A$1:$P$2214,טיוטה!K$1,0)</f>
        <v>A1101020</v>
      </c>
      <c r="M31" s="7" t="str">
        <f aca="false">VLOOKUP(טיוטה!$H27,'רשימת כותרים'!$A$1:$P$2214,טיוטה!L$1,0)</f>
        <v>לאור החלוץ על פני הארץ, תנועה בבניינה,</v>
      </c>
    </row>
    <row r="32" customFormat="false" ht="18" hidden="false" customHeight="false" outlineLevel="0" collapsed="false">
      <c r="C32" s="7" t="n">
        <f aca="false">VLOOKUP(טיוטה!$H28,'רשימת כותרים'!$A$1:$P$2214,טיוטה!A$1,0)</f>
        <v>27</v>
      </c>
      <c r="D32" s="7" t="n">
        <f aca="false">VLOOKUP(טיוטה!$H28,'רשימת כותרים'!$A$1:$P$2214,טיוטה!B$1,0)</f>
        <v>1021</v>
      </c>
      <c r="E32" s="7" t="n">
        <f aca="false">VLOOKUP(טיוטה!$H28,'רשימת כותרים'!$A$1:$P$2214,טיוטה!C$1,0)</f>
        <v>0</v>
      </c>
      <c r="F32" s="7" t="str">
        <f aca="false">VLOOKUP(טיוטה!$H28,'רשימת כותרים'!$A$1:$P$2214,טיוטה!D$1,0)</f>
        <v>תולדות ממלכת הצלבנים בארץ ישראל</v>
      </c>
      <c r="G32" s="7" t="str">
        <f aca="false">VLOOKUP(טיוטה!$H28,'רשימת כותרים'!$A$1:$P$2214,5,0)</f>
        <v>1- ארץ ישראל</v>
      </c>
      <c r="H32" s="7" t="n">
        <f aca="false">VLOOKUP(טיוטה!$H28,'רשימת כותרים'!$A$1:$P$2214,טיוטה!F$1,0)</f>
        <v>0</v>
      </c>
      <c r="I32" s="7" t="str">
        <f aca="false">VLOOKUP(טיוטה!$H28,'רשימת כותרים'!$A$1:$P$2214,טיוטה!G$1,0)</f>
        <v>1984 מוסד ביאליק</v>
      </c>
      <c r="J32" s="7" t="str">
        <f aca="false">VLOOKUP(טיוטה!$H28,'רשימת כותרים'!$A$1:$P$2214,טיוטה!H$1,0)</f>
        <v>יהושוע פראוור</v>
      </c>
      <c r="K32" s="7" t="n">
        <f aca="false">VLOOKUP(טיוטה!$H28,'רשימת כותרים'!$A$1:$P$2214,טיוטה!I$1,0)</f>
        <v>0</v>
      </c>
      <c r="L32" s="7" t="str">
        <f aca="false">VLOOKUP(טיוטה!$H28,'רשימת כותרים'!$A$1:$P$2214,טיוטה!K$1,0)</f>
        <v>A1101021</v>
      </c>
      <c r="M32" s="7" t="str">
        <f aca="false">VLOOKUP(טיוטה!$H28,'רשימת כותרים'!$A$1:$P$2214,טיוטה!L$1,0)</f>
        <v>מסעי הצלב והממלכה השנייה</v>
      </c>
    </row>
    <row r="33" customFormat="false" ht="18" hidden="false" customHeight="false" outlineLevel="0" collapsed="false">
      <c r="C33" s="7" t="n">
        <f aca="false">VLOOKUP(טיוטה!$H29,'רשימת כותרים'!$A$1:$P$2214,טיוטה!A$1,0)</f>
        <v>28</v>
      </c>
      <c r="D33" s="7" t="n">
        <f aca="false">VLOOKUP(טיוטה!$H29,'רשימת כותרים'!$A$1:$P$2214,טיוטה!B$1,0)</f>
        <v>1022</v>
      </c>
      <c r="E33" s="7" t="n">
        <f aca="false">VLOOKUP(טיוטה!$H29,'רשימת כותרים'!$A$1:$P$2214,טיוטה!C$1,0)</f>
        <v>0</v>
      </c>
      <c r="F33" s="7" t="str">
        <f aca="false">VLOOKUP(טיוטה!$H29,'רשימת כותרים'!$A$1:$P$2214,טיוטה!D$1,0)</f>
        <v>ארשת ספר שנה לחקר הספר העברי</v>
      </c>
      <c r="G33" s="7" t="str">
        <f aca="false">VLOOKUP(טיוטה!$H29,'רשימת כותרים'!$A$1:$P$2214,5,0)</f>
        <v>1- ארץ ישראל</v>
      </c>
      <c r="H33" s="7" t="n">
        <f aca="false">VLOOKUP(טיוטה!$H29,'רשימת כותרים'!$A$1:$P$2214,טיוטה!F$1,0)</f>
        <v>0</v>
      </c>
      <c r="I33" s="7" t="str">
        <f aca="false">VLOOKUP(טיוטה!$H29,'רשימת כותרים'!$A$1:$P$2214,טיוטה!G$1,0)</f>
        <v>1961 מוסד הרב קוק</v>
      </c>
      <c r="J33" s="7" t="str">
        <f aca="false">VLOOKUP(טיוטה!$H29,'רשימת כותרים'!$A$1:$P$2214,טיוטה!H$1,0)</f>
        <v>נפתלי בן מנחם, יצחק רפאל</v>
      </c>
      <c r="K33" s="7" t="n">
        <f aca="false">VLOOKUP(טיוטה!$H29,'רשימת כותרים'!$A$1:$P$2214,טיוטה!I$1,0)</f>
        <v>0</v>
      </c>
      <c r="L33" s="7" t="str">
        <f aca="false">VLOOKUP(טיוטה!$H29,'רשימת כותרים'!$A$1:$P$2214,טיוטה!K$1,0)</f>
        <v>A1101022</v>
      </c>
      <c r="M33" s="7" t="str">
        <f aca="false">VLOOKUP(טיוטה!$H29,'רשימת כותרים'!$A$1:$P$2214,טיוטה!L$1,0)</f>
        <v>ארשת ספר שנה לחקר הספר העברי</v>
      </c>
    </row>
    <row r="34" customFormat="false" ht="18" hidden="false" customHeight="false" outlineLevel="0" collapsed="false">
      <c r="C34" s="7" t="n">
        <f aca="false">VLOOKUP(טיוטה!$H30,'רשימת כותרים'!$A$1:$P$2214,טיוטה!A$1,0)</f>
        <v>29</v>
      </c>
      <c r="D34" s="7" t="n">
        <f aca="false">VLOOKUP(טיוטה!$H30,'רשימת כותרים'!$A$1:$P$2214,טיוטה!B$1,0)</f>
        <v>1023</v>
      </c>
      <c r="E34" s="7" t="n">
        <f aca="false">VLOOKUP(טיוטה!$H30,'רשימת כותרים'!$A$1:$P$2214,טיוטה!C$1,0)</f>
        <v>0</v>
      </c>
      <c r="F34" s="7" t="str">
        <f aca="false">VLOOKUP(טיוטה!$H30,'רשימת כותרים'!$A$1:$P$2214,טיוטה!D$1,0)</f>
        <v>ארשת ספר שנה לחקר הספר העברי</v>
      </c>
      <c r="G34" s="7" t="str">
        <f aca="false">VLOOKUP(טיוטה!$H30,'רשימת כותרים'!$A$1:$P$2214,5,0)</f>
        <v>1- ארץ ישראל</v>
      </c>
      <c r="H34" s="7" t="n">
        <f aca="false">VLOOKUP(טיוטה!$H30,'רשימת כותרים'!$A$1:$P$2214,טיוטה!F$1,0)</f>
        <v>0</v>
      </c>
      <c r="I34" s="7" t="str">
        <f aca="false">VLOOKUP(טיוטה!$H30,'רשימת כותרים'!$A$1:$P$2214,טיוטה!G$1,0)</f>
        <v>1961 מוסד הרב קוק</v>
      </c>
      <c r="J34" s="7" t="str">
        <f aca="false">VLOOKUP(טיוטה!$H30,'רשימת כותרים'!$A$1:$P$2214,טיוטה!H$1,0)</f>
        <v>נפתלי בן מנחם, יצחק רפאל</v>
      </c>
      <c r="K34" s="7" t="n">
        <f aca="false">VLOOKUP(טיוטה!$H30,'רשימת כותרים'!$A$1:$P$2214,טיוטה!I$1,0)</f>
        <v>0</v>
      </c>
      <c r="L34" s="7" t="str">
        <f aca="false">VLOOKUP(טיוטה!$H30,'רשימת כותרים'!$A$1:$P$2214,טיוטה!K$1,0)</f>
        <v>A1101023</v>
      </c>
      <c r="M34" s="7" t="str">
        <f aca="false">VLOOKUP(טיוטה!$H30,'רשימת כותרים'!$A$1:$P$2214,טיוטה!L$1,0)</f>
        <v>ארשת ספר שנה לחקר הספר העברי</v>
      </c>
    </row>
    <row r="35" customFormat="false" ht="18" hidden="false" customHeight="false" outlineLevel="0" collapsed="false">
      <c r="C35" s="7" t="n">
        <f aca="false">VLOOKUP(טיוטה!$H31,'רשימת כותרים'!$A$1:$P$2214,טיוטה!A$1,0)</f>
        <v>30</v>
      </c>
      <c r="D35" s="7" t="n">
        <f aca="false">VLOOKUP(טיוטה!$H31,'רשימת כותרים'!$A$1:$P$2214,טיוטה!B$1,0)</f>
        <v>1024</v>
      </c>
      <c r="E35" s="7" t="n">
        <f aca="false">VLOOKUP(טיוטה!$H31,'רשימת כותרים'!$A$1:$P$2214,טיוטה!C$1,0)</f>
        <v>0</v>
      </c>
      <c r="F35" s="7" t="str">
        <f aca="false">VLOOKUP(טיוטה!$H31,'רשימת כותרים'!$A$1:$P$2214,טיוטה!D$1,0)</f>
        <v>דוד רוברטס ארץ ישראל</v>
      </c>
      <c r="G35" s="7" t="str">
        <f aca="false">VLOOKUP(טיוטה!$H31,'רשימת כותרים'!$A$1:$P$2214,5,0)</f>
        <v>1- ארץ ישראל</v>
      </c>
      <c r="H35" s="7" t="n">
        <f aca="false">VLOOKUP(טיוטה!$H31,'רשימת כותרים'!$A$1:$P$2214,טיוטה!F$1,0)</f>
        <v>0</v>
      </c>
      <c r="I35" s="7" t="n">
        <f aca="false">VLOOKUP(טיוטה!$H31,'רשימת כותרים'!$A$1:$P$2214,טיוטה!G$1,0)</f>
        <v>1982</v>
      </c>
      <c r="J35" s="7" t="str">
        <f aca="false">VLOOKUP(טיוטה!$H31,'רשימת כותרים'!$A$1:$P$2214,טיוטה!H$1,0)</f>
        <v>נחמן רן</v>
      </c>
      <c r="K35" s="7" t="str">
        <f aca="false">VLOOKUP(טיוטה!$H31,'רשימת כותרים'!$A$1:$P$2214,טיוטה!I$1,0)</f>
        <v>דוד רוברטס</v>
      </c>
      <c r="L35" s="7" t="str">
        <f aca="false">VLOOKUP(טיוטה!$H31,'רשימת כותרים'!$A$1:$P$2214,טיוטה!K$1,0)</f>
        <v>A1201024</v>
      </c>
      <c r="M35" s="7" t="str">
        <f aca="false">VLOOKUP(טיוטה!$H31,'רשימת כותרים'!$A$1:$P$2214,טיוטה!L$1,0)</f>
        <v>הליטוגרפיות של דוד רוברטס על ארץ ישראל</v>
      </c>
    </row>
    <row r="36" customFormat="false" ht="18" hidden="false" customHeight="false" outlineLevel="0" collapsed="false">
      <c r="C36" s="7" t="n">
        <f aca="false">VLOOKUP(טיוטה!$H32,'רשימת כותרים'!$A$1:$P$2214,טיוטה!A$1,0)</f>
        <v>31</v>
      </c>
      <c r="D36" s="7" t="n">
        <f aca="false">VLOOKUP(טיוטה!$H32,'רשימת כותרים'!$A$1:$P$2214,טיוטה!B$1,0)</f>
        <v>1025</v>
      </c>
      <c r="E36" s="7" t="n">
        <f aca="false">VLOOKUP(טיוטה!$H32,'רשימת כותרים'!$A$1:$P$2214,טיוטה!C$1,0)</f>
        <v>0</v>
      </c>
      <c r="F36" s="7" t="str">
        <f aca="false">VLOOKUP(טיוטה!$H32,'רשימת כותרים'!$A$1:$P$2214,טיוטה!D$1,0)</f>
        <v>על כל אלה 60 לישראל</v>
      </c>
      <c r="G36" s="7" t="str">
        <f aca="false">VLOOKUP(טיוטה!$H32,'רשימת כותרים'!$A$1:$P$2214,5,0)</f>
        <v>1- ארץ ישראל</v>
      </c>
      <c r="H36" s="7" t="str">
        <f aca="false">VLOOKUP(טיוטה!$H32,'רשימת כותרים'!$A$1:$P$2214,טיוטה!F$1,0)</f>
        <v>אטלס כרטא</v>
      </c>
      <c r="I36" s="7" t="n">
        <f aca="false">VLOOKUP(טיוטה!$H32,'רשימת כותרים'!$A$1:$P$2214,טיוטה!G$1,0)</f>
        <v>2008</v>
      </c>
      <c r="J36" s="7" t="str">
        <f aca="false">VLOOKUP(טיוטה!$H32,'רשימת כותרים'!$A$1:$P$2214,טיוטה!H$1,0)</f>
        <v>דני דור</v>
      </c>
      <c r="K36" s="7" t="str">
        <f aca="false">VLOOKUP(טיוטה!$H32,'רשימת כותרים'!$A$1:$P$2214,טיוטה!I$1,0)</f>
        <v>משה מילנר</v>
      </c>
      <c r="L36" s="7" t="str">
        <f aca="false">VLOOKUP(טיוטה!$H32,'רשימת כותרים'!$A$1:$P$2214,טיוטה!K$1,0)</f>
        <v>A1201025</v>
      </c>
      <c r="M36" s="7" t="str">
        <f aca="false">VLOOKUP(טיוטה!$H32,'רשימת כותרים'!$A$1:$P$2214,טיוטה!L$1,0)</f>
        <v>הקולות והמראות של המדינה (כולל דיסק)</v>
      </c>
    </row>
    <row r="37" customFormat="false" ht="18" hidden="false" customHeight="false" outlineLevel="0" collapsed="false">
      <c r="C37" s="7" t="n">
        <f aca="false">VLOOKUP(טיוטה!$H33,'רשימת כותרים'!$A$1:$P$2214,טיוטה!A$1,0)</f>
        <v>32</v>
      </c>
      <c r="D37" s="7" t="n">
        <f aca="false">VLOOKUP(טיוטה!$H33,'רשימת כותרים'!$A$1:$P$2214,טיוטה!B$1,0)</f>
        <v>1026</v>
      </c>
      <c r="E37" s="7" t="n">
        <f aca="false">VLOOKUP(טיוטה!$H33,'רשימת כותרים'!$A$1:$P$2214,טיוטה!C$1,0)</f>
        <v>0</v>
      </c>
      <c r="F37" s="7" t="str">
        <f aca="false">VLOOKUP(טיוטה!$H33,'רשימת כותרים'!$A$1:$P$2214,טיוטה!D$1,0)</f>
        <v>דרך ארץ אדם וטבע</v>
      </c>
      <c r="G37" s="7" t="str">
        <f aca="false">VLOOKUP(טיוטה!$H33,'רשימת כותרים'!$A$1:$P$2214,5,0)</f>
        <v>1- ארץ ישראל</v>
      </c>
      <c r="H37" s="7" t="n">
        <f aca="false">VLOOKUP(טיוטה!$H33,'רשימת כותרים'!$A$1:$P$2214,טיוטה!F$1,0)</f>
        <v>0</v>
      </c>
      <c r="I37" s="7" t="n">
        <f aca="false">VLOOKUP(טיוטה!$H33,'רשימת כותרים'!$A$1:$P$2214,טיוטה!G$1,0)</f>
        <v>1985</v>
      </c>
      <c r="J37" s="7" t="str">
        <f aca="false">VLOOKUP(טיוטה!$H33,'רשימת כותרים'!$A$1:$P$2214,טיוטה!H$1,0)</f>
        <v>עירית זהרוני</v>
      </c>
      <c r="K37" s="7" t="str">
        <f aca="false">VLOOKUP(טיוטה!$H33,'רשימת כותרים'!$A$1:$P$2214,טיוטה!I$1,0)</f>
        <v>מ. רכלין</v>
      </c>
      <c r="L37" s="7" t="str">
        <f aca="false">VLOOKUP(טיוטה!$H33,'רשימת כותרים'!$A$1:$P$2214,טיוטה!K$1,0)</f>
        <v>A1201026</v>
      </c>
      <c r="M37" s="7" t="str">
        <f aca="false">VLOOKUP(טיוטה!$H33,'רשימת כותרים'!$A$1:$P$2214,טיוטה!L$1,0)</f>
        <v>מסורת ותרבות , פתרונות לבעיות המים בארץ, אבנים מדברות, נופים, הצומח, בעלי חיים.</v>
      </c>
    </row>
    <row r="38" customFormat="false" ht="18" hidden="false" customHeight="false" outlineLevel="0" collapsed="false">
      <c r="C38" s="3" t="n">
        <f aca="false">VLOOKUP(טיוטה!$H34,'רשימת כותרים'!$A$1:$P$2214,טיוטה!A$1,0)</f>
        <v>33</v>
      </c>
      <c r="D38" s="3" t="n">
        <f aca="false">VLOOKUP(טיוטה!$H34,'רשימת כותרים'!$A$1:$P$2214,טיוטה!B$1,0)</f>
        <v>1027</v>
      </c>
      <c r="E38" s="3" t="n">
        <f aca="false">VLOOKUP(טיוטה!$H34,'רשימת כותרים'!$A$1:$P$2214,טיוטה!C$1,0)</f>
        <v>0</v>
      </c>
      <c r="F38" s="3" t="str">
        <f aca="false">VLOOKUP(טיוטה!$H34,'רשימת כותרים'!$A$1:$P$2214,טיוטה!D$1,0)</f>
        <v>בית התפוצות העשור הראשון</v>
      </c>
      <c r="G38" s="3" t="str">
        <f aca="false">VLOOKUP(טיוטה!$H34,'רשימת כותרים'!$A$1:$P$2214,5,0)</f>
        <v>1- ארץ ישראל</v>
      </c>
      <c r="H38" s="3" t="n">
        <f aca="false">VLOOKUP(טיוטה!$H34,'רשימת כותרים'!$A$1:$P$2214,טיוטה!F$1,0)</f>
        <v>0</v>
      </c>
      <c r="I38" s="3" t="str">
        <f aca="false">VLOOKUP(טיוטה!$H34,'רשימת כותרים'!$A$1:$P$2214,טיוטה!G$1,0)</f>
        <v>1988 בית התפוצות</v>
      </c>
      <c r="J38" s="3" t="str">
        <f aca="false">VLOOKUP(טיוטה!$H34,'רשימת כותרים'!$A$1:$P$2214,טיוטה!H$1,0)</f>
        <v>יוסי אבנר, ג`פרי ויגודר</v>
      </c>
      <c r="K38" s="3" t="str">
        <f aca="false">VLOOKUP(טיוטה!$H34,'רשימת כותרים'!$A$1:$P$2214,טיוטה!I$1,0)</f>
        <v>חיים שטייר</v>
      </c>
      <c r="L38" s="3" t="str">
        <f aca="false">VLOOKUP(טיוטה!$H34,'רשימת כותרים'!$A$1:$P$2214,טיוטה!K$1,0)</f>
        <v>A1201027</v>
      </c>
      <c r="M38" s="3" t="str">
        <f aca="false">VLOOKUP(טיוטה!$H34,'רשימת כותרים'!$A$1:$P$2214,טיוטה!L$1,0)</f>
        <v>ריכוז התערוכות בעשור הראשון</v>
      </c>
    </row>
    <row r="39" customFormat="false" ht="18" hidden="false" customHeight="false" outlineLevel="0" collapsed="false">
      <c r="C39" s="3" t="n">
        <f aca="false">VLOOKUP(טיוטה!$H35,'רשימת כותרים'!$A$1:$P$2214,טיוטה!A$1,0)</f>
        <v>34</v>
      </c>
      <c r="D39" s="3" t="n">
        <f aca="false">VLOOKUP(טיוטה!$H35,'רשימת כותרים'!$A$1:$P$2214,טיוטה!B$1,0)</f>
        <v>1028</v>
      </c>
      <c r="E39" s="3" t="n">
        <f aca="false">VLOOKUP(טיוטה!$H35,'רשימת כותרים'!$A$1:$P$2214,טיוטה!C$1,0)</f>
        <v>0</v>
      </c>
      <c r="F39" s="3" t="str">
        <f aca="false">VLOOKUP(טיוטה!$H35,'רשימת כותרים'!$A$1:$P$2214,טיוטה!D$1,0)</f>
        <v>אהבת הארץ</v>
      </c>
      <c r="G39" s="3" t="str">
        <f aca="false">VLOOKUP(טיוטה!$H35,'רשימת כותרים'!$A$1:$P$2214,5,0)</f>
        <v>1- ארץ ישראל</v>
      </c>
      <c r="H39" s="3" t="n">
        <f aca="false">VLOOKUP(טיוטה!$H35,'רשימת כותרים'!$A$1:$P$2214,טיוטה!F$1,0)</f>
        <v>0</v>
      </c>
      <c r="I39" s="3" t="n">
        <f aca="false">VLOOKUP(טיוטה!$H35,'רשימת כותרים'!$A$1:$P$2214,טיוטה!G$1,0)</f>
        <v>0</v>
      </c>
      <c r="J39" s="3" t="str">
        <f aca="false">VLOOKUP(טיוטה!$H35,'רשימת כותרים'!$A$1:$P$2214,טיוטה!H$1,0)</f>
        <v>רונית אופיר</v>
      </c>
      <c r="K39" s="3" t="str">
        <f aca="false">VLOOKUP(טיוטה!$H35,'רשימת כותרים'!$A$1:$P$2214,טיוטה!I$1,0)</f>
        <v>אברהם אופק</v>
      </c>
      <c r="L39" s="3" t="str">
        <f aca="false">VLOOKUP(טיוטה!$H35,'רשימת כותרים'!$A$1:$P$2214,טיוטה!K$1,0)</f>
        <v>A1201028</v>
      </c>
      <c r="M39" s="3" t="str">
        <f aca="false">VLOOKUP(טיוטה!$H35,'רשימת כותרים'!$A$1:$P$2214,טיוטה!L$1,0)</f>
        <v>שירים וטקליטורים</v>
      </c>
    </row>
  </sheetData>
  <sheetProtection sheet="true" password="ce28" objects="true" scenarios="true"/>
  <mergeCells count="1">
    <mergeCell ref="F3:H3"/>
  </mergeCells>
  <conditionalFormatting sqref="C7 C9 C11 C13 C15 C17 C19 C21 C23 C25 C27 C29 C31 C33 C35 C37">
    <cfRule type="cellIs" priority="2" operator="greaterThan" aboveAverage="0" equalAverage="0" bottom="0" percent="0" rank="0" text="" dxfId="0">
      <formula>0</formula>
    </cfRule>
  </conditionalFormatting>
  <conditionalFormatting sqref="C8 C10 C12 C14 C16 C18 C20 C22 C24 C26 C28 C30 C32 C34 C36">
    <cfRule type="cellIs" priority="3" operator="greaterThan" aboveAverage="0" equalAverage="0" bottom="0" percent="0" rank="0" text="" dxfId="1">
      <formula>0</formula>
    </cfRule>
  </conditionalFormatting>
  <conditionalFormatting sqref="D7:M7 D9:M9 D11:M11 D13:M13 D15:M15 D17:M17 D19:M19 D21:M21 D23:M23 D25:M25 D27:M27 D29:M29 D31:M31 D33:M33 D35:M35 D37:M37">
    <cfRule type="cellIs" priority="4" operator="greaterThan" aboveAverage="0" equalAverage="0" bottom="0" percent="0" rank="0" text="" dxfId="2">
      <formula>0</formula>
    </cfRule>
  </conditionalFormatting>
  <conditionalFormatting sqref="D8:M8 D10:M10 D12:M12 D14:M14 D16:M16 D18:M18 D20:M20 D22:M22 D24:M24 D26:M26 D28:M28 D30:M30 D32:M32 D34:M34 D36:M3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3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F2173"/>
    </sheetView>
  </sheetViews>
  <sheetFormatPr defaultColWidth="8.9921875" defaultRowHeight="14.25" zeroHeight="false" outlineLevelRow="0" outlineLevelCol="0"/>
  <cols>
    <col collapsed="false" customWidth="false" hidden="false" outlineLevel="0" max="3" min="1" style="8" width="8.99"/>
    <col collapsed="false" customWidth="true" hidden="false" outlineLevel="0" max="4" min="4" style="8" width="8.49"/>
    <col collapsed="false" customWidth="true" hidden="false" outlineLevel="0" max="5" min="5" style="8" width="6.99"/>
    <col collapsed="false" customWidth="true" hidden="false" outlineLevel="0" max="6" min="6" style="8" width="6.61"/>
    <col collapsed="false" customWidth="false" hidden="false" outlineLevel="0" max="257" min="7" style="8" width="8.99"/>
  </cols>
  <sheetData>
    <row r="1" customFormat="false" ht="14.25" hidden="false" customHeight="false" outlineLevel="0" collapsed="false">
      <c r="A1" s="8" t="n">
        <v>1</v>
      </c>
      <c r="B1" s="8" t="n">
        <v>2</v>
      </c>
      <c r="C1" s="8" t="n">
        <v>3</v>
      </c>
      <c r="D1" s="8" t="n">
        <v>4</v>
      </c>
      <c r="F1" s="8" t="n">
        <v>6</v>
      </c>
      <c r="G1" s="8" t="n">
        <v>7</v>
      </c>
      <c r="H1" s="8" t="n">
        <v>8</v>
      </c>
      <c r="I1" s="8" t="n">
        <v>9</v>
      </c>
      <c r="J1" s="8" t="n">
        <v>10</v>
      </c>
      <c r="K1" s="8" t="n">
        <v>11</v>
      </c>
      <c r="L1" s="8" t="n">
        <v>12</v>
      </c>
      <c r="M1" s="8" t="n">
        <v>13</v>
      </c>
      <c r="N1" s="8" t="n">
        <v>14</v>
      </c>
      <c r="O1" s="8" t="n">
        <v>15</v>
      </c>
      <c r="P1" s="8" t="n">
        <v>16</v>
      </c>
      <c r="Q1" s="8" t="n">
        <v>17</v>
      </c>
      <c r="R1" s="8" t="n">
        <v>18</v>
      </c>
    </row>
    <row r="3" customFormat="false" ht="14.25" hidden="false" customHeight="false" outlineLevel="0" collapsed="false">
      <c r="C3" s="8" t="str">
        <f aca="false">CONCATENATE('רשימת כותרים'!B2,'רשימת כותרים'!K2,'רשימת כותרים'!C2,'רשימת כותרים'!L2,'רשימת כותרים'!D2,A5,'רשימת כותרים'!E2,A5,'רשימת כותרים'!F2,'רשימת כותרים'!I2,'רשימת כותרים'!G2,'רשימת כותרים'!H2)</f>
        <v>5637Notes bibliographiques sur la litterature tunisienneDavid Cazes</v>
      </c>
      <c r="D3" s="8" t="e">
        <f aca="false">FIND(חיפוש!F$3,C3,1)</f>
        <v>#VALUE!</v>
      </c>
      <c r="E3" s="8" t="n">
        <f aca="false">IF(ISERROR(D3),0,MAX(E$1:E2)+1)</f>
        <v>0</v>
      </c>
      <c r="F3" s="8" t="n">
        <v>1</v>
      </c>
      <c r="G3" s="8" t="n">
        <f aca="false">VLOOKUP(F3,$E$3:$F$2110,2,0)</f>
        <v>2</v>
      </c>
      <c r="H3" s="8" t="n">
        <f aca="false">IF(ISERROR(G3),0,G3)</f>
        <v>2</v>
      </c>
    </row>
    <row r="4" customFormat="false" ht="14.25" hidden="false" customHeight="false" outlineLevel="0" collapsed="false">
      <c r="A4" s="9" t="s">
        <v>5</v>
      </c>
      <c r="C4" s="8" t="str">
        <f aca="false">CONCATENATE('רשימת כותרים'!B3,'רשימת כותרים'!K3,'רשימת כותרים'!C3,'רשימת כותרים'!L3,'רשימת כותרים'!D3,A6,'רשימת כותרים'!E3,A6,'רשימת כותרים'!F3,'רשימת כותרים'!I3,'רשימת כותרים'!G3,'רשימת כותרים'!H3)</f>
        <v>1001A1101001האנציקלופדיה העברית כרך א`אנציקלופדיה העברית - א1- ארץ ישראלתשיג  1952"פרופ` יוסף קלאוזנר</v>
      </c>
      <c r="D4" s="8" t="n">
        <f aca="false">FIND(חיפוש!F$3,C4,1)</f>
        <v>15</v>
      </c>
      <c r="E4" s="8" t="n">
        <f aca="false">IF(ISERROR(D4),0,MAX(E$1:E3)+1)</f>
        <v>1</v>
      </c>
      <c r="F4" s="8" t="n">
        <v>2</v>
      </c>
      <c r="G4" s="8" t="n">
        <f aca="false">VLOOKUP(F4,$E$3:$F$2110,2,0)</f>
        <v>3</v>
      </c>
      <c r="H4" s="8" t="n">
        <f aca="false">IF(ISERROR(G4),0,G4)</f>
        <v>3</v>
      </c>
    </row>
    <row r="5" customFormat="false" ht="14.25" hidden="false" customHeight="false" outlineLevel="0" collapsed="false">
      <c r="A5" s="9"/>
      <c r="C5" s="8" t="str">
        <f aca="false">CONCATENATE('רשימת כותרים'!B4,'רשימת כותרים'!K4,'רשימת כותרים'!C4,'רשימת כותרים'!L4,'רשימת כותרים'!D4,A7,'רשימת כותרים'!E4,A7,'רשימת כותרים'!F4,'רשימת כותרים'!I4,'רשימת כותרים'!G4,'רשימת כותרים'!H4)</f>
        <v>1002A1102002האנציקלופדיה העברית כרך ב`אנציקלופדיה העברית - ב1- ארץ ישראלתשיג  1952"פרופ` יוסף קלאוזנר</v>
      </c>
      <c r="D5" s="8" t="n">
        <f aca="false">FIND(חיפוש!F$3,C5,1)</f>
        <v>15</v>
      </c>
      <c r="E5" s="8" t="n">
        <f aca="false">IF(ISERROR(D5),0,MAX(E$1:E4)+1)</f>
        <v>2</v>
      </c>
      <c r="F5" s="8" t="n">
        <v>3</v>
      </c>
      <c r="G5" s="8" t="n">
        <f aca="false">VLOOKUP(F5,$E$3:$F$2110,2,0)</f>
        <v>4</v>
      </c>
      <c r="H5" s="8" t="n">
        <f aca="false">IF(ISERROR(G5),0,G5)</f>
        <v>4</v>
      </c>
    </row>
    <row r="6" customFormat="false" ht="14.25" hidden="false" customHeight="false" outlineLevel="0" collapsed="false">
      <c r="C6" s="8" t="str">
        <f aca="false">CONCATENATE('רשימת כותרים'!B5,'רשימת כותרים'!K5,'רשימת כותרים'!C5,'רשימת כותרים'!L5,'רשימת כותרים'!D5,A8,'רשימת כותרים'!E5,A8,'רשימת כותרים'!F5,'רשימת כותרים'!I5,'רשימת כותרים'!G5,'רשימת כותרים'!H5)</f>
        <v>1003A1101003האנציקלופדיה העברית - כרך  ג`אנציקלופדיה העברית - ג1- ארץ ישראלתשיג   1952"פרופ` יוסף קלאוזנר</v>
      </c>
      <c r="D6" s="8" t="n">
        <f aca="false">FIND(חיפוש!F$3,C6,1)</f>
        <v>15</v>
      </c>
      <c r="E6" s="8" t="n">
        <f aca="false">IF(ISERROR(D6),0,MAX(E$1:E5)+1)</f>
        <v>3</v>
      </c>
      <c r="F6" s="8" t="n">
        <v>4</v>
      </c>
      <c r="G6" s="8" t="n">
        <f aca="false">VLOOKUP(F6,$E$3:$F$2110,2,0)</f>
        <v>5</v>
      </c>
      <c r="H6" s="8" t="n">
        <f aca="false">IF(ISERROR(G6),0,G6)</f>
        <v>5</v>
      </c>
    </row>
    <row r="7" customFormat="false" ht="14.25" hidden="false" customHeight="false" outlineLevel="0" collapsed="false">
      <c r="C7" s="8" t="str">
        <f aca="false">CONCATENATE('רשימת כותרים'!B6,'רשימת כותרים'!K6,'רשימת כותרים'!C6,'רשימת כותרים'!L6,'רשימת כותרים'!D6,A9,'רשימת כותרים'!E6,A9,'רשימת כותרים'!F6,'רשימת כותרים'!I6,'רשימת כותרים'!G6,'רשימת כותרים'!H6)</f>
        <v>1004חסראנציקלופדיה העברית - דחסר</v>
      </c>
      <c r="D7" s="8" t="n">
        <f aca="false">FIND(חיפוש!F$3,C7,1)</f>
        <v>9</v>
      </c>
      <c r="E7" s="8" t="n">
        <f aca="false">IF(ISERROR(D7),0,MAX(E$1:E6)+1)</f>
        <v>4</v>
      </c>
      <c r="F7" s="8" t="n">
        <v>5</v>
      </c>
      <c r="G7" s="8" t="n">
        <f aca="false">VLOOKUP(F7,$E$3:$F$2110,2,0)</f>
        <v>6</v>
      </c>
      <c r="H7" s="8" t="n">
        <f aca="false">IF(ISERROR(G7),0,G7)</f>
        <v>6</v>
      </c>
    </row>
    <row r="8" customFormat="false" ht="14.25" hidden="false" customHeight="false" outlineLevel="0" collapsed="false">
      <c r="C8" s="8" t="str">
        <f aca="false">CONCATENATE('רשימת כותרים'!B7,'רשימת כותרים'!K7,'רשימת כותרים'!C7,'רשימת כותרים'!L7,'רשימת כותרים'!D7,A10,'רשימת כותרים'!E7,A10,'רשימת כותרים'!F7,'רשימת כותרים'!I7,'רשימת כותרים'!G7,'רשימת כותרים'!H7)</f>
        <v>1005A1101005מה אנחנו עושים כאן?, מדוע באנו לכאן?,ארץ מולדת1- ארץ ישראליהודה סולומון2004פרופ` מיכאל בר-זוהר</v>
      </c>
      <c r="D8" s="8" t="n">
        <f aca="false">FIND(חיפוש!F$3,C8,1)</f>
        <v>17</v>
      </c>
      <c r="E8" s="8" t="n">
        <f aca="false">IF(ISERROR(D8),0,MAX(E$1:E7)+1)</f>
        <v>5</v>
      </c>
      <c r="F8" s="8" t="n">
        <v>6</v>
      </c>
      <c r="G8" s="8" t="n">
        <f aca="false">VLOOKUP(F8,$E$3:$F$2110,2,0)</f>
        <v>7</v>
      </c>
      <c r="H8" s="8" t="n">
        <f aca="false">IF(ISERROR(G8),0,G8)</f>
        <v>7</v>
      </c>
    </row>
    <row r="9" customFormat="false" ht="14.25" hidden="false" customHeight="false" outlineLevel="0" collapsed="false">
      <c r="C9" s="8" t="str">
        <f aca="false">CONCATENATE('רשימת כותרים'!B8,'רשימת כותרים'!K8,'רשימת כותרים'!C8,'רשימת כותרים'!L8,'רשימת כותרים'!D8,A11,'רשימת כותרים'!E8,A11,'רשימת כותרים'!F8,'רשימת כותרים'!I8,'רשימת כותרים'!G8,'רשימת כותרים'!H8)</f>
        <v>1005-1במחסן (עותק 2)מה אנחנו עושים כאן?ארץ מולדת1- ארץ ישראליהודה סולומון2004פרופ` מיכאל בר-זוהר</v>
      </c>
      <c r="D9" s="8" t="n">
        <f aca="false">FIND(חיפוש!F$3,C9,1)</f>
        <v>25</v>
      </c>
      <c r="E9" s="8" t="n">
        <f aca="false">IF(ISERROR(D9),0,MAX(E$1:E8)+1)</f>
        <v>6</v>
      </c>
      <c r="F9" s="8" t="n">
        <v>7</v>
      </c>
      <c r="G9" s="8" t="n">
        <f aca="false">VLOOKUP(F9,$E$3:$F$2110,2,0)</f>
        <v>8</v>
      </c>
      <c r="H9" s="8" t="n">
        <f aca="false">IF(ISERROR(G9),0,G9)</f>
        <v>8</v>
      </c>
    </row>
    <row r="10" customFormat="false" ht="14.25" hidden="false" customHeight="false" outlineLevel="0" collapsed="false">
      <c r="C10" s="8" t="str">
        <f aca="false">CONCATENATE('רשימת כותרים'!B9,'רשימת כותרים'!K9,'רשימת כותרים'!C9,'רשימת כותרים'!L9,'רשימת כותרים'!D9,A12,'רשימת כותרים'!E9,A12,'רשימת כותרים'!F9,'רשימת כותרים'!I9,'רשימת כותרים'!G9,'רשימת כותרים'!H9)</f>
        <v>1006A1101006היסטוריה מצולמת של ארץ ישראל במאה העשריםספר המאה1- ארץ ישראלדורית שרפשטיין1998מרדכי נאור</v>
      </c>
      <c r="D10" s="8" t="n">
        <f aca="false">FIND(חיפוש!F$3,C10,1)</f>
        <v>97</v>
      </c>
      <c r="E10" s="8" t="n">
        <f aca="false">IF(ISERROR(D10),0,MAX(E$1:E9)+1)</f>
        <v>7</v>
      </c>
      <c r="F10" s="8" t="n">
        <v>8</v>
      </c>
      <c r="G10" s="8" t="n">
        <f aca="false">VLOOKUP(F10,$E$3:$F$2110,2,0)</f>
        <v>9</v>
      </c>
      <c r="H10" s="8" t="n">
        <f aca="false">IF(ISERROR(G10),0,G10)</f>
        <v>9</v>
      </c>
    </row>
    <row r="11" customFormat="false" ht="14.25" hidden="false" customHeight="false" outlineLevel="0" collapsed="false">
      <c r="C11" s="8" t="str">
        <f aca="false">CONCATENATE('רשימת כותרים'!B10,'רשימת כותרים'!K10,'רשימת כותרים'!C10,'רשימת כותרים'!L10,'רשימת כותרים'!D10,A13,'רשימת כותרים'!E10,A13,'רשימת כותרים'!F10,'רשימת כותרים'!I10,'רשימת כותרים'!G10,'רשימת כותרים'!H10)</f>
        <v>1006-1במחסןהיסטוריה מצולמת של ארץ ישראל במאה העשריםספר המאה1- ארץ ישראלדורית שרפש1998מרדכי נאור</v>
      </c>
      <c r="D11" s="8" t="n">
        <f aca="false">FIND(חיפוש!F$3,C11,1)</f>
        <v>92</v>
      </c>
      <c r="E11" s="8" t="n">
        <f aca="false">IF(ISERROR(D11),0,MAX(E$1:E10)+1)</f>
        <v>8</v>
      </c>
      <c r="F11" s="8" t="n">
        <v>9</v>
      </c>
      <c r="G11" s="8" t="n">
        <f aca="false">VLOOKUP(F11,$E$3:$F$2110,2,0)</f>
        <v>10</v>
      </c>
      <c r="H11" s="8" t="n">
        <f aca="false">IF(ISERROR(G11),0,G11)</f>
        <v>10</v>
      </c>
    </row>
    <row r="12" customFormat="false" ht="14.25" hidden="false" customHeight="false" outlineLevel="0" collapsed="false">
      <c r="C12" s="8" t="str">
        <f aca="false">CONCATENATE('רשימת כותרים'!B11,'רשימת כותרים'!K11,'רשימת כותרים'!C11,'רשימת כותרים'!L11,'רשימת כותרים'!D11,A14,'רשימת כותרים'!E11,A14,'רשימת כותרים'!F11,'רשימת כותרים'!I11,'רשימת כותרים'!G11,'רשימת כותרים'!H11)</f>
        <v>1006-2במחסןהיסטוריה מצולמת של ארץ ישראל במאה העשריםספר המאה1- ארץ ישראלדורית שרפש1998מרדכי נאור</v>
      </c>
      <c r="D12" s="8" t="n">
        <f aca="false">FIND(חיפוש!F$3,C12,1)</f>
        <v>92</v>
      </c>
      <c r="E12" s="8" t="n">
        <f aca="false">IF(ISERROR(D12),0,MAX(E$1:E11)+1)</f>
        <v>9</v>
      </c>
      <c r="F12" s="8" t="n">
        <v>10</v>
      </c>
      <c r="G12" s="8" t="n">
        <f aca="false">VLOOKUP(F12,$E$3:$F$2110,2,0)</f>
        <v>11</v>
      </c>
      <c r="H12" s="8" t="n">
        <f aca="false">IF(ISERROR(G12),0,G12)</f>
        <v>11</v>
      </c>
    </row>
    <row r="13" customFormat="false" ht="14.25" hidden="false" customHeight="false" outlineLevel="0" collapsed="false">
      <c r="C13" s="8" t="str">
        <f aca="false">CONCATENATE('רשימת כותרים'!B12,'רשימת כותרים'!K12,'רשימת כותרים'!C12,'רשימת כותרים'!L12,'רשימת כותרים'!D12,A15,'רשימת כותרים'!E12,A15,'רשימת כותרים'!F12,'רשימת כותרים'!I12,'רשימת כותרים'!G12,'רשימת כותרים'!H12)</f>
        <v>1007A1101007על יהדות בולגריהאנציקלופדיה של גלויות1- ארץ ישראל1967דר א. רומנו"</v>
      </c>
      <c r="D13" s="8" t="n">
        <f aca="false">FIND(חיפוש!F$3,C13,1)</f>
        <v>30</v>
      </c>
      <c r="E13" s="8" t="n">
        <f aca="false">IF(ISERROR(D13),0,MAX(E$1:E12)+1)</f>
        <v>10</v>
      </c>
      <c r="F13" s="8" t="n">
        <v>11</v>
      </c>
      <c r="G13" s="8" t="n">
        <f aca="false">VLOOKUP(F13,$E$3:$F$2110,2,0)</f>
        <v>12</v>
      </c>
      <c r="H13" s="8" t="n">
        <f aca="false">IF(ISERROR(G13),0,G13)</f>
        <v>12</v>
      </c>
    </row>
    <row r="14" customFormat="false" ht="14.25" hidden="false" customHeight="false" outlineLevel="0" collapsed="false">
      <c r="C14" s="8" t="str">
        <f aca="false">CONCATENATE('רשימת כותרים'!B13,'רשימת כותרים'!K13,'רשימת כותרים'!C13,'רשימת כותרים'!L13,'רשימת כותרים'!D13,A16,'רשימת כותרים'!E13,A16,'רשימת כותרים'!F13,'רשימת כותרים'!I13,'רשימת כותרים'!G13,'רשימת כותרים'!H13)</f>
        <v>1008A1101008הנגב , בן גוריון, באר שבע,מי ומה בבאר שבע ובנגב1- ארץ ישראלדב ברנע1987משה ניר</v>
      </c>
      <c r="D14" s="8" t="n">
        <f aca="false">FIND(חיפוש!F$3,C14,1)</f>
        <v>14</v>
      </c>
      <c r="E14" s="8" t="n">
        <f aca="false">IF(ISERROR(D14),0,MAX(E$1:E13)+1)</f>
        <v>11</v>
      </c>
      <c r="F14" s="8" t="n">
        <v>12</v>
      </c>
      <c r="G14" s="8" t="n">
        <f aca="false">VLOOKUP(F14,$E$3:$F$2110,2,0)</f>
        <v>13</v>
      </c>
      <c r="H14" s="8" t="n">
        <f aca="false">IF(ISERROR(G14),0,G14)</f>
        <v>13</v>
      </c>
    </row>
    <row r="15" customFormat="false" ht="14.25" hidden="false" customHeight="false" outlineLevel="0" collapsed="false">
      <c r="C15" s="8" t="str">
        <f aca="false">CONCATENATE('רשימת כותרים'!B14,'רשימת כותרים'!K14,'רשימת כותרים'!C14,'רשימת כותרים'!L14,'רשימת כותרים'!D14,A17,'רשימת כותרים'!E14,A17,'רשימת כותרים'!F14,'רשימת כותרים'!I14,'רשימת כותרים'!G14,'רשימת כותרים'!H14)</f>
        <v>1009A1101009אישים, מושגים, מפעליםאנציקלופדיה של הציונות הדתית1- ארץ ישראל1965  מוסד הרב קוקיצחק רפאל</v>
      </c>
      <c r="D15" s="8" t="n">
        <f aca="false">FIND(חיפוש!F$3,C15,1)</f>
        <v>35</v>
      </c>
      <c r="E15" s="8" t="n">
        <f aca="false">IF(ISERROR(D15),0,MAX(E$1:E14)+1)</f>
        <v>12</v>
      </c>
      <c r="F15" s="8" t="n">
        <v>13</v>
      </c>
      <c r="G15" s="8" t="n">
        <f aca="false">VLOOKUP(F15,$E$3:$F$2110,2,0)</f>
        <v>14</v>
      </c>
      <c r="H15" s="8" t="n">
        <f aca="false">IF(ISERROR(G15),0,G15)</f>
        <v>14</v>
      </c>
    </row>
    <row r="16" customFormat="false" ht="14.25" hidden="false" customHeight="false" outlineLevel="0" collapsed="false">
      <c r="C16" s="8" t="str">
        <f aca="false">CONCATENATE('רשימת כותרים'!B15,'רשימת כותרים'!K15,'רשימת כותרים'!C15,'רשימת כותרים'!L15,'רשימת כותרים'!D15,A18,'רשימת כותרים'!E15,A18,'רשימת כותרים'!F15,'רשימת כותרים'!I15,'רשימת כותרים'!G15,'רשימת כותרים'!H15)</f>
        <v>1010A1101010גלות, עליות, קליטה, תרומה ומיזוגעדות- עדות לישראל1- ארץ ישראלמאיר לוי -נחום2001 אגודה לטיפוח חברה ותרבות, תיעוד ומחקרפרופ` אבשלום מזרחי</v>
      </c>
      <c r="D16" s="8" t="n">
        <f aca="false">FIND(חיפוש!F$3,C16,1)</f>
        <v>84</v>
      </c>
      <c r="E16" s="8" t="n">
        <f aca="false">IF(ISERROR(D16),0,MAX(E$1:E15)+1)</f>
        <v>13</v>
      </c>
      <c r="F16" s="8" t="n">
        <v>14</v>
      </c>
      <c r="G16" s="8" t="n">
        <f aca="false">VLOOKUP(F16,$E$3:$F$2110,2,0)</f>
        <v>15</v>
      </c>
      <c r="H16" s="8" t="n">
        <f aca="false">IF(ISERROR(G16),0,G16)</f>
        <v>15</v>
      </c>
    </row>
    <row r="17" customFormat="false" ht="14.25" hidden="false" customHeight="false" outlineLevel="0" collapsed="false">
      <c r="C17" s="8" t="str">
        <f aca="false">CONCATENATE('רשימת כותרים'!B16,'רשימת כותרים'!K16,'רשימת כותרים'!C16,'רשימת כותרים'!L16,'רשימת כותרים'!D16,A19,'רשימת כותרים'!E16,A19,'רשימת כותרים'!F16,'רשימת כותרים'!I16,'רשימת כותרים'!G16,'רשימת כותרים'!H16)</f>
        <v>1011A1101011רשומות ועדויות לתולדות הישוב היהודימסעי נוצרים לארץ ישראל1- ארץ ישראל1965 עם עובד ודבירמיכאל איש שלום</v>
      </c>
      <c r="D17" s="8" t="n">
        <f aca="false">FIND(חיפוש!F$3,C17,1)</f>
        <v>53</v>
      </c>
      <c r="E17" s="8" t="n">
        <f aca="false">IF(ISERROR(D17),0,MAX(E$1:E16)+1)</f>
        <v>14</v>
      </c>
      <c r="F17" s="8" t="n">
        <v>15</v>
      </c>
      <c r="G17" s="8" t="n">
        <f aca="false">VLOOKUP(F17,$E$3:$F$2110,2,0)</f>
        <v>16</v>
      </c>
      <c r="H17" s="8" t="n">
        <f aca="false">IF(ISERROR(G17),0,G17)</f>
        <v>16</v>
      </c>
    </row>
    <row r="18" customFormat="false" ht="14.25" hidden="false" customHeight="false" outlineLevel="0" collapsed="false">
      <c r="C18" s="8" t="str">
        <f aca="false">CONCATENATE('רשימת כותרים'!B17,'רשימת כותרים'!K17,'רשימת כותרים'!C17,'רשימת כותרים'!L17,'רשימת כותרים'!D17,A20,'רשימת כותרים'!E17,A20,'רשימת כותרים'!F17,'רשימת כותרים'!I17,'רשימת כותרים'!G17,'רשימת כותרים'!H17)</f>
        <v>1012A1101012סוגיות בעברית ובארמית, סוגיות במסורות הלשון ובלשנות היהודים החדשות, הבלשנות בשירות הספרותמחקרים בלשון העברית ובלשונות היהודים1- ארץ ישראל1995  אוניברסיטה עיברית ירושליםמשה בראשר</v>
      </c>
      <c r="D18" s="8" t="n">
        <f aca="false">FIND(חיפוש!F$3,C18,1)</f>
        <v>61</v>
      </c>
      <c r="E18" s="8" t="n">
        <f aca="false">IF(ISERROR(D18),0,MAX(E$1:E17)+1)</f>
        <v>15</v>
      </c>
      <c r="F18" s="8" t="n">
        <v>16</v>
      </c>
      <c r="G18" s="8" t="n">
        <f aca="false">VLOOKUP(F18,$E$3:$F$2110,2,0)</f>
        <v>17</v>
      </c>
      <c r="H18" s="8" t="n">
        <f aca="false">IF(ISERROR(G18),0,G18)</f>
        <v>17</v>
      </c>
    </row>
    <row r="19" customFormat="false" ht="14.25" hidden="false" customHeight="false" outlineLevel="0" collapsed="false">
      <c r="C19" s="8" t="str">
        <f aca="false">CONCATENATE('רשימת כותרים'!B18,'רשימת כותרים'!K18,'רשימת כותרים'!C18,'רשימת כותרים'!L18,'רשימת כותרים'!D18,A21,'רשימת כותרים'!E18,A21,'רשימת כותרים'!F18,'רשימת כותרים'!I18,'רשימת כותרים'!G18,'רשימת כותרים'!H18)</f>
        <v>1013A1101013מפעלו של פרופ` משה בר-אשר, לשון המקרא ומגילות מדבר יהודה, הלשון והדקדוק של ימי הבניים.שערי לשון כרך א`1- ארץ ישראל2007  מוסד ביאליק ירושליםאהרון ממן, שמואל פספרג, יוחנן ברויאר</v>
      </c>
      <c r="D19" s="8" t="n">
        <f aca="false">FIND(חיפוש!F$3,C19,1)</f>
        <v>94</v>
      </c>
      <c r="E19" s="8" t="n">
        <f aca="false">IF(ISERROR(D19),0,MAX(E$1:E18)+1)</f>
        <v>16</v>
      </c>
      <c r="F19" s="8" t="n">
        <v>17</v>
      </c>
      <c r="G19" s="8" t="n">
        <f aca="false">VLOOKUP(F19,$E$3:$F$2110,2,0)</f>
        <v>18</v>
      </c>
      <c r="H19" s="8" t="n">
        <f aca="false">IF(ISERROR(G19),0,G19)</f>
        <v>18</v>
      </c>
    </row>
    <row r="20" customFormat="false" ht="14.25" hidden="false" customHeight="false" outlineLevel="0" collapsed="false">
      <c r="C20" s="8" t="str">
        <f aca="false">CONCATENATE('רשימת כותרים'!B19,'רשימת כותרים'!K19,'רשימת כותרים'!C19,'רשימת כותרים'!L19,'רשימת כותרים'!D19,A22,'רשימת כותרים'!E19,A22,'רשימת כותרים'!F19,'רשימת כותרים'!I19,'רשימת כותרים'!G19,'רשימת כותרים'!H19)</f>
        <v>1013-1במחסןמפעלו של פרופ` משה בר-אשר, לשון המקרא ומגילות מדבר יהודה, הלשון והדקדוק של ימי הבניים.שערי לשון כרך א`1- ארץ ישראל2007 מוסד ביאליקאהרון ממן, שמואל פסברג, יוחנן ברויאר</v>
      </c>
      <c r="D20" s="8" t="n">
        <f aca="false">FIND(חיפוש!F$3,C20,1)</f>
        <v>93</v>
      </c>
      <c r="E20" s="8" t="n">
        <f aca="false">IF(ISERROR(D20),0,MAX(E$1:E19)+1)</f>
        <v>17</v>
      </c>
      <c r="F20" s="8" t="n">
        <v>18</v>
      </c>
      <c r="G20" s="8" t="n">
        <f aca="false">VLOOKUP(F20,$E$3:$F$2110,2,0)</f>
        <v>19</v>
      </c>
      <c r="H20" s="8" t="n">
        <f aca="false">IF(ISERROR(G20),0,G20)</f>
        <v>19</v>
      </c>
    </row>
    <row r="21" customFormat="false" ht="14.25" hidden="false" customHeight="false" outlineLevel="0" collapsed="false">
      <c r="C21" s="8" t="str">
        <f aca="false">CONCATENATE('רשימת כותרים'!B20,'רשימת כותרים'!K20,'רשימת כותרים'!C20,'רשימת כותרים'!L20,'רשימת כותרים'!D20,A23,'רשימת כותרים'!E20,A23,'רשימת כותרים'!F20,'רשימת כותרים'!I20,'רשימת כותרים'!G20,'רשימת כותרים'!H20)</f>
        <v>1014A1101014לשון חזל והספרות התלמודיתשערי לשון כרך ב`1- ארץ ישראל2007 מוסד ביאליקאהרון ממן, שמואל פסברג, יוחנן ברויאר</v>
      </c>
      <c r="D21" s="8" t="n">
        <f aca="false">FIND(חיפוש!F$3,C21,1)</f>
        <v>109</v>
      </c>
      <c r="E21" s="8" t="n">
        <f aca="false">IF(ISERROR(D21),0,MAX(E$1:E20)+1)</f>
        <v>18</v>
      </c>
      <c r="F21" s="8" t="n">
        <v>19</v>
      </c>
      <c r="G21" s="8" t="n">
        <f aca="false">VLOOKUP(F21,$E$3:$F$2110,2,0)</f>
        <v>20</v>
      </c>
      <c r="H21" s="8" t="n">
        <f aca="false">IF(ISERROR(G21),0,G21)</f>
        <v>20</v>
      </c>
    </row>
    <row r="22" customFormat="false" ht="14.25" hidden="false" customHeight="false" outlineLevel="0" collapsed="false">
      <c r="C22" s="8" t="str">
        <f aca="false">CONCATENATE('רשימת כותרים'!B21,'רשימת כותרים'!K21,'רשימת כותרים'!C21,'רשימת כותרים'!L21,'רשימת כותרים'!D21,A24,'רשימת כותרים'!E21,A24,'רשימת כותרים'!F21,'רשימת כותרים'!I21,'רשימת כותרים'!G21,'רשימת כותרים'!H21)</f>
        <v>1014-1במחסןלשון חזל והספרות התלמודיתשערי לשון כרך ב`1- ארץ ישראל2007 מוסד ביאליקאהרון ממן, שמואל פסברג, יוחנן ברויאר</v>
      </c>
      <c r="D22" s="8" t="n">
        <f aca="false">FIND(חיפוש!F$3,C22,1)</f>
        <v>108</v>
      </c>
      <c r="E22" s="8" t="n">
        <f aca="false">IF(ISERROR(D22),0,MAX(E$1:E21)+1)</f>
        <v>19</v>
      </c>
      <c r="F22" s="8" t="n">
        <v>20</v>
      </c>
      <c r="G22" s="8" t="n">
        <f aca="false">VLOOKUP(F22,$E$3:$F$2110,2,0)</f>
        <v>21</v>
      </c>
      <c r="H22" s="8" t="n">
        <f aca="false">IF(ISERROR(G22),0,G22)</f>
        <v>21</v>
      </c>
    </row>
    <row r="23" customFormat="false" ht="14.25" hidden="false" customHeight="false" outlineLevel="0" collapsed="false">
      <c r="C23" s="8" t="str">
        <f aca="false">CONCATENATE('רשימת כותרים'!B22,'רשימת כותרים'!K22,'רשימת כותרים'!C22,'רשימת כותרים'!L22,'רשימת כותרים'!D22,A25,'רשימת כותרים'!E22,A25,'רשימת כותרים'!F22,'רשימת כותרים'!I22,'רשימת כותרים'!G22,'רשימת כותרים'!H22)</f>
        <v>1015A1101015העברית החדשה, מסורות העדות, לשונות היהודים וערביתשערי לשון כרך ג`1- ארץ ישראל2007  מוסד ביאליקאהרון ממן, שמואל פסברג, יוחנן ברויאר</v>
      </c>
      <c r="D23" s="8" t="n">
        <f aca="false">FIND(חיפוש!F$3,C23,1)</f>
        <v>44</v>
      </c>
      <c r="E23" s="8" t="n">
        <f aca="false">IF(ISERROR(D23),0,MAX(E$1:E22)+1)</f>
        <v>20</v>
      </c>
      <c r="F23" s="8" t="n">
        <v>21</v>
      </c>
      <c r="G23" s="8" t="n">
        <f aca="false">VLOOKUP(F23,$E$3:$F$2110,2,0)</f>
        <v>22</v>
      </c>
      <c r="H23" s="8" t="n">
        <f aca="false">IF(ISERROR(G23),0,G23)</f>
        <v>22</v>
      </c>
    </row>
    <row r="24" customFormat="false" ht="14.25" hidden="false" customHeight="false" outlineLevel="0" collapsed="false">
      <c r="C24" s="8" t="str">
        <f aca="false">CONCATENATE('רשימת כותרים'!B23,'רשימת כותרים'!K23,'רשימת כותרים'!C23,'רשימת כותרים'!L23,'רשימת כותרים'!D23,A26,'רשימת כותרים'!E23,A26,'רשימת כותרים'!F23,'רשימת כותרים'!I23,'רשימת כותרים'!G23,'רשימת כותרים'!H23)</f>
        <v>1016A1101016הנשיא השני של מדינת ישראליצחק בן צבי- כתבים, שאר ישוב1- ארץ ישראל1965 יד יצחק בן- צבייצחק בן צבי</v>
      </c>
      <c r="D24" s="8" t="n">
        <f aca="false">FIND(חיפוש!F$3,C24,1)</f>
        <v>14</v>
      </c>
      <c r="E24" s="8" t="n">
        <f aca="false">IF(ISERROR(D24),0,MAX(E$1:E23)+1)</f>
        <v>21</v>
      </c>
      <c r="F24" s="8" t="n">
        <v>22</v>
      </c>
      <c r="G24" s="8" t="n">
        <f aca="false">VLOOKUP(F24,$E$3:$F$2110,2,0)</f>
        <v>23</v>
      </c>
      <c r="H24" s="8" t="n">
        <f aca="false">IF(ISERROR(G24),0,G24)</f>
        <v>23</v>
      </c>
    </row>
    <row r="25" customFormat="false" ht="14.25" hidden="false" customHeight="false" outlineLevel="0" collapsed="false">
      <c r="C25" s="8" t="str">
        <f aca="false">CONCATENATE('רשימת כותרים'!B24,'רשימת כותרים'!K24,'רשימת כותרים'!C24,'רשימת כותרים'!L24,'רשימת כותרים'!D24,A27,'רשימת כותרים'!E24,A27,'רשימת כותרים'!F24,'רשימת כותרים'!I24,'רשימת כותרים'!G24,'רשימת כותרים'!H24)</f>
        <v>1017A1101017מדברי הקונגרס הבינלאומי השלישי לחקר מורשת יהדות ספרד והמזרח, תשמח"יצירה ותולדות1- ארץ ישראל1993 משגב ירושליםתמר אלכסנדר, אפרים חזן, גלית חזן, אברהם חיים</v>
      </c>
      <c r="D25" s="8" t="n">
        <f aca="false">FIND(חיפוש!F$3,C25,1)</f>
        <v>22</v>
      </c>
      <c r="E25" s="8" t="n">
        <f aca="false">IF(ISERROR(D25),0,MAX(E$1:E24)+1)</f>
        <v>22</v>
      </c>
      <c r="F25" s="8" t="n">
        <v>23</v>
      </c>
      <c r="G25" s="8" t="n">
        <f aca="false">VLOOKUP(F25,$E$3:$F$2110,2,0)</f>
        <v>24</v>
      </c>
      <c r="H25" s="8" t="n">
        <f aca="false">IF(ISERROR(G25),0,G25)</f>
        <v>24</v>
      </c>
    </row>
    <row r="26" customFormat="false" ht="14.25" hidden="false" customHeight="false" outlineLevel="0" collapsed="false">
      <c r="C26" s="8" t="str">
        <f aca="false">CONCATENATE('רשימת כותרים'!B25,'רשימת כותרים'!K25,'רשימת כותרים'!C25,'רשימת כותרים'!L25,'רשימת כותרים'!D25,A28,'רשימת כותרים'!E25,A28,'רשימת כותרים'!F25,'רשימת כותרים'!I25,'רשימת כותרים'!G25,'רשימת כותרים'!H25)</f>
        <v>1018A1101018להלכה, למחשבה ולבעיות יהדות ועליו, לוח דינים ומנהגותשנה בשנה - היכל שלמה1- ארץ ישראל1960הרב שאול ישראלי</v>
      </c>
      <c r="D26" s="8" t="n">
        <f aca="false">FIND(חיפוש!F$3,C26,1)</f>
        <v>54</v>
      </c>
      <c r="E26" s="8" t="n">
        <f aca="false">IF(ISERROR(D26),0,MAX(E$1:E25)+1)</f>
        <v>23</v>
      </c>
      <c r="F26" s="8" t="n">
        <v>24</v>
      </c>
      <c r="G26" s="8" t="n">
        <f aca="false">VLOOKUP(F26,$E$3:$F$2110,2,0)</f>
        <v>25</v>
      </c>
      <c r="H26" s="8" t="n">
        <f aca="false">IF(ISERROR(G26),0,G26)</f>
        <v>25</v>
      </c>
    </row>
    <row r="27" customFormat="false" ht="14.25" hidden="false" customHeight="false" outlineLevel="0" collapsed="false">
      <c r="C27" s="8" t="str">
        <f aca="false">CONCATENATE('רשימת כותרים'!B26,'רשימת כותרים'!K26,'רשימת כותרים'!C26,'רשימת כותרים'!L26,'רשימת כותרים'!D26,A29,'רשימת כותרים'!E26,A29,'רשימת כותרים'!F26,'רשימת כותרים'!I26,'רשימת כותרים'!G26,'רשימת כותרים'!H26)</f>
        <v>1019A1101019להלכה, למחשבה ולבעיות יהדות ועליו, לוח דינים ומנהגותשנה בשנה - היכל שלמה1- ארץ ישראל1961הרב שאול ישראלי</v>
      </c>
      <c r="D27" s="8" t="n">
        <f aca="false">FIND(חיפוש!F$3,C27,1)</f>
        <v>54</v>
      </c>
      <c r="E27" s="8" t="n">
        <f aca="false">IF(ISERROR(D27),0,MAX(E$1:E26)+1)</f>
        <v>24</v>
      </c>
      <c r="F27" s="8" t="n">
        <v>25</v>
      </c>
      <c r="G27" s="8" t="n">
        <f aca="false">VLOOKUP(F27,$E$3:$F$2110,2,0)</f>
        <v>26</v>
      </c>
      <c r="H27" s="8" t="n">
        <f aca="false">IF(ISERROR(G27),0,G27)</f>
        <v>26</v>
      </c>
    </row>
    <row r="28" customFormat="false" ht="14.25" hidden="false" customHeight="false" outlineLevel="0" collapsed="false">
      <c r="C28" s="8" t="str">
        <f aca="false">CONCATENATE('רשימת כותרים'!B27,'רשימת כותרים'!K27,'רשימת כותרים'!C27,'רשימת כותרים'!L27,'רשימת כותרים'!D27,A30,'רשימת כותרים'!E27,A30,'רשימת כותרים'!F27,'רשימת כותרים'!I27,'רשימת כותרים'!G27,'רשימת כותרים'!H27)</f>
        <v>1020A1101020לאור החלוץ על פני הארץ, תנועה בבניינה,החלוץ הצעיר מאסף1- ארץ ישראל1944 הקיבוץ המאוחד עין חרודמשה בסוק</v>
      </c>
      <c r="D28" s="8" t="n">
        <f aca="false">FIND(חיפוש!F$3,C28,1)</f>
        <v>28</v>
      </c>
      <c r="E28" s="8" t="n">
        <f aca="false">IF(ISERROR(D28),0,MAX(E$1:E27)+1)</f>
        <v>25</v>
      </c>
      <c r="F28" s="8" t="n">
        <v>26</v>
      </c>
      <c r="G28" s="8" t="n">
        <f aca="false">VLOOKUP(F28,$E$3:$F$2110,2,0)</f>
        <v>27</v>
      </c>
      <c r="H28" s="8" t="n">
        <f aca="false">IF(ISERROR(G28),0,G28)</f>
        <v>27</v>
      </c>
    </row>
    <row r="29" customFormat="false" ht="14.25" hidden="false" customHeight="false" outlineLevel="0" collapsed="false">
      <c r="C29" s="8" t="str">
        <f aca="false">CONCATENATE('רשימת כותרים'!B28,'רשימת כותרים'!K28,'רשימת כותרים'!C28,'רשימת כותרים'!L28,'רשימת כותרים'!D28,A31,'רשימת כותרים'!E28,A31,'רשימת כותרים'!F28,'רשימת כותרים'!I28,'רשימת כותרים'!G28,'רשימת כותרים'!H28)</f>
        <v>1021A1101021מסעי הצלב והממלכה השנייהתולדות ממלכת הצלבנים בארץ ישראל1- ארץ ישראל1984 מוסד ביאליקיהושוע פראוור</v>
      </c>
      <c r="D29" s="8" t="n">
        <f aca="false">FIND(חיפוש!F$3,C29,1)</f>
        <v>33</v>
      </c>
      <c r="E29" s="8" t="n">
        <f aca="false">IF(ISERROR(D29),0,MAX(E$1:E28)+1)</f>
        <v>26</v>
      </c>
      <c r="F29" s="8" t="n">
        <v>27</v>
      </c>
      <c r="G29" s="8" t="n">
        <f aca="false">VLOOKUP(F29,$E$3:$F$2110,2,0)</f>
        <v>28</v>
      </c>
      <c r="H29" s="8" t="n">
        <f aca="false">IF(ISERROR(G29),0,G29)</f>
        <v>28</v>
      </c>
    </row>
    <row r="30" customFormat="false" ht="14.25" hidden="false" customHeight="false" outlineLevel="0" collapsed="false">
      <c r="C30" s="8" t="str">
        <f aca="false">CONCATENATE('רשימת כותרים'!B29,'רשימת כותרים'!K29,'רשימת כותרים'!C29,'רשימת כותרים'!L29,'רשימת כותרים'!D29,A32,'רשימת כותרים'!E29,A32,'רשימת כותרים'!F29,'רשימת כותרים'!I29,'רשימת כותרים'!G29,'רשימת כותרים'!H29)</f>
        <v>1022A1101022ארשת ספר שנה לחקר הספר העבריארשת ספר שנה לחקר הספר העברי1- ארץ ישראל1961 מוסד הרב קוקנפתלי בן מנחם, יצחק רפאל</v>
      </c>
      <c r="D30" s="8" t="n">
        <f aca="false">FIND(חיפוש!F$3,C30,1)</f>
        <v>23</v>
      </c>
      <c r="E30" s="8" t="n">
        <f aca="false">IF(ISERROR(D30),0,MAX(E$1:E29)+1)</f>
        <v>27</v>
      </c>
      <c r="F30" s="8" t="n">
        <v>28</v>
      </c>
      <c r="G30" s="8" t="n">
        <f aca="false">VLOOKUP(F30,$E$3:$F$2110,2,0)</f>
        <v>29</v>
      </c>
      <c r="H30" s="8" t="n">
        <f aca="false">IF(ISERROR(G30),0,G30)</f>
        <v>29</v>
      </c>
    </row>
    <row r="31" customFormat="false" ht="14.25" hidden="false" customHeight="false" outlineLevel="0" collapsed="false">
      <c r="C31" s="8" t="str">
        <f aca="false">CONCATENATE('רשימת כותרים'!B30,'רשימת כותרים'!K30,'רשימת כותרים'!C30,'רשימת כותרים'!L30,'רשימת כותרים'!D30,A33,'רשימת כותרים'!E30,A33,'רשימת כותרים'!F30,'רשימת כותרים'!I30,'רשימת כותרים'!G30,'רשימת כותרים'!H30)</f>
        <v>1023A1101023ארשת ספר שנה לחקר הספר העבריארשת ספר שנה לחקר הספר העברי1- ארץ ישראל1961 מוסד הרב קוקנפתלי בן מנחם, יצחק רפאל</v>
      </c>
      <c r="D31" s="8" t="n">
        <f aca="false">FIND(חיפוש!F$3,C31,1)</f>
        <v>23</v>
      </c>
      <c r="E31" s="8" t="n">
        <f aca="false">IF(ISERROR(D31),0,MAX(E$1:E30)+1)</f>
        <v>28</v>
      </c>
      <c r="F31" s="8" t="n">
        <v>29</v>
      </c>
      <c r="G31" s="8" t="n">
        <f aca="false">VLOOKUP(F31,$E$3:$F$2110,2,0)</f>
        <v>30</v>
      </c>
      <c r="H31" s="8" t="n">
        <f aca="false">IF(ISERROR(G31),0,G31)</f>
        <v>30</v>
      </c>
    </row>
    <row r="32" customFormat="false" ht="14.25" hidden="false" customHeight="false" outlineLevel="0" collapsed="false">
      <c r="C32" s="8" t="str">
        <f aca="false">CONCATENATE('רשימת כותרים'!B31,'רשימת כותרים'!K31,'רשימת כותרים'!C31,'רשימת כותרים'!L31,'רשימת כותרים'!D31,A34,'רשימת כותרים'!E31,A34,'רשימת כותרים'!F31,'רשימת כותרים'!I31,'רשימת כותרים'!G31,'רשימת כותרים'!H31)</f>
        <v>1024A1201024הליטוגרפיות של דוד רוברטס על ארץ ישראלדוד רוברטס ארץ ישראל1- ארץ ישראלדוד רוברטס1982נחמן רן</v>
      </c>
      <c r="D32" s="8" t="n">
        <f aca="false">FIND(חיפוש!F$3,C32,1)</f>
        <v>97</v>
      </c>
      <c r="E32" s="8" t="n">
        <f aca="false">IF(ISERROR(D32),0,MAX(E$1:E31)+1)</f>
        <v>29</v>
      </c>
      <c r="F32" s="8" t="n">
        <v>30</v>
      </c>
      <c r="G32" s="8" t="n">
        <f aca="false">VLOOKUP(F32,$E$3:$F$2110,2,0)</f>
        <v>31</v>
      </c>
      <c r="H32" s="8" t="n">
        <f aca="false">IF(ISERROR(G32),0,G32)</f>
        <v>31</v>
      </c>
    </row>
    <row r="33" customFormat="false" ht="14.25" hidden="false" customHeight="false" outlineLevel="0" collapsed="false">
      <c r="C33" s="8" t="str">
        <f aca="false">CONCATENATE('רשימת כותרים'!B32,'רשימת כותרים'!K32,'רשימת כותרים'!C32,'רשימת כותרים'!L32,'רשימת כותרים'!D32,A35,'רשימת כותרים'!E32,A35,'רשימת כותרים'!F32,'רשימת כותרים'!I32,'רשימת כותרים'!G32,'רשימת כותרים'!H32)</f>
        <v>1025A1201025הקולות והמראות של המדינה (כולל דיסק)על כל אלה 60 לישראל1- ארץ ישראלאטלס כרטאמשה מילנר2008דני דור</v>
      </c>
      <c r="D33" s="8" t="n">
        <f aca="false">FIND(חיפוש!F$3,C33,1)</f>
        <v>35</v>
      </c>
      <c r="E33" s="8" t="n">
        <f aca="false">IF(ISERROR(D33),0,MAX(E$1:E32)+1)</f>
        <v>30</v>
      </c>
      <c r="F33" s="8" t="n">
        <v>31</v>
      </c>
      <c r="G33" s="8" t="n">
        <f aca="false">VLOOKUP(F33,$E$3:$F$2110,2,0)</f>
        <v>32</v>
      </c>
      <c r="H33" s="8" t="n">
        <f aca="false">IF(ISERROR(G33),0,G33)</f>
        <v>32</v>
      </c>
    </row>
    <row r="34" customFormat="false" ht="14.25" hidden="false" customHeight="false" outlineLevel="0" collapsed="false">
      <c r="C34" s="8" t="str">
        <f aca="false">CONCATENATE('רשימת כותרים'!B33,'רשימת כותרים'!K33,'רשימת כותרים'!C33,'רשימת כותרים'!L33,'רשימת כותרים'!D33,A36,'רשימת כותרים'!E33,A36,'רשימת כותרים'!F33,'רשימת כותרים'!I33,'רשימת כותרים'!G33,'רשימת כותרים'!H33)</f>
        <v>1026A1201026מסורת ותרבות , פתרונות לבעיות המים בארץ, אבנים מדברות, נופים, הצומח, בעלי חיים.דרך ארץ אדם וטבע1- ארץ ישראלמ. רכלין1985עירית זהרוני</v>
      </c>
      <c r="D34" s="8" t="n">
        <f aca="false">FIND(חיפוש!F$3,C34,1)</f>
        <v>32</v>
      </c>
      <c r="E34" s="8" t="n">
        <f aca="false">IF(ISERROR(D34),0,MAX(E$1:E33)+1)</f>
        <v>31</v>
      </c>
      <c r="F34" s="8" t="n">
        <v>32</v>
      </c>
      <c r="G34" s="8" t="n">
        <f aca="false">VLOOKUP(F34,$E$3:$F$2110,2,0)</f>
        <v>33</v>
      </c>
      <c r="H34" s="8" t="n">
        <f aca="false">IF(ISERROR(G34),0,G34)</f>
        <v>33</v>
      </c>
    </row>
    <row r="35" customFormat="false" ht="14.25" hidden="false" customHeight="false" outlineLevel="0" collapsed="false">
      <c r="C35" s="8" t="str">
        <f aca="false">CONCATENATE('רשימת כותרים'!B34,'רשימת כותרים'!K34,'רשימת כותרים'!C34,'רשימת כותרים'!L34,'רשימת כותרים'!D34,A37,'רשימת כותרים'!E34,A37,'רשימת כותרים'!F34,'רשימת כותרים'!I34,'רשימת כותרים'!G34,'רשימת כותרים'!H34)</f>
        <v>1027A1201027ריכוז התערוכות בעשור הראשוןבית התפוצות העשור הראשון1- ארץ ישראלחיים שטייר1988 בית התפוצותיוסי אבנר, ג`פרי ויגודר</v>
      </c>
      <c r="D35" s="8" t="n">
        <f aca="false">FIND(חיפוש!F$3,C35,1)</f>
        <v>109</v>
      </c>
      <c r="E35" s="8" t="n">
        <f aca="false">IF(ISERROR(D35),0,MAX(E$1:E34)+1)</f>
        <v>32</v>
      </c>
      <c r="F35" s="8" t="n">
        <v>33</v>
      </c>
      <c r="G35" s="8" t="n">
        <f aca="false">VLOOKUP(F35,$E$3:$F$2110,2,0)</f>
        <v>34</v>
      </c>
      <c r="H35" s="8" t="n">
        <f aca="false">IF(ISERROR(G35),0,G35)</f>
        <v>34</v>
      </c>
    </row>
    <row r="36" customFormat="false" ht="14.25" hidden="false" customHeight="false" outlineLevel="0" collapsed="false">
      <c r="C36" s="8" t="str">
        <f aca="false">CONCATENATE('רשימת כותרים'!B35,'רשימת כותרים'!K35,'רשימת כותרים'!C35,'רשימת כותרים'!L35,'רשימת כותרים'!D35,A38,'רשימת כותרים'!E35,A38,'רשימת כותרים'!F35,'רשימת כותרים'!I35,'רשימת כותרים'!G35,'רשימת כותרים'!H35)</f>
        <v>1028A1201028שירים וטקליטוריםאהבת הארץ1- ארץ ישראלאברהם אופקרונית אופיר</v>
      </c>
      <c r="D36" s="8" t="n">
        <f aca="false">FIND(חיפוש!F$3,C36,1)</f>
        <v>62</v>
      </c>
      <c r="E36" s="8" t="n">
        <f aca="false">IF(ISERROR(D36),0,MAX(E$1:E35)+1)</f>
        <v>33</v>
      </c>
      <c r="F36" s="8" t="n">
        <v>34</v>
      </c>
      <c r="G36" s="8" t="n">
        <f aca="false">VLOOKUP(F36,$E$3:$F$2110,2,0)</f>
        <v>35</v>
      </c>
      <c r="H36" s="8" t="n">
        <f aca="false">IF(ISERROR(G36),0,G36)</f>
        <v>35</v>
      </c>
    </row>
    <row r="37" customFormat="false" ht="14.25" hidden="false" customHeight="false" outlineLevel="0" collapsed="false">
      <c r="C37" s="8" t="str">
        <f aca="false">CONCATENATE('רשימת כותרים'!B36,'רשימת כותרים'!K36,'רשימת כותרים'!C36,'רשימת כותרים'!L36,'רשימת כותרים'!D36,A39,'רשימת כותרים'!E36,A39,'רשימת כותרים'!F36,'רשימת כותרים'!I36,'רשימת כותרים'!G36,'רשימת כותרים'!H36)</f>
        <v>1028-1במחסןשירים וטקליטוריםאהבת הארץ (עותק 1 )1- ארץ ישראלאברהם אופקרונית אופיר</v>
      </c>
      <c r="D37" s="8" t="n">
        <f aca="false">FIND(חיפוש!F$3,C37,1)</f>
        <v>71</v>
      </c>
      <c r="E37" s="8" t="n">
        <f aca="false">IF(ISERROR(D37),0,MAX(E$1:E36)+1)</f>
        <v>34</v>
      </c>
      <c r="F37" s="8" t="n">
        <v>35</v>
      </c>
      <c r="G37" s="8" t="n">
        <f aca="false">VLOOKUP(F37,$E$3:$F$2110,2,0)</f>
        <v>36</v>
      </c>
      <c r="H37" s="8" t="n">
        <f aca="false">IF(ISERROR(G37),0,G37)</f>
        <v>36</v>
      </c>
    </row>
    <row r="38" customFormat="false" ht="14.25" hidden="false" customHeight="false" outlineLevel="0" collapsed="false">
      <c r="C38" s="8" t="str">
        <f aca="false">CONCATENATE('רשימת כותרים'!B37,'רשימת כותרים'!K37,'רשימת כותרים'!C37,'רשימת כותרים'!L37,'רשימת כותרים'!D37,A40,'רשימת כותרים'!E37,A40,'רשימת כותרים'!F37,'רשימת כותרים'!I37,'רשימת כותרים'!G37,'רשימת כותרים'!H37)</f>
        <v>1029A1201029אוצר הלשון העברית, לתקופותיה השונות, גם מילים ארמיות ולועזיותאוצר הלשון העברית (כרך 5 )1- ארץ ישראל1963 מסדהיעקב כנעני</v>
      </c>
      <c r="D38" s="8" t="n">
        <f aca="false">FIND(חיפוש!F$3,C38,1)</f>
        <v>45</v>
      </c>
      <c r="E38" s="8" t="n">
        <f aca="false">IF(ISERROR(D38),0,MAX(E$1:E37)+1)</f>
        <v>35</v>
      </c>
      <c r="F38" s="8" t="n">
        <v>36</v>
      </c>
      <c r="G38" s="8" t="n">
        <f aca="false">VLOOKUP(F38,$E$3:$F$2110,2,0)</f>
        <v>37</v>
      </c>
      <c r="H38" s="8" t="n">
        <f aca="false">IF(ISERROR(G38),0,G38)</f>
        <v>37</v>
      </c>
    </row>
    <row r="39" customFormat="false" ht="14.25" hidden="false" customHeight="false" outlineLevel="0" collapsed="false">
      <c r="C39" s="8" t="str">
        <f aca="false">CONCATENATE('רשימת כותרים'!B38,'רשימת כותרים'!K38,'רשימת כותרים'!C38,'רשימת כותרים'!L38,'רשימת כותרים'!D38,A41,'רשימת כותרים'!E38,A41,'רשימת כותרים'!F38,'רשימת כותרים'!I38,'רשימת כותרים'!G38,'רשימת כותרים'!H38)</f>
        <v>1030A1201030אוצר הלשון העברית (כרך 6) לתקופותיה השונותאוצר הלשון העברית (כרך 6)1- ארץ ישראל1963 מסדהיעקב כנעני</v>
      </c>
      <c r="D39" s="8" t="n">
        <f aca="false">FIND(חיפוש!F$3,C39,1)</f>
        <v>52</v>
      </c>
      <c r="E39" s="8" t="n">
        <f aca="false">IF(ISERROR(D39),0,MAX(E$1:E38)+1)</f>
        <v>36</v>
      </c>
      <c r="F39" s="8" t="n">
        <v>37</v>
      </c>
      <c r="G39" s="8" t="n">
        <f aca="false">VLOOKUP(F39,$E$3:$F$2110,2,0)</f>
        <v>38</v>
      </c>
      <c r="H39" s="8" t="n">
        <f aca="false">IF(ISERROR(G39),0,G39)</f>
        <v>38</v>
      </c>
    </row>
    <row r="40" customFormat="false" ht="14.25" hidden="false" customHeight="false" outlineLevel="0" collapsed="false">
      <c r="C40" s="8" t="str">
        <f aca="false">CONCATENATE('רשימת כותרים'!B39,'רשימת כותרים'!K39,'רשימת כותרים'!C39,'רשימת כותרים'!L39,'רשימת כותרים'!D39,A42,'רשימת כותרים'!E39,A42,'רשימת כותרים'!F39,'רשימת כותרים'!I39,'רשימת כותרים'!G39,'רשימת כותרים'!H39)</f>
        <v>1031A1201031אנציקלופדיה לחלוצי הישוב ובוניו דמויות ותמונותאנציקלופדיה לחלוצי הישוב ובוניו (כרך ז`)1- ארץ ישראל1956 דוד תדהרדוד חדהר</v>
      </c>
      <c r="D40" s="8" t="n">
        <f aca="false">FIND(חיפוש!F$3,C40,1)</f>
        <v>14</v>
      </c>
      <c r="E40" s="8" t="n">
        <f aca="false">IF(ISERROR(D40),0,MAX(E$1:E39)+1)</f>
        <v>37</v>
      </c>
      <c r="F40" s="8" t="n">
        <v>38</v>
      </c>
      <c r="G40" s="8" t="n">
        <f aca="false">VLOOKUP(F40,$E$3:$F$2110,2,0)</f>
        <v>39</v>
      </c>
      <c r="H40" s="8" t="n">
        <f aca="false">IF(ISERROR(G40),0,G40)</f>
        <v>39</v>
      </c>
    </row>
    <row r="41" customFormat="false" ht="14.25" hidden="false" customHeight="false" outlineLevel="0" collapsed="false">
      <c r="C41" s="8" t="str">
        <f aca="false">CONCATENATE('רשימת כותרים'!B40,'רשימת כותרים'!K40,'רשימת כותרים'!C40,'רשימת כותרים'!L40,'רשימת כותרים'!D40,A43,'רשימת כותרים'!E40,A43,'רשימת כותרים'!F40,'רשימת כותרים'!I40,'רשימת כותרים'!G40,'רשימת כותרים'!H40)</f>
        <v>1032A1201032אנציקלופדיה לחלוצי הישוב ובוניו (כרך ח`)אנציקלופדיה לחלוצי הישוב ובוניו (כרך ח`)1- ארץ ישראל1956 דוד תדהרדוד חדהר</v>
      </c>
      <c r="D41" s="8" t="n">
        <f aca="false">FIND(חיפוש!F$3,C41,1)</f>
        <v>14</v>
      </c>
      <c r="E41" s="8" t="n">
        <f aca="false">IF(ISERROR(D41),0,MAX(E$1:E40)+1)</f>
        <v>38</v>
      </c>
      <c r="F41" s="8" t="n">
        <v>39</v>
      </c>
    </row>
    <row r="42" customFormat="false" ht="14.25" hidden="false" customHeight="false" outlineLevel="0" collapsed="false">
      <c r="C42" s="8" t="str">
        <f aca="false">CONCATENATE('רשימת כותרים'!B41,'רשימת כותרים'!K41,'רשימת כותרים'!C41,'רשימת כותרים'!L41,'רשימת כותרים'!D41,A44,'רשימת כותרים'!E41,A44,'רשימת כותרים'!F41,'רשימת כותרים'!I41,'רשימת כותרים'!G41,'רשימת כותרים'!H41)</f>
        <v>1033A1201033אנציקלופדיה לחלוצי הישוב ובוניו (כרך ט`)אנציקלופדיה לחלוצי הישוב ובוניו (כרך ט`)1- ארץ ישראל1956 דוד תדהרדוד חדהר</v>
      </c>
      <c r="D42" s="8" t="n">
        <f aca="false">FIND(חיפוש!F$3,C42,1)</f>
        <v>14</v>
      </c>
      <c r="E42" s="8" t="n">
        <f aca="false">IF(ISERROR(D42),0,MAX(E$1:E41)+1)</f>
        <v>39</v>
      </c>
      <c r="F42" s="8" t="n">
        <v>40</v>
      </c>
    </row>
    <row r="43" customFormat="false" ht="14.25" hidden="false" customHeight="false" outlineLevel="0" collapsed="false">
      <c r="C43" s="8" t="str">
        <f aca="false">CONCATENATE('רשימת כותרים'!B42,'רשימת כותרים'!K42,'רשימת כותרים'!C42,'רשימת כותרים'!L42,'רשימת כותרים'!D42,A45,'רשימת כותרים'!E42,A45,'רשימת כותרים'!F42,'רשימת כותרים'!I42,'רשימת כותרים'!G42,'רשימת כותרים'!H42)</f>
        <v>1034A1201039אנציקלופדיה לחלוצי הישוב ובוניו (כרך טו`)אנציקלופדיה לחלוצי הישוב ובוניו (כרך טו`)1- ארץ ישראל1956 דוד תדהרדוד תדהר</v>
      </c>
      <c r="D43" s="8" t="n">
        <f aca="false">FIND(חיפוש!F$3,C43,1)</f>
        <v>14</v>
      </c>
      <c r="E43" s="8" t="n">
        <f aca="false">IF(ISERROR(D43),0,MAX(E$1:E42)+1)</f>
        <v>40</v>
      </c>
      <c r="F43" s="8" t="n">
        <v>41</v>
      </c>
    </row>
    <row r="44" customFormat="false" ht="14.25" hidden="false" customHeight="false" outlineLevel="0" collapsed="false">
      <c r="C44" s="8" t="str">
        <f aca="false">CONCATENATE('רשימת כותרים'!B43,'רשימת כותרים'!K43,'רשימת כותרים'!C43,'רשימת כותרים'!L43,'רשימת כותרים'!D43,A46,'רשימת כותרים'!E43,A46,'רשימת כותרים'!F43,'רשימת כותרים'!I43,'רשימת כותרים'!G43,'רשימת כותרים'!H43)</f>
        <v>1035A1201034אנציקלופדיה לחלוצי הישוב ובוניו (כרך י`)אנציקלופדיה לחלוצי הישוב ובוניו (כרך י`)1- ארץ ישראל1956 דוד תדהרדוד חדהר</v>
      </c>
      <c r="D44" s="8" t="n">
        <f aca="false">FIND(חיפוש!F$3,C44,1)</f>
        <v>14</v>
      </c>
      <c r="E44" s="8" t="n">
        <f aca="false">IF(ISERROR(D44),0,MAX(E$1:E43)+1)</f>
        <v>41</v>
      </c>
      <c r="F44" s="8" t="n">
        <v>42</v>
      </c>
    </row>
    <row r="45" customFormat="false" ht="14.25" hidden="false" customHeight="false" outlineLevel="0" collapsed="false">
      <c r="C45" s="8" t="str">
        <f aca="false">CONCATENATE('רשימת כותרים'!B44,'רשימת כותרים'!K44,'רשימת כותרים'!C44,'רשימת כותרים'!L44,'רשימת כותרים'!D44,A47,'רשימת כותרים'!E44,A47,'רשימת כותרים'!F44,'רשימת כותרים'!I44,'רשימת כותרים'!G44,'רשימת כותרים'!H44)</f>
        <v>1036A1201035אנציקלופדיה לחלוצי הישוב ובוניו (כרך יא`)אנציקלופדיה לחלוצי הישוב ובוניו (כרך יא`)1- ארץ ישראל1956 דוד תדהרדוד חדהר</v>
      </c>
      <c r="D45" s="8" t="n">
        <f aca="false">FIND(חיפוש!F$3,C45,1)</f>
        <v>14</v>
      </c>
      <c r="E45" s="8" t="n">
        <f aca="false">IF(ISERROR(D45),0,MAX(E$1:E44)+1)</f>
        <v>42</v>
      </c>
      <c r="F45" s="8" t="n">
        <v>43</v>
      </c>
    </row>
    <row r="46" customFormat="false" ht="14.25" hidden="false" customHeight="false" outlineLevel="0" collapsed="false">
      <c r="C46" s="8" t="str">
        <f aca="false">CONCATENATE('רשימת כותרים'!B45,'רשימת כותרים'!K45,'רשימת כותרים'!C45,'רשימת כותרים'!L45,'רשימת כותרים'!D45,A48,'רשימת כותרים'!E45,A48,'רשימת כותרים'!F45,'רשימת כותרים'!I45,'רשימת כותרים'!G45,'רשימת כותרים'!H45)</f>
        <v>1037A1201036אנציקלופדיה לחלוצי הישוב ובוניו (כרך יב`)אנציקלופדיה לחלוצי הישוב ובוניו (כרך יב`)1- ארץ ישראל1956 דוד תדהרדוד חדהר</v>
      </c>
      <c r="D46" s="8" t="n">
        <f aca="false">FIND(חיפוש!F$3,C46,1)</f>
        <v>14</v>
      </c>
      <c r="E46" s="8" t="n">
        <f aca="false">IF(ISERROR(D46),0,MAX(E$1:E45)+1)</f>
        <v>43</v>
      </c>
      <c r="F46" s="8" t="n">
        <v>44</v>
      </c>
    </row>
    <row r="47" customFormat="false" ht="14.25" hidden="false" customHeight="false" outlineLevel="0" collapsed="false">
      <c r="C47" s="8" t="str">
        <f aca="false">CONCATENATE('רשימת כותרים'!B46,'רשימת כותרים'!K46,'רשימת כותרים'!C46,'רשימת כותרים'!L46,'רשימת כותרים'!D46,A49,'רשימת כותרים'!E46,A49,'רשימת כותרים'!F46,'רשימת כותרים'!I46,'רשימת כותרים'!G46,'רשימת כותרים'!H46)</f>
        <v>1038A1201037אנציקלופדיה לחלוצי הישוב ובוניו (כרך יג`)אנציקלופדיה לחלוצי הישוב ובוניו (כרך יג`)1- ארץ ישראל1956 דוד תדהרדוד חדהר</v>
      </c>
      <c r="D47" s="8" t="n">
        <f aca="false">FIND(חיפוש!F$3,C47,1)</f>
        <v>14</v>
      </c>
      <c r="E47" s="8" t="n">
        <f aca="false">IF(ISERROR(D47),0,MAX(E$1:E46)+1)</f>
        <v>44</v>
      </c>
      <c r="F47" s="8" t="n">
        <v>45</v>
      </c>
    </row>
    <row r="48" customFormat="false" ht="14.25" hidden="false" customHeight="false" outlineLevel="0" collapsed="false">
      <c r="C48" s="8" t="str">
        <f aca="false">CONCATENATE('רשימת כותרים'!B47,'רשימת כותרים'!K47,'רשימת כותרים'!C47,'רשימת כותרים'!L47,'רשימת כותרים'!D47,A50,'רשימת כותרים'!E47,A50,'רשימת כותרים'!F47,'רשימת כותרים'!I47,'רשימת כותרים'!G47,'רשימת כותרים'!H47)</f>
        <v>1039A1201038אנציקלופדיה לחלוצי הישוב ובוניו (כרך יד`)אנציקלופדיה לחלוצי הישוב ובוניו (כרך יד`)1- ארץ ישראל1956 דוד תדהרדוד חדהר</v>
      </c>
      <c r="D48" s="8" t="n">
        <f aca="false">FIND(חיפוש!F$3,C48,1)</f>
        <v>14</v>
      </c>
      <c r="E48" s="8" t="n">
        <f aca="false">IF(ISERROR(D48),0,MAX(E$1:E47)+1)</f>
        <v>45</v>
      </c>
      <c r="F48" s="8" t="n">
        <v>46</v>
      </c>
    </row>
    <row r="49" customFormat="false" ht="14.25" hidden="false" customHeight="false" outlineLevel="0" collapsed="false">
      <c r="C49" s="8" t="str">
        <f aca="false">CONCATENATE('רשימת כותרים'!B48,'רשימת כותרים'!K48,'רשימת כותרים'!C48,'רשימת כותרים'!L48,'רשימת כותרים'!D48,A51,'רשימת כותרים'!E48,A51,'רשימת כותרים'!F48,'רשימת כותרים'!I48,'רשימת כותרים'!G48,'רשימת כותרים'!H48)</f>
        <v>1040A1201040שחבור  ותחביר וערכים למכביר מכיל את כללי התחביר, מלווה בפרקי תרגול לכל סעיף.שחבור  ותחביר וערכים למכביר1- ארץ ישראל2002ז. חזן נ. אביטן</v>
      </c>
      <c r="D49" s="8" t="n">
        <f aca="false">FIND(חיפוש!F$3,C49,1)</f>
        <v>139</v>
      </c>
      <c r="E49" s="8" t="n">
        <f aca="false">IF(ISERROR(D49),0,MAX(E$1:E48)+1)</f>
        <v>46</v>
      </c>
      <c r="F49" s="8" t="n">
        <v>47</v>
      </c>
    </row>
    <row r="50" customFormat="false" ht="14.25" hidden="false" customHeight="false" outlineLevel="0" collapsed="false">
      <c r="C50" s="8" t="str">
        <f aca="false">CONCATENATE('רשימת כותרים'!B49,'רשימת כותרים'!K49,'רשימת כותרים'!C49,'רשימת כותרים'!L49,'רשימת כותרים'!D49,A52,'רשימת כותרים'!E49,A52,'רשימת כותרים'!F49,'רשימת כותרים'!I49,'רשימת כותרים'!G49,'רשימת כותרים'!H49)</f>
        <v>1041A1201041ארכיון מפעל מסורות הלשון, קטלוג התיעוד המוקלטעדה ולשון (כרך ג`)1- ארץ ישראל1978 תשלח האוניברסיטה העברית"קדיה פלמן, פרופ` שלמה מורג</v>
      </c>
      <c r="D50" s="8" t="n">
        <f aca="false">FIND(חיפוש!F$3,C50,1)</f>
        <v>101</v>
      </c>
      <c r="E50" s="8" t="n">
        <f aca="false">IF(ISERROR(D50),0,MAX(E$1:E49)+1)</f>
        <v>47</v>
      </c>
      <c r="F50" s="8" t="n">
        <v>48</v>
      </c>
    </row>
    <row r="51" customFormat="false" ht="14.25" hidden="false" customHeight="false" outlineLevel="0" collapsed="false">
      <c r="C51" s="8" t="str">
        <f aca="false">CONCATENATE('רשימת כותרים'!B50,'רשימת כותרים'!K50,'רשימת כותרים'!C50,'רשימת כותרים'!L50,'רשימת כותרים'!D50,A53,'רשימת כותרים'!E50,A53,'רשימת כותרים'!F50,'רשימת כותרים'!I50,'רשימת כותרים'!G50,'רשימת כותרים'!H50)</f>
        <v>1042A1201042ארכיון מפעל מסורות הלשון, קטלוג התיעוד המוקלטעדה ולשון (כרך יא`)1- ארץ ישראל1987 תשמז מפעל מסורות הלשון"שלמה מורג, חיים אביטן וקדיה פלמן</v>
      </c>
      <c r="D51" s="8" t="e">
        <f aca="false">FIND(חיפוש!F$3,C51,1)</f>
        <v>#VALUE!</v>
      </c>
      <c r="E51" s="8" t="n">
        <f aca="false">IF(ISERROR(D51),0,MAX(E$1:E50)+1)</f>
        <v>0</v>
      </c>
      <c r="F51" s="8" t="n">
        <v>49</v>
      </c>
    </row>
    <row r="52" customFormat="false" ht="14.25" hidden="false" customHeight="false" outlineLevel="0" collapsed="false">
      <c r="C52" s="8" t="str">
        <f aca="false">CONCATENATE('רשימת כותרים'!B51,'רשימת כותרים'!K51,'רשימת כותרים'!C51,'רשימת כותרים'!L51,'רשימת כותרים'!D51,A54,'רשימת כותרים'!E51,A54,'רשימת כותרים'!F51,'רשימת כותרים'!I51,'רשימת כותרים'!G51,'רשימת כותרים'!H51)</f>
        <v>1043A1201043מסורת צרפתית- איטלקית של לשון המשנהעדה ולשון (כרך יד)"1- ארץ ישראל1989 תשמט מפעל מסורות הלשון"יעקב בן- טולילה</v>
      </c>
      <c r="D52" s="8" t="n">
        <f aca="false">FIND(חיפוש!F$3,C52,1)</f>
        <v>46</v>
      </c>
      <c r="E52" s="8" t="n">
        <f aca="false">IF(ISERROR(D52),0,MAX(E$1:E51)+1)</f>
        <v>48</v>
      </c>
      <c r="F52" s="8" t="n">
        <v>50</v>
      </c>
    </row>
    <row r="53" customFormat="false" ht="14.25" hidden="false" customHeight="false" outlineLevel="0" collapsed="false">
      <c r="C53" s="8" t="str">
        <f aca="false">CONCATENATE('רשימת כותרים'!B52,'רשימת כותרים'!K52,'רשימת כותרים'!C52,'רשימת כותרים'!L52,'רשימת כותרים'!D52,A55,'רשימת כותרים'!E52,A55,'רשימת כותרים'!F52,'רשימת כותרים'!I52,'רשימת כותרים'!G52,'רשימת כותרים'!H52)</f>
        <v>1044A1201044על ספר ויקרא בארמית החדשהעדה ולשון  (כרך טו)"1- ארץ ישראל1990 תשנא"יונה מורג</v>
      </c>
      <c r="D53" s="8" t="n">
        <f aca="false">FIND(חיפוש!F$3,C53,1)</f>
        <v>77</v>
      </c>
      <c r="E53" s="8" t="n">
        <f aca="false">IF(ISERROR(D53),0,MAX(E$1:E52)+1)</f>
        <v>49</v>
      </c>
      <c r="F53" s="8" t="n">
        <v>51</v>
      </c>
    </row>
    <row r="54" customFormat="false" ht="14.25" hidden="false" customHeight="false" outlineLevel="0" collapsed="false">
      <c r="C54" s="8" t="str">
        <f aca="false">CONCATENATE('רשימת כותרים'!B53,'רשימת כותרים'!K53,'רשימת כותרים'!C53,'רשימת כותרים'!L53,'רשימת כותרים'!D53,A56,'רשימת כותרים'!E53,A56,'רשימת כותרים'!F53,'רשימת כותרים'!I53,'רשימת כותרים'!G53,'רשימת כותרים'!H53)</f>
        <v>1045A1201045על ספר במדבר בארמית החדשהעדה ולשון (כרך טז)"1- ארץ ישראל1992 תשנג מפעל מסורות הלשון"יונה צבר</v>
      </c>
      <c r="D54" s="8" t="n">
        <f aca="false">FIND(חיפוש!F$3,C54,1)</f>
        <v>76</v>
      </c>
      <c r="E54" s="8" t="n">
        <f aca="false">IF(ISERROR(D54),0,MAX(E$1:E53)+1)</f>
        <v>50</v>
      </c>
      <c r="F54" s="8" t="n">
        <v>52</v>
      </c>
    </row>
    <row r="55" customFormat="false" ht="14.25" hidden="false" customHeight="false" outlineLevel="0" collapsed="false">
      <c r="C55" s="8" t="str">
        <f aca="false">CONCATENATE('רשימת כותרים'!B54,'רשימת כותרים'!K54,'רשימת כותרים'!C54,'רשימת כותרים'!L54,'רשימת כותרים'!D54,A57,'רשימת כותרים'!E54,A57,'רשימת כותרים'!F54,'רשימת כותרים'!I54,'רשימת כותרים'!G54,'רשימת כותרים'!H54)</f>
        <v>1046A1201046על ספר דברים בארמית החדשהעדה ולשון (כרך יח)"1- ארץ ישראל1994 תשנה מפעל מסורות הלשון"יונה צבר</v>
      </c>
      <c r="D55" s="8" t="n">
        <f aca="false">FIND(חיפוש!F$3,C55,1)</f>
        <v>76</v>
      </c>
      <c r="E55" s="8" t="n">
        <f aca="false">IF(ISERROR(D55),0,MAX(E$1:E54)+1)</f>
        <v>51</v>
      </c>
      <c r="F55" s="8" t="n">
        <v>53</v>
      </c>
    </row>
    <row r="56" customFormat="false" ht="14.25" hidden="false" customHeight="false" outlineLevel="0" collapsed="false">
      <c r="C56" s="8" t="str">
        <f aca="false">CONCATENATE('רשימת כותרים'!B55,'רשימת כותרים'!K55,'רשימת כותרים'!C55,'רשימת כותרים'!L55,'רשימת כותרים'!D55,A58,'רשימת כותרים'!E55,A58,'רשימת כותרים'!F55,'רשימת כותרים'!I55,'רשימת כותרים'!G55,'רשימת כותרים'!H55)</f>
        <v>1047A1201047התרגום הקדום לנביאים ראשונים בערבית יהודיתעדה ולשון (כרך יט)"1- ארץ ישראל1994 תשנה מפעל מסורות הלשון"יצחק אבישור</v>
      </c>
      <c r="D56" s="8" t="n">
        <f aca="false">FIND(חיפוש!F$3,C56,1)</f>
        <v>27</v>
      </c>
      <c r="E56" s="8" t="n">
        <f aca="false">IF(ISERROR(D56),0,MAX(E$1:E55)+1)</f>
        <v>52</v>
      </c>
      <c r="F56" s="8" t="n">
        <v>54</v>
      </c>
    </row>
    <row r="57" customFormat="false" ht="14.25" hidden="false" customHeight="false" outlineLevel="0" collapsed="false">
      <c r="C57" s="8" t="str">
        <f aca="false">CONCATENATE('רשימת כותרים'!B56,'רשימת כותרים'!K56,'רשימת כותרים'!C56,'רשימת כותרים'!L56,'רשימת כותרים'!D56,A59,'רשימת כותרים'!E56,A59,'רשימת כותרים'!F56,'רשימת כותרים'!I56,'רשימת כותרים'!G56,'רשימת כותרים'!H56)</f>
        <v>1048A1201048סיפורה של המדינה, סיפורי חייםמי ומי בישראל1- ארץ ישראל1988יצחק בן בנדיטר</v>
      </c>
      <c r="D57" s="8" t="n">
        <f aca="false">FIND(חיפוש!F$3,C57,1)</f>
        <v>27</v>
      </c>
      <c r="E57" s="8" t="n">
        <f aca="false">IF(ISERROR(D57),0,MAX(E$1:E56)+1)</f>
        <v>53</v>
      </c>
      <c r="F57" s="8" t="n">
        <v>55</v>
      </c>
    </row>
    <row r="58" customFormat="false" ht="14.25" hidden="false" customHeight="false" outlineLevel="0" collapsed="false">
      <c r="C58" s="8" t="str">
        <f aca="false">CONCATENATE('רשימת כותרים'!B57,'רשימת כותרים'!K57,'רשימת כותרים'!C57,'רשימת כותרים'!L57,'רשימת כותרים'!D57,A60,'רשימת כותרים'!E57,A60,'רשימת כותרים'!F57,'רשימת כותרים'!I57,'רשימת כותרים'!G57,'רשימת כותרים'!H57)</f>
        <v>1049A1201049תקופת האבסולוטיזם הנאור, המהפכה הצרפתית ומלחמות נפוליאון
1780- 1815דברי ימי ישראל (כרך א`)1- ארץ ישראל1961 ספרית הפועליםרפאל  מאהלר</v>
      </c>
      <c r="D58" s="8" t="n">
        <f aca="false">FIND(חיפוש!F$3,C58,1)</f>
        <v>32</v>
      </c>
      <c r="E58" s="8" t="n">
        <f aca="false">IF(ISERROR(D58),0,MAX(E$1:E57)+1)</f>
        <v>54</v>
      </c>
      <c r="F58" s="8" t="n">
        <v>56</v>
      </c>
    </row>
    <row r="59" customFormat="false" ht="14.25" hidden="false" customHeight="false" outlineLevel="0" collapsed="false">
      <c r="C59" s="8" t="str">
        <f aca="false">CONCATENATE('רשימת כותרים'!B58,'רשימת כותרים'!K58,'רשימת כותרים'!C58,'רשימת כותרים'!L58,'רשימת כותרים'!D58,A61,'רשימת כותרים'!E58,A61,'רשימת כותרים'!F58,'רשימת כותרים'!I58,'רשימת כותרים'!G58,'רשימת כותרים'!H58)</f>
        <v>1050A1201050תקופת האבסולוטיזם הנאור, המהפכה הצרפתית ומלחמות נפוליאון
1780- 1815דברי ימי ישראל (כרך ב`)1- ארץ ישראל1954רפאל מאהלר</v>
      </c>
      <c r="D59" s="8" t="n">
        <f aca="false">FIND(חיפוש!F$3,C59,1)</f>
        <v>32</v>
      </c>
      <c r="E59" s="8" t="n">
        <f aca="false">IF(ISERROR(D59),0,MAX(E$1:E58)+1)</f>
        <v>55</v>
      </c>
      <c r="F59" s="8" t="n">
        <v>57</v>
      </c>
    </row>
    <row r="60" customFormat="false" ht="14.25" hidden="false" customHeight="false" outlineLevel="0" collapsed="false">
      <c r="C60" s="8" t="str">
        <f aca="false">CONCATENATE('רשימת כותרים'!B59,'רשימת כותרים'!K59,'רשימת כותרים'!C59,'רשימת כותרים'!L59,'רשימת כותרים'!D59,A62,'רשימת כותרים'!E59,A62,'רשימת כותרים'!F59,'רשימת כותרים'!I59,'רשימת כותרים'!G59,'רשימת כותרים'!H59)</f>
        <v>1051A1201051תקופת האבסולוטיזם הנאור, המהפכה הצרפתית ומלחמות נפוליאון
1780- 1815דברי ימי ישראל (כרך ד`)1- ארץ ישראל1956רפאל מאהלר</v>
      </c>
      <c r="D60" s="8" t="n">
        <f aca="false">FIND(חיפוש!F$3,C60,1)</f>
        <v>32</v>
      </c>
      <c r="E60" s="8" t="n">
        <f aca="false">IF(ISERROR(D60),0,MAX(E$1:E59)+1)</f>
        <v>56</v>
      </c>
      <c r="F60" s="8" t="n">
        <v>58</v>
      </c>
    </row>
    <row r="61" customFormat="false" ht="14.25" hidden="false" customHeight="false" outlineLevel="0" collapsed="false">
      <c r="C61" s="8" t="str">
        <f aca="false">CONCATENATE('רשימת כותרים'!B60,'רשימת כותרים'!K60,'רשימת כותרים'!C60,'רשימת כותרים'!L60,'רשימת כותרים'!D60,A63,'רשימת כותרים'!E60,A63,'רשימת כותרים'!F60,'רשימת כותרים'!I60,'רשימת כותרים'!G60,'רשימת כותרים'!H60)</f>
        <v>1052A1201051תולדות היהודים באיארץ ישראל ויישובה בימי השלטון העותמאני1- ארץ ישראל1955 תשטו מוסד ביאליק"יצחק בן- צבי</v>
      </c>
      <c r="D61" s="8" t="n">
        <f aca="false">FIND(חיפוש!F$3,C61,1)</f>
        <v>67</v>
      </c>
      <c r="E61" s="8" t="n">
        <f aca="false">IF(ISERROR(D61),0,MAX(E$1:E60)+1)</f>
        <v>57</v>
      </c>
      <c r="F61" s="8" t="n">
        <v>59</v>
      </c>
    </row>
    <row r="62" customFormat="false" ht="14.25" hidden="false" customHeight="false" outlineLevel="0" collapsed="false">
      <c r="C62" s="8" t="str">
        <f aca="false">CONCATENATE('רשימת כותרים'!B61,'רשימת כותרים'!K61,'רשימת כותרים'!C61,'רשימת כותרים'!L61,'רשימת כותרים'!D61,A64,'רשימת כותרים'!E61,A64,'רשימת כותרים'!F61,'רשימת כותרים'!I61,'רשימת כותרים'!G61,'רשימת כותרים'!H61)</f>
        <v>1053A1201053תאור מפורט בסדר א-ב של כל הישובים העברים, כפרים ערבים,מועצות,משלטים,שדות קרב, אתרים הסטורים, מקומות קדושים, הרים, עמקים,ונחליםאנציקלופדיה לידיעת הארץ א- ח1- ארץ ישראל1956  תשטז ידיעות אחרונות"דר זאב וילנאי"</v>
      </c>
      <c r="D62" s="8" t="n">
        <f aca="false">FIND(חיפוש!F$3,C62,1)</f>
        <v>134</v>
      </c>
      <c r="E62" s="8" t="n">
        <f aca="false">IF(ISERROR(D62),0,MAX(E$1:E61)+1)</f>
        <v>58</v>
      </c>
      <c r="F62" s="8" t="n">
        <v>60</v>
      </c>
    </row>
    <row r="63" customFormat="false" ht="14.25" hidden="false" customHeight="false" outlineLevel="0" collapsed="false">
      <c r="C63" s="8" t="str">
        <f aca="false">CONCATENATE('רשימת כותרים'!B62,'רשימת כותרים'!K62,'רשימת כותרים'!C62,'רשימת כותרים'!L62,'רשימת כותרים'!D62,A65,'רשימת כותרים'!E62,A65,'רשימת כותרים'!F62,'רשימת כותרים'!I62,'רשימת כותרים'!G62,'רשימת כותרים'!H62)</f>
        <v>1054A1201054תאור מפורט בסדר א-ב של כל הישובים העברים, כפרים ערבים,מועצות,משלטים,שדות קרב, אתרים הסטורים, מקומות קדושים, הרים, עמקים,ונחליםאנציקלופדיה לידיעת הארץ ח- מ1- ארץ ישראל1956  תשטז ידיעות אחרונות"דר זאב וילנאי"</v>
      </c>
      <c r="D63" s="8" t="n">
        <f aca="false">FIND(חיפוש!F$3,C63,1)</f>
        <v>134</v>
      </c>
      <c r="E63" s="8" t="n">
        <f aca="false">IF(ISERROR(D63),0,MAX(E$1:E62)+1)</f>
        <v>59</v>
      </c>
      <c r="F63" s="8" t="n">
        <v>61</v>
      </c>
    </row>
    <row r="64" customFormat="false" ht="14.25" hidden="false" customHeight="false" outlineLevel="0" collapsed="false">
      <c r="C64" s="8" t="str">
        <f aca="false">CONCATENATE('רשימת כותרים'!B63,'רשימת כותרים'!K63,'רשימת כותרים'!C63,'רשימת כותרים'!L63,'רשימת כותרים'!D63,A66,'רשימת כותרים'!E63,A66,'רשימת כותרים'!F63,'רשימת כותרים'!I63,'רשימת כותרים'!G63,'רשימת כותרים'!H63)</f>
        <v>1055A1201055תאור מפורט בסדר א-ב של כל הישובים העברים, כפרים ערבים,מועצות,משלטים,שדות קרב, אתרים הסטורים, מקומות קדושים, הרים, עמקים,ונחליםאנציקלופדיה לידיעת הארץ מ- ת1- ארץ ישראל1956 תשטז"דר זאב וילנאי"</v>
      </c>
      <c r="D64" s="8" t="n">
        <f aca="false">FIND(חיפוש!F$3,C64,1)</f>
        <v>134</v>
      </c>
      <c r="E64" s="8" t="n">
        <f aca="false">IF(ISERROR(D64),0,MAX(E$1:E63)+1)</f>
        <v>60</v>
      </c>
      <c r="F64" s="8" t="n">
        <v>62</v>
      </c>
    </row>
    <row r="65" customFormat="false" ht="14.25" hidden="false" customHeight="false" outlineLevel="0" collapsed="false">
      <c r="C65" s="8" t="str">
        <f aca="false">CONCATENATE('רשימת כותרים'!B64,'רשימת כותרים'!K64,'רשימת כותרים'!C64,'רשימת כותרים'!L64,'רשימת כותרים'!D64,A67,'רשימת כותרים'!E64,A67,'רשימת כותרים'!F64,'רשימת כותרים'!I64,'רשימת כותרים'!G64,'רשימת כותרים'!H64)</f>
        <v>1056A1201056פסיפס מחריםקרים בענייני ספרים וסופריםמחקרי ספר פרקים בתולדות הספר העברי1- ארץ ישראלתשיח מוסד הרב קוק"אברהם יערי</v>
      </c>
      <c r="D65" s="8" t="n">
        <f aca="false">FIND(חיפוש!F$3,C65,1)</f>
        <v>31</v>
      </c>
      <c r="E65" s="8" t="n">
        <f aca="false">IF(ISERROR(D65),0,MAX(E$1:E64)+1)</f>
        <v>61</v>
      </c>
      <c r="F65" s="8" t="n">
        <v>63</v>
      </c>
    </row>
    <row r="66" customFormat="false" ht="14.25" hidden="false" customHeight="false" outlineLevel="0" collapsed="false">
      <c r="C66" s="8" t="str">
        <f aca="false">CONCATENATE('רשימת כותרים'!B65,'רשימת כותרים'!K65,'רשימת כותרים'!C65,'רשימת כותרים'!L65,'רשימת כותרים'!D65,A68,'רשימת כותרים'!E65,A68,'רשימת כותרים'!F65,'רשימת כותרים'!I65,'רשימת כותרים'!G65,'רשימת כותרים'!H65)</f>
        <v>1057A1201058העברית לאור הערבית בתלמוד,העברית לאור הערבית בתלמוד1- ארץ ישראלתשיז המערב"אהרון סלימאן אליהו מני</v>
      </c>
      <c r="D66" s="8" t="n">
        <f aca="false">FIND(חיפוש!F$3,C66,1)</f>
        <v>107</v>
      </c>
      <c r="E66" s="8" t="n">
        <f aca="false">IF(ISERROR(D66),0,MAX(E$1:E65)+1)</f>
        <v>62</v>
      </c>
      <c r="F66" s="8" t="n">
        <v>64</v>
      </c>
    </row>
    <row r="67" customFormat="false" ht="14.25" hidden="false" customHeight="false" outlineLevel="0" collapsed="false">
      <c r="C67" s="8" t="str">
        <f aca="false">CONCATENATE('רשימת כותרים'!B66,'רשימת כותרים'!K66,'רשימת כותרים'!C66,'רשימת כותרים'!L66,'רשימת כותרים'!D66,A69,'רשימת כותרים'!E66,A69,'רשימת כותרים'!F66,'רשימת כותרים'!I66,'רשימת כותרים'!G66,'רשימת כותרים'!H66)</f>
        <v>1058A1301058ירושלים שכונת עין כרם, בית הכרם, בית אלישבע, ואתרים בכפרעין כרם- מסע אל הכפר הקסום1- ארץ ישראלדוד הראל, בנייה בן נון2004 תשסד"דר משה עמירב"</v>
      </c>
      <c r="D67" s="8" t="n">
        <f aca="false">FIND(חיפוש!F$3,C67,1)</f>
        <v>24</v>
      </c>
      <c r="E67" s="8" t="n">
        <f aca="false">IF(ISERROR(D67),0,MAX(E$1:E66)+1)</f>
        <v>63</v>
      </c>
      <c r="F67" s="8" t="n">
        <v>65</v>
      </c>
    </row>
    <row r="68" customFormat="false" ht="14.25" hidden="false" customHeight="false" outlineLevel="0" collapsed="false">
      <c r="C68" s="8" t="str">
        <f aca="false">CONCATENATE('רשימת כותרים'!B67,'רשימת כותרים'!K67,'רשימת כותרים'!C67,'רשימת כותרים'!L67,'רשימת כותרים'!D67,A70,'רשימת כותרים'!E67,A70,'רשימת כותרים'!F67,'רשימת כותרים'!I67,'רשימת כותרים'!G67,'רשימת כותרים'!H67)</f>
        <v>1059A1301059על בעיות כלכליות בהתהוות המדינמה לעשות עוד לכרמי (על הדרך לעצמאות כלכלית)1- ארץ ישראל1959 תשיט אבא צבי ברזין"א.ד. ברזין</v>
      </c>
      <c r="D68" s="8" t="n">
        <f aca="false">FIND(חיפוש!F$3,C68,1)</f>
        <v>42</v>
      </c>
      <c r="E68" s="8" t="n">
        <f aca="false">IF(ISERROR(D68),0,MAX(E$1:E67)+1)</f>
        <v>64</v>
      </c>
      <c r="F68" s="8" t="n">
        <v>66</v>
      </c>
    </row>
    <row r="69" customFormat="false" ht="14.25" hidden="false" customHeight="false" outlineLevel="0" collapsed="false">
      <c r="C69" s="8" t="str">
        <f aca="false">CONCATENATE('רשימת כותרים'!B68,'רשימת כותרים'!K68,'רשימת כותרים'!C68,'רשימת כותרים'!L68,'רשימת כותרים'!D68,A71,'רשימת כותרים'!E68,A71,'רשימת כותרים'!F68,'רשימת כותרים'!I68,'רשימת כותרים'!G68,'רשימת כותרים'!H68)</f>
        <v>1060A1301060אוסף מאמרים, זכרונות ורשימות על ירושליםבראי הדורות1- ארץ ישראלתשי 1949 צ. ליינמן"חיים מיכל מיכלין</v>
      </c>
      <c r="D69" s="8" t="n">
        <f aca="false">FIND(חיפוש!F$3,C69,1)</f>
        <v>30</v>
      </c>
      <c r="E69" s="8" t="n">
        <f aca="false">IF(ISERROR(D69),0,MAX(E$1:E68)+1)</f>
        <v>65</v>
      </c>
      <c r="F69" s="8" t="n">
        <v>67</v>
      </c>
    </row>
    <row r="70" customFormat="false" ht="14.25" hidden="false" customHeight="false" outlineLevel="0" collapsed="false">
      <c r="C70" s="8" t="str">
        <f aca="false">CONCATENATE('רשימת כותרים'!B69,'רשימת כותרים'!K69,'רשימת כותרים'!C69,'רשימת כותרים'!L69,'רשימת כותרים'!D69,A72,'רשימת כותרים'!E69,A72,'רשימת כותרים'!F69,'רשימת כותרים'!I69,'רשימת כותרים'!G69,'רשימת כותרים'!H69)</f>
        <v>1061A1301061עלייה והתיישבות בארץ- ישראל במאה ה  18   טז"עלייה והתיישבות בארץ- ישראל1- ארץ ישראל1993 תשנג הוצאת ראובן"אברהם דוד</v>
      </c>
      <c r="D70" s="8" t="n">
        <f aca="false">FIND(חיפוש!F$3,C70,1)</f>
        <v>103</v>
      </c>
      <c r="E70" s="8" t="n">
        <f aca="false">IF(ISERROR(D70),0,MAX(E$1:E69)+1)</f>
        <v>66</v>
      </c>
      <c r="F70" s="8" t="n">
        <v>68</v>
      </c>
    </row>
    <row r="71" customFormat="false" ht="14.25" hidden="false" customHeight="false" outlineLevel="0" collapsed="false">
      <c r="C71" s="8" t="str">
        <f aca="false">CONCATENATE('רשימת כותרים'!B70,'רשימת כותרים'!K70,'רשימת כותרים'!C70,'רשימת כותרים'!L70,'רשימת כותרים'!D70,A73,'רשימת כותרים'!E70,A73,'רשימת כותרים'!F70,'רשימת כותרים'!I70,'רשימת כותרים'!G70,'רשימת כותרים'!H70)</f>
        <v>1062A1301062יפו- נוה -צדק ראשיתה של תל- אביב- תולדות היישוב היהודי ב-     יפו מראשית המאה ה- 19יפו- נוה -צדק ראשיתה של תל- אביב1- ארץ ישראל1990 תשנא"מרדכי אלקיים</v>
      </c>
      <c r="D71" s="8" t="n">
        <f aca="false">FIND(חיפוש!F$3,C71,1)</f>
        <v>18</v>
      </c>
      <c r="E71" s="8" t="n">
        <f aca="false">IF(ISERROR(D71),0,MAX(E$1:E70)+1)</f>
        <v>67</v>
      </c>
      <c r="F71" s="8" t="n">
        <v>69</v>
      </c>
    </row>
    <row r="72" customFormat="false" ht="14.25" hidden="false" customHeight="false" outlineLevel="0" collapsed="false">
      <c r="C72" s="8" t="str">
        <f aca="false">CONCATENATE('רשימת כותרים'!B71,'רשימת כותרים'!K71,'רשימת כותרים'!C71,'רשימת כותרים'!L71,'רשימת כותרים'!D71,A74,'רשימת כותרים'!E71,A74,'רשימת כותרים'!F71,'רשימת כותרים'!I71,'רשימת כותרים'!G71,'רשימת כותרים'!H71)</f>
        <v>1063A1301063משבר בחברה הישראלית לאחר מלחמת ששת הימיםמשבר בחברה הישראלית1- ארץ ישראל1973 כרטאדב בן-מאוך</v>
      </c>
      <c r="D72" s="8" t="e">
        <f aca="false">FIND(חיפוש!F$3,C72,1)</f>
        <v>#VALUE!</v>
      </c>
      <c r="E72" s="8" t="n">
        <f aca="false">IF(ISERROR(D72),0,MAX(E$1:E71)+1)</f>
        <v>0</v>
      </c>
      <c r="F72" s="8" t="n">
        <v>70</v>
      </c>
    </row>
    <row r="73" customFormat="false" ht="14.25" hidden="false" customHeight="false" outlineLevel="0" collapsed="false">
      <c r="C73" s="8" t="str">
        <f aca="false">CONCATENATE('רשימת כותרים'!B72,'רשימת כותרים'!K72,'רשימת כותרים'!C72,'רשימת כותרים'!L72,'רשימת כותרים'!D72,A75,'רשימת כותרים'!E72,A75,'רשימת כותרים'!F72,'רשימת כותרים'!I72,'רשימת כותרים'!G72,'רשימת כותרים'!H72)</f>
        <v>1064A130106440 שנות ישוב יהודי בעזה באר-שבע והקמת חוות רוחמה40 שנות ישוב יהודי בעזה1- ארץ ישראל1994 תשנה המרכז למורשת יהודי עזה"מרדכי אלקיים</v>
      </c>
      <c r="D73" s="8" t="n">
        <f aca="false">FIND(חיפוש!F$3,C73,1)</f>
        <v>17</v>
      </c>
      <c r="E73" s="8" t="n">
        <f aca="false">IF(ISERROR(D73),0,MAX(E$1:E72)+1)</f>
        <v>68</v>
      </c>
      <c r="F73" s="8" t="n">
        <v>71</v>
      </c>
    </row>
    <row r="74" customFormat="false" ht="14.25" hidden="false" customHeight="false" outlineLevel="0" collapsed="false">
      <c r="C74" s="8" t="str">
        <f aca="false">CONCATENATE('רשימת כותרים'!B73,'רשימת כותרים'!K73,'רשימת כותרים'!C73,'רשימת כותרים'!L73,'רשימת כותרים'!D73,A76,'רשימת כותרים'!E73,A76,'רשימת כותרים'!F73,'רשימת כותרים'!I73,'רשימת כותרים'!G73,'רשימת כותרים'!H73)</f>
        <v>1065A1301065ספר התעודות הועד הלאומי לכנסת ישראל  1918-  1948  תרעח  תש"ח"ספר התעודות הועד הלאומי לכנסת ישראל1- ארץ ישראל1963 תשכג"יצחק בן צבי,  משה אטיאש</v>
      </c>
      <c r="D74" s="8" t="n">
        <f aca="false">FIND(חיפוש!F$3,C74,1)</f>
        <v>39</v>
      </c>
      <c r="E74" s="8" t="n">
        <f aca="false">IF(ISERROR(D74),0,MAX(E$1:E73)+1)</f>
        <v>69</v>
      </c>
      <c r="F74" s="8" t="n">
        <v>72</v>
      </c>
    </row>
    <row r="75" customFormat="false" ht="14.25" hidden="false" customHeight="false" outlineLevel="0" collapsed="false">
      <c r="C75" s="8" t="str">
        <f aca="false">CONCATENATE('רשימת כותרים'!B74,'רשימת כותרים'!K74,'רשימת כותרים'!C74,'רשימת כותרים'!L74,'רשימת כותרים'!D74,A77,'רשימת כותרים'!E74,A77,'רשימת כותרים'!F74,'רשימת כותרים'!I74,'רשימת כותרים'!G74,'רשימת כותרים'!H74)</f>
        <v>1066A1301066היישוב היהודי ביפו מקהילה ספרדית למרכז ציוני  1839- 1939היישוב היהודי ביפו מקהילה ספרדית למרכז ציוני1- ארץ ישראל1996 תשנו  כרמל"חנה רם</v>
      </c>
      <c r="D75" s="8" t="n">
        <f aca="false">FIND(חיפוש!F$3,C75,1)</f>
        <v>55</v>
      </c>
      <c r="E75" s="8" t="n">
        <f aca="false">IF(ISERROR(D75),0,MAX(E$1:E74)+1)</f>
        <v>70</v>
      </c>
      <c r="F75" s="8" t="n">
        <v>73</v>
      </c>
    </row>
    <row r="76" customFormat="false" ht="14.25" hidden="false" customHeight="false" outlineLevel="0" collapsed="false">
      <c r="C76" s="8" t="str">
        <f aca="false">CONCATENATE('רשימת כותרים'!B75,'רשימת כותרים'!K75,'רשימת כותרים'!C75,'רשימת כותרים'!L75,'רשימת כותרים'!D75,A78,'רשימת כותרים'!E75,A78,'רשימת כותרים'!F75,'רשימת כותרים'!I75,'רשימת כותרים'!G75,'רשימת כותרים'!H75)</f>
        <v>1066-1במחסןהיישוב היהודי ביפו מקהילה ספרדית למרכז ציוני  1839- 1939היישוב היהודי ביפו מקהילה ספרדית למרכז ציוני (עותק- 1)1- ארץ ישראל1996 תשנו  כרמל"חנה רם</v>
      </c>
      <c r="D76" s="8" t="n">
        <f aca="false">FIND(חיפוש!F$3,C76,1)</f>
        <v>54</v>
      </c>
      <c r="E76" s="8" t="n">
        <f aca="false">IF(ISERROR(D76),0,MAX(E$1:E75)+1)</f>
        <v>71</v>
      </c>
      <c r="F76" s="8" t="n">
        <v>74</v>
      </c>
    </row>
    <row r="77" customFormat="false" ht="14.25" hidden="false" customHeight="false" outlineLevel="0" collapsed="false">
      <c r="C77" s="8" t="str">
        <f aca="false">CONCATENATE('רשימת כותרים'!B76,'רשימת כותרים'!K76,'רשימת כותרים'!C76,'רשימת כותרים'!L76,'רשימת כותרים'!D76,A79,'רשימת כותרים'!E76,A79,'רשימת כותרים'!F76,'רשימת כותרים'!I76,'רשימת כותרים'!G76,'רשימת כותרים'!H76)</f>
        <v>1066-2במחסןהיישוב היהודי ביפו מקהילה ספרדית למרכז ציוני  1839- 1939היישוב היהודי ביפו מקהילה ספרדית למרכז ציוני (עותק- 2)1- ארץ ישראל1996 תשנו  כרמל"חנה רם</v>
      </c>
      <c r="D77" s="8" t="n">
        <f aca="false">FIND(חיפוש!F$3,C77,1)</f>
        <v>54</v>
      </c>
      <c r="E77" s="8" t="n">
        <f aca="false">IF(ISERROR(D77),0,MAX(E$1:E76)+1)</f>
        <v>72</v>
      </c>
      <c r="F77" s="8" t="n">
        <v>75</v>
      </c>
    </row>
    <row r="78" customFormat="false" ht="14.25" hidden="false" customHeight="false" outlineLevel="0" collapsed="false">
      <c r="C78" s="8" t="str">
        <f aca="false">CONCATENATE('רשימת כותרים'!B77,'רשימת כותרים'!K77,'רשימת כותרים'!C77,'רשימת כותרים'!L77,'רשימת כותרים'!D77,A80,'רשימת כותרים'!E77,A80,'רשימת כותרים'!F77,'רשימת כותרים'!I77,'רשימת כותרים'!G77,'רשימת כותרים'!H77)</f>
        <v>1067A1301067אגדות הארץ אוצר אגדות ושמועות מארץ ישראלאגדות הארץ (כרך ראשון)1- ארץ ישראלתשיג 1953  דביר"אשר בן ישראל, אבי עודד</v>
      </c>
      <c r="D78" s="8" t="e">
        <f aca="false">FIND(חיפוש!F$3,C78,1)</f>
        <v>#VALUE!</v>
      </c>
      <c r="E78" s="8" t="n">
        <f aca="false">IF(ISERROR(D78),0,MAX(E$1:E77)+1)</f>
        <v>0</v>
      </c>
      <c r="F78" s="8" t="n">
        <v>76</v>
      </c>
    </row>
    <row r="79" customFormat="false" ht="14.25" hidden="false" customHeight="false" outlineLevel="0" collapsed="false">
      <c r="C79" s="8" t="str">
        <f aca="false">CONCATENATE('רשימת כותרים'!B78,'רשימת כותרים'!K78,'רשימת כותרים'!C78,'רשימת כותרים'!L78,'רשימת כותרים'!D78,A81,'רשימת כותרים'!E78,A81,'רשימת כותרים'!F78,'רשימת כותרים'!I78,'רשימת כותרים'!G78,'רשימת כותרים'!H78)</f>
        <v>1068A1301068בשבילי הספרות והמחשבה העברית  על אישים ומסותבשבילי הספרות והמחשבה העברית1- ארץ ישראל1956  תשטז ספר"מאיר ןכסמן</v>
      </c>
      <c r="D79" s="8" t="e">
        <f aca="false">FIND(חיפוש!F$3,C79,1)</f>
        <v>#VALUE!</v>
      </c>
      <c r="E79" s="8" t="n">
        <f aca="false">IF(ISERROR(D79),0,MAX(E$1:E78)+1)</f>
        <v>0</v>
      </c>
      <c r="F79" s="8" t="n">
        <v>77</v>
      </c>
    </row>
    <row r="80" customFormat="false" ht="14.25" hidden="false" customHeight="false" outlineLevel="0" collapsed="false">
      <c r="C80" s="8" t="str">
        <f aca="false">CONCATENATE('רשימת כותרים'!B79,'רשימת כותרים'!K79,'רשימת כותרים'!C79,'רשימת כותרים'!L79,'רשימת כותרים'!D79,A82,'רשימת כותרים'!E79,A82,'רשימת כותרים'!F79,'רשימת כותרים'!I79,'רשימת כותרים'!G79,'רשימת כותרים'!H79)</f>
        <v>1069A1301069לקסיקון על נשים בישראלנשים בישראל1- ארץ ישראל1991 תשנב עם עובד"יעל רוזמן ואחרים</v>
      </c>
      <c r="D80" s="8" t="n">
        <f aca="false">FIND(חיפוש!F$3,C80,1)</f>
        <v>24</v>
      </c>
      <c r="E80" s="8" t="n">
        <f aca="false">IF(ISERROR(D80),0,MAX(E$1:E79)+1)</f>
        <v>73</v>
      </c>
      <c r="F80" s="8" t="n">
        <v>78</v>
      </c>
    </row>
    <row r="81" customFormat="false" ht="14.25" hidden="false" customHeight="false" outlineLevel="0" collapsed="false">
      <c r="C81" s="8" t="str">
        <f aca="false">CONCATENATE('רשימת כותרים'!B80,'רשימת כותרים'!K80,'רשימת כותרים'!C80,'רשימת כותרים'!L80,'רשימת כותרים'!D80,A83,'רשימת כותרים'!E80,A83,'רשימת כותרים'!F80,'רשימת כותרים'!I80,'רשימת כותרים'!G80,'רשימת כותרים'!H80)</f>
        <v>1070A1301070פרקי זכרונות על הציונותלמען ציון לא אחשה (כרך ב`)1- ארץ ישראלתשטו 1955 מוסד הרב קוק"הרב י.ל. הכהן מימון</v>
      </c>
      <c r="D81" s="8" t="n">
        <f aca="false">FIND(חיפוש!F$3,C81,1)</f>
        <v>22</v>
      </c>
      <c r="E81" s="8" t="n">
        <f aca="false">IF(ISERROR(D81),0,MAX(E$1:E80)+1)</f>
        <v>74</v>
      </c>
      <c r="F81" s="8" t="n">
        <v>79</v>
      </c>
    </row>
    <row r="82" customFormat="false" ht="14.25" hidden="false" customHeight="false" outlineLevel="0" collapsed="false">
      <c r="C82" s="8" t="str">
        <f aca="false">CONCATENATE('רשימת כותרים'!B81,'רשימת כותרים'!K81,'רשימת כותרים'!C81,'רשימת כותרים'!L81,'רשימת כותרים'!D81,A84,'רשימת כותרים'!E81,A84,'רשימת כותרים'!F81,'רשימת כותרים'!I81,'רשימת כותרים'!G81,'רשימת כותרים'!H81)</f>
        <v>1071A1301071על העליות הספרדיות וארגון הפדרציה הספרדיתהפדרציה הספרדית העולמית בישראל1- ארץ ישראל1993 תשנג"יחזקאל זכאי</v>
      </c>
      <c r="D82" s="8" t="n">
        <f aca="false">FIND(חיפוש!F$3,C82,1)</f>
        <v>103</v>
      </c>
      <c r="E82" s="8" t="n">
        <f aca="false">IF(ISERROR(D82),0,MAX(E$1:E81)+1)</f>
        <v>75</v>
      </c>
      <c r="F82" s="8" t="n">
        <v>80</v>
      </c>
    </row>
    <row r="83" customFormat="false" ht="14.25" hidden="false" customHeight="false" outlineLevel="0" collapsed="false">
      <c r="C83" s="8" t="str">
        <f aca="false">CONCATENATE('רשימת כותרים'!B82,'רשימת כותרים'!K82,'רשימת כותרים'!C82,'רשימת כותרים'!L82,'רשימת כותרים'!D82,A85,'רשימת כותרים'!E82,A85,'רשימת כותרים'!F82,'רשימת כותרים'!I82,'רשימת כותרים'!G82,'רשימת כותרים'!H82)</f>
        <v>1072A1301072עדות וסיפור גרעיני הגשמה ופרשיות מיוני 1944 עד 1965עדות וסיפור1- ארץ ישראלמימי ניצן1994  תשנד צעירי ציון"רחל כהן ואחרים</v>
      </c>
      <c r="D83" s="8" t="n">
        <f aca="false">FIND(חיפוש!F$3,C83,1)</f>
        <v>29</v>
      </c>
      <c r="E83" s="8" t="n">
        <f aca="false">IF(ISERROR(D83),0,MAX(E$1:E82)+1)</f>
        <v>76</v>
      </c>
      <c r="F83" s="8" t="n">
        <v>81</v>
      </c>
    </row>
    <row r="84" customFormat="false" ht="14.25" hidden="false" customHeight="false" outlineLevel="0" collapsed="false">
      <c r="C84" s="8" t="str">
        <f aca="false">CONCATENATE('רשימת כותרים'!B83,'רשימת כותרים'!K83,'רשימת כותרים'!C83,'רשימת כותרים'!L83,'רשימת כותרים'!D83,A86,'רשימת כותרים'!E83,A86,'רשימת כותרים'!F83,'רשימת כותרים'!I83,'רשימת כותרים'!G83,'רשימת כותרים'!H83)</f>
        <v>1073A1301073מוזיאונים בישראל, תכנון והקמה, מחקר ופיתוחמוזיאונים בישראל1- ארץ ישראל1990   1995יהודית ענבר ואלי שילר</v>
      </c>
      <c r="D84" s="8" t="n">
        <f aca="false">FIND(חיפוש!F$3,C84,1)</f>
        <v>19</v>
      </c>
      <c r="E84" s="8" t="n">
        <f aca="false">IF(ISERROR(D84),0,MAX(E$1:E83)+1)</f>
        <v>77</v>
      </c>
      <c r="F84" s="8" t="n">
        <v>82</v>
      </c>
    </row>
    <row r="85" customFormat="false" ht="14.25" hidden="false" customHeight="false" outlineLevel="0" collapsed="false">
      <c r="C85" s="8" t="str">
        <f aca="false">CONCATENATE('רשימת כותרים'!B84,'רשימת כותרים'!K84,'רשימת כותרים'!C84,'רשימת כותרים'!L84,'רשימת כותרים'!D84,A87,'רשימת כותרים'!E84,A87,'רשימת כותרים'!F84,'רשימת כותרים'!I84,'רשימת כותרים'!G84,'רשימת כותרים'!H84)</f>
        <v>1074A1301074ארץ מלכות שמים עיון באורותיה של ארץ ישראל עפ מדרשי חז"ל"סוד הארץ1- ארץ ישראלסטודיו אביבאריאל פרג`ון</v>
      </c>
      <c r="D85" s="8" t="e">
        <f aca="false">FIND(חיפוש!F$3,C85,1)</f>
        <v>#VALUE!</v>
      </c>
      <c r="E85" s="8" t="n">
        <f aca="false">IF(ISERROR(D85),0,MAX(E$1:E84)+1)</f>
        <v>0</v>
      </c>
      <c r="F85" s="8" t="n">
        <v>83</v>
      </c>
    </row>
    <row r="86" customFormat="false" ht="14.25" hidden="false" customHeight="false" outlineLevel="0" collapsed="false">
      <c r="C86" s="8" t="str">
        <f aca="false">CONCATENATE('רשימת כותרים'!B85,'רשימת כותרים'!K85,'רשימת כותרים'!C85,'רשימת כותרים'!L85,'רשימת כותרים'!D85,A88,'רשימת כותרים'!E85,A88,'רשימת כותרים'!F85,'רשימת כותרים'!I85,'רשימת כותרים'!G85,'רשימת כותרים'!H85)</f>
        <v>1075A1301075ציון 200 שנה להולדתו ומאה שנה להסתלקותומשה מונטיפיורי ביבליוגרפיה1- ארץ ישראל1984 משרד החינוך ומורשתרות פ. גולדשמידט- לעהמאנן</v>
      </c>
      <c r="D86" s="8" t="n">
        <f aca="false">FIND(חיפוש!F$3,C86,1)</f>
        <v>23</v>
      </c>
      <c r="E86" s="8" t="n">
        <f aca="false">IF(ISERROR(D86),0,MAX(E$1:E85)+1)</f>
        <v>78</v>
      </c>
      <c r="F86" s="8" t="n">
        <v>84</v>
      </c>
    </row>
    <row r="87" customFormat="false" ht="14.25" hidden="false" customHeight="false" outlineLevel="0" collapsed="false">
      <c r="C87" s="8" t="str">
        <f aca="false">CONCATENATE('רשימת כותרים'!B86,'רשימת כותרים'!K86,'רשימת כותרים'!C86,'רשימת כותרים'!L86,'רשימת כותרים'!D86,A89,'רשימת כותרים'!E86,A89,'רשימת כותרים'!F86,'רשימת כותרים'!I86,'רשימת כותרים'!G86,'רשימת כותרים'!H86)</f>
        <v>1076A1301076מערכות ומחנות סוללי הכבישים בארץ.
כלי מבטא לפועלי העבודות הציבוריות .הסולל1- ארץ ישראלאראלה הורביץ1991  התנועה הקיבוציתחיים גולן</v>
      </c>
      <c r="D87" s="8" t="n">
        <f aca="false">FIND(חיפוש!F$3,C87,1)</f>
        <v>23</v>
      </c>
      <c r="E87" s="8" t="n">
        <f aca="false">IF(ISERROR(D87),0,MAX(E$1:E86)+1)</f>
        <v>79</v>
      </c>
      <c r="F87" s="8" t="n">
        <v>85</v>
      </c>
    </row>
    <row r="88" customFormat="false" ht="14.25" hidden="false" customHeight="false" outlineLevel="0" collapsed="false">
      <c r="C88" s="8" t="str">
        <f aca="false">CONCATENATE('רשימת כותרים'!B87,'רשימת כותרים'!K87,'רשימת כותרים'!C87,'רשימת כותרים'!L87,'רשימת כותרים'!D87,A90,'רשימת כותרים'!E87,A90,'רשימת כותרים'!F87,'רשימת כותרים'!I87,'רשימת כותרים'!G87,'רשימת כותרים'!H87)</f>
        <v>1077A1301077היהדות העותמנית  בין התמערבות לציונות 1908-  1920היהדות העותמנית1- ארץ ישראל1996  תשנז מרכז זלמן שזר"אסתר בנבסה</v>
      </c>
      <c r="D88" s="8" t="n">
        <f aca="false">FIND(חיפוש!F$3,C88,1)</f>
        <v>25</v>
      </c>
      <c r="E88" s="8" t="n">
        <f aca="false">IF(ISERROR(D88),0,MAX(E$1:E87)+1)</f>
        <v>80</v>
      </c>
      <c r="F88" s="8" t="n">
        <v>86</v>
      </c>
    </row>
    <row r="89" customFormat="false" ht="14.25" hidden="false" customHeight="false" outlineLevel="0" collapsed="false">
      <c r="C89" s="8" t="str">
        <f aca="false">CONCATENATE('רשימת כותרים'!B88,'רשימת כותרים'!K88,'רשימת כותרים'!C88,'רשימת כותרים'!L88,'רשימת כותרים'!D88,A91,'רשימת כותרים'!E88,A91,'רשימת כותרים'!F88,'רשימת כותרים'!I88,'רשימת כותרים'!G88,'רשימת כותרים'!H88)</f>
        <v>1078A1301078מחקרים בלשונות היהודים תרגומי המקרא ולהגים מדובריםמחקרים בלשונות היהודים1- ארץ ישראל1988  תשמח משגב"משה בר- אשר</v>
      </c>
      <c r="D89" s="8" t="n">
        <f aca="false">FIND(חיפוש!F$3,C89,1)</f>
        <v>24</v>
      </c>
      <c r="E89" s="8" t="n">
        <f aca="false">IF(ISERROR(D89),0,MAX(E$1:E88)+1)</f>
        <v>81</v>
      </c>
      <c r="F89" s="8" t="n">
        <v>87</v>
      </c>
    </row>
    <row r="90" customFormat="false" ht="14.25" hidden="false" customHeight="false" outlineLevel="0" collapsed="false">
      <c r="C90" s="8" t="str">
        <f aca="false">CONCATENATE('רשימת כותרים'!B89,'רשימת כותרים'!K89,'רשימת כותרים'!C89,'רשימת כותרים'!L89,'רשימת כותרים'!D89,A92,'רשימת כותרים'!E89,A92,'רשימת כותרים'!F89,'רשימת כותרים'!I89,'רשימת כותרים'!G89,'רשימת כותרים'!H89)</f>
        <v>1079A1301079מחקרים במסורות בלשון ובלשנות היהודיםמסורות (כרך ג` - ד` )1- ארץ ישראלתשמט  1989 האונ` העיברית"משה בר- אשר</v>
      </c>
      <c r="D90" s="8" t="n">
        <f aca="false">FIND(חיפוש!F$3,C90,1)</f>
        <v>38</v>
      </c>
      <c r="E90" s="8" t="n">
        <f aca="false">IF(ISERROR(D90),0,MAX(E$1:E89)+1)</f>
        <v>82</v>
      </c>
      <c r="F90" s="8" t="n">
        <v>88</v>
      </c>
    </row>
    <row r="91" customFormat="false" ht="14.25" hidden="false" customHeight="false" outlineLevel="0" collapsed="false">
      <c r="C91" s="8" t="str">
        <f aca="false">CONCATENATE('רשימת כותרים'!B90,'רשימת כותרים'!K90,'רשימת כותרים'!C90,'רשימת כותרים'!L90,'רשימת כותרים'!D90,A93,'רשימת כותרים'!E90,A93,'רשימת כותרים'!F90,'רשימת כותרים'!I90,'רשימת כותרים'!G90,'רשימת כותרים'!H90)</f>
        <v>1080A1301080חקר חיי היהודים במזרח התיכון בעת החדשההיהודים בארצות המזרח התיכון בימנו1- ארץ ישראל1973 תשלג האונ` העב`"חיים י` כהן</v>
      </c>
      <c r="D91" s="8" t="n">
        <f aca="false">FIND(חיפוש!F$3,C91,1)</f>
        <v>82</v>
      </c>
      <c r="E91" s="8" t="n">
        <f aca="false">IF(ISERROR(D91),0,MAX(E$1:E90)+1)</f>
        <v>83</v>
      </c>
      <c r="F91" s="8" t="n">
        <v>89</v>
      </c>
    </row>
    <row r="92" customFormat="false" ht="14.25" hidden="false" customHeight="false" outlineLevel="0" collapsed="false">
      <c r="C92" s="8" t="str">
        <f aca="false">CONCATENATE('רשימת כותרים'!B91,'רשימת כותרים'!K91,'רשימת כותרים'!C91,'רשימת כותרים'!L91,'רשימת כותרים'!D91,A94,'רשימת כותרים'!E91,A94,'רשימת כותרים'!F91,'רשימת כותרים'!I91,'רשימת כותרים'!G91,'רשימת כותרים'!H91)</f>
        <v>1081A1301081ארגון קואופרטיבי של התחבורה הציבורית לה שנות תחבורה ציבורית בירושלים"המקשר ליובליו1- ארץ ישראל1966 תשכו אחווה"מ. הורביץ</v>
      </c>
      <c r="D92" s="8" t="n">
        <f aca="false">FIND(חיפוש!F$3,C92,1)</f>
        <v>54</v>
      </c>
      <c r="E92" s="8" t="n">
        <f aca="false">IF(ISERROR(D92),0,MAX(E$1:E91)+1)</f>
        <v>84</v>
      </c>
      <c r="F92" s="8" t="n">
        <v>90</v>
      </c>
    </row>
    <row r="93" customFormat="false" ht="14.25" hidden="false" customHeight="false" outlineLevel="0" collapsed="false">
      <c r="C93" s="8" t="str">
        <f aca="false">CONCATENATE('רשימת כותרים'!B92,'רשימת כותרים'!K92,'רשימת כותרים'!C92,'רשימת כותרים'!L92,'רשימת כותרים'!D92,A95,'רשימת כותרים'!E92,A95,'רשימת כותרים'!F92,'רשימת כותרים'!I92,'רשימת כותרים'!G92,'רשימת כותרים'!H92)</f>
        <v>1081-1במחסןארגון קואופרטיבי של התחבורה הציבורית לה שנות תחבורה ציבורית בירושלים"המקשר ליובליו(עותק 1)1- ארץ ישראל1966 תשכו אחווה"מ. הורביץ</v>
      </c>
      <c r="D93" s="8" t="n">
        <f aca="false">FIND(חיפוש!F$3,C93,1)</f>
        <v>53</v>
      </c>
      <c r="E93" s="8" t="n">
        <f aca="false">IF(ISERROR(D93),0,MAX(E$1:E92)+1)</f>
        <v>85</v>
      </c>
      <c r="F93" s="8" t="n">
        <v>91</v>
      </c>
    </row>
    <row r="94" customFormat="false" ht="14.25" hidden="false" customHeight="false" outlineLevel="0" collapsed="false">
      <c r="C94" s="8" t="str">
        <f aca="false">CONCATENATE('רשימת כותרים'!B93,'רשימת כותרים'!K93,'רשימת כותרים'!C93,'רשימת כותרים'!L93,'רשימת כותרים'!D93,A96,'רשימת כותרים'!E93,A96,'רשימת כותרים'!F93,'רשימת כותרים'!I93,'רשימת כותרים'!G93,'רשימת כותרים'!H93)</f>
        <v>1081-2במחסןארגון קואופרטיבי של התחבורה הציבורית לה שנות תחבורה ציבורית בירושלים"המקשר ליובליו(עותק 2)1- ארץ ישראל1966 תשכו אחווה"מ. הורביץ</v>
      </c>
      <c r="D94" s="8" t="n">
        <f aca="false">FIND(חיפוש!F$3,C94,1)</f>
        <v>53</v>
      </c>
      <c r="E94" s="8" t="n">
        <f aca="false">IF(ISERROR(D94),0,MAX(E$1:E93)+1)</f>
        <v>86</v>
      </c>
      <c r="F94" s="8" t="n">
        <v>92</v>
      </c>
    </row>
    <row r="95" customFormat="false" ht="14.25" hidden="false" customHeight="false" outlineLevel="0" collapsed="false">
      <c r="C95" s="8" t="str">
        <f aca="false">CONCATENATE('רשימת כותרים'!B94,'רשימת כותרים'!K94,'רשימת כותרים'!C94,'רשימת כותרים'!L94,'רשימת כותרים'!D94,A97,'רשימת כותרים'!E94,A97,'רשימת כותרים'!F94,'רשימת כותרים'!I94,'רשימת כותרים'!G94,'רשימת כותרים'!H94)</f>
        <v>1082A1301082החינוך ועמידת הנוער במבחני הבטחון, הקיטוב החברתי, זהות יהודית, עימות יהודי, לפני מלחמת כיפור ואחריההישראלי כיהודי1- ארץ ישראלדני רייזינגר1974 תשלד"עזרא המנחם</v>
      </c>
      <c r="D95" s="8" t="n">
        <f aca="false">FIND(חיפוש!F$3,C95,1)</f>
        <v>16</v>
      </c>
      <c r="E95" s="8" t="n">
        <f aca="false">IF(ISERROR(D95),0,MAX(E$1:E94)+1)</f>
        <v>87</v>
      </c>
      <c r="F95" s="8" t="n">
        <v>93</v>
      </c>
    </row>
    <row r="96" customFormat="false" ht="14.25" hidden="false" customHeight="false" outlineLevel="0" collapsed="false">
      <c r="C96" s="8" t="str">
        <f aca="false">CONCATENATE('רשימת כותרים'!B95,'רשימת כותרים'!K95,'רשימת כותרים'!C95,'רשימת כותרים'!L95,'רשימת כותרים'!D95,A98,'רשימת כותרים'!E95,A98,'רשימת כותרים'!F95,'רשימת כותרים'!I95,'רשימת כותרים'!G95,'רשימת כותרים'!H95)</f>
        <v>1083A1301083תאור התפתחות התעסייה והמסחר משנת 1936 עד המשברים במצב הכלכלי הקשה .
מהשביתה הערבית אפריל/ אוקטובר 1936ניצני עוז בימי עברה1- ארץ ישראל1986יעקב אלעזר</v>
      </c>
      <c r="D96" s="8" t="n">
        <f aca="false">FIND(חיפוש!F$3,C96,1)</f>
        <v>43</v>
      </c>
      <c r="E96" s="8" t="n">
        <f aca="false">IF(ISERROR(D96),0,MAX(E$1:E95)+1)</f>
        <v>88</v>
      </c>
      <c r="F96" s="8" t="n">
        <v>94</v>
      </c>
    </row>
    <row r="97" customFormat="false" ht="14.25" hidden="false" customHeight="false" outlineLevel="0" collapsed="false">
      <c r="C97" s="8" t="str">
        <f aca="false">CONCATENATE('רשימת כותרים'!B96,'רשימת כותרים'!K96,'רשימת כותרים'!C96,'רשימת כותרים'!L96,'רשימת כותרים'!D96,A99,'רשימת כותרים'!E96,A99,'רשימת כותרים'!F96,'רשימת כותרים'!I96,'רשימת כותרים'!G96,'רשימת כותרים'!H96)</f>
        <v>1084A1301084במאבק לשילוב בין- עדתיהעולה מן המדבר1- ארץ ישראל1994 תלפיותיהודה עזריאלי , אהרן אוזן</v>
      </c>
      <c r="D97" s="8" t="e">
        <f aca="false">FIND(חיפוש!F$3,C97,1)</f>
        <v>#VALUE!</v>
      </c>
      <c r="E97" s="8" t="n">
        <f aca="false">IF(ISERROR(D97),0,MAX(E$1:E96)+1)</f>
        <v>0</v>
      </c>
      <c r="F97" s="8" t="n">
        <v>95</v>
      </c>
    </row>
    <row r="98" customFormat="false" ht="14.25" hidden="false" customHeight="false" outlineLevel="0" collapsed="false">
      <c r="C98" s="8" t="str">
        <f aca="false">CONCATENATE('רשימת כותרים'!B97,'רשימת כותרים'!K97,'רשימת כותרים'!C97,'רשימת כותרים'!L97,'רשימת כותרים'!D97,A100,'רשימת כותרים'!E97,A100,'רשימת כותרים'!F97,'רשימת כותרים'!I97,'רשימת כותרים'!G97,'רשימת כותרים'!H97)</f>
        <v>1084-1במחסןבמאבק לשילוב בין- עדתיהעולה מן המדבר (עותק- 1)1- ארץ ישראל1994 תלפיותיהודה עזריאלי , אהרן אוזן</v>
      </c>
      <c r="D98" s="8" t="e">
        <f aca="false">FIND(חיפוש!F$3,C98,1)</f>
        <v>#VALUE!</v>
      </c>
      <c r="E98" s="8" t="n">
        <f aca="false">IF(ISERROR(D98),0,MAX(E$1:E97)+1)</f>
        <v>0</v>
      </c>
      <c r="F98" s="8" t="n">
        <v>96</v>
      </c>
    </row>
    <row r="99" customFormat="false" ht="14.25" hidden="false" customHeight="false" outlineLevel="0" collapsed="false">
      <c r="C99" s="8" t="str">
        <f aca="false">CONCATENATE('רשימת כותרים'!B98,'רשימת כותרים'!K98,'רשימת כותרים'!C98,'רשימת כותרים'!L98,'רשימת כותרים'!D98,A101,'רשימת כותרים'!E98,A101,'רשימת כותרים'!F98,'רשימת כותרים'!I98,'רשימת כותרים'!G98,'רשימת כותרים'!H98)</f>
        <v>1084-2במחסןבמאבק לשילוב בין- עדתיהעולה מן המדבר (עותק- 2)1- ארץ ישראל1994 תלפיותיהודה עזריאלי , אהרן אוזן</v>
      </c>
      <c r="D99" s="8" t="e">
        <f aca="false">FIND(חיפוש!F$3,C99,1)</f>
        <v>#VALUE!</v>
      </c>
      <c r="E99" s="8" t="n">
        <f aca="false">IF(ISERROR(D99),0,MAX(E$1:E98)+1)</f>
        <v>0</v>
      </c>
      <c r="F99" s="8" t="n">
        <v>97</v>
      </c>
    </row>
    <row r="100" customFormat="false" ht="14.25" hidden="false" customHeight="false" outlineLevel="0" collapsed="false">
      <c r="C100" s="8" t="str">
        <f aca="false">CONCATENATE('רשימת כותרים'!B99,'רשימת כותרים'!K99,'רשימת כותרים'!C99,'רשימת כותרים'!L99,'רשימת כותרים'!D99,A102,'רשימת כותרים'!E99,A102,'רשימת כותרים'!F99,'רשימת כותרים'!I99,'רשימת כותרים'!G99,'רשימת כותרים'!H99)</f>
        <v>1084-3A1301084במאבק לשילוב בין- עדתיהעולה מן המדבר (עותק- 3)1- ארץ ישראל1994 תלפיותיהודה עזריאלי , אהרן אוזן</v>
      </c>
      <c r="D100" s="8" t="e">
        <f aca="false">FIND(חיפוש!F$3,C100,1)</f>
        <v>#VALUE!</v>
      </c>
      <c r="E100" s="8" t="n">
        <f aca="false">IF(ISERROR(D100),0,MAX(E$1:E99)+1)</f>
        <v>0</v>
      </c>
      <c r="F100" s="8" t="n">
        <v>98</v>
      </c>
    </row>
    <row r="101" customFormat="false" ht="14.25" hidden="false" customHeight="false" outlineLevel="0" collapsed="false">
      <c r="C101" s="8" t="str">
        <f aca="false">CONCATENATE('רשימת כותרים'!B100,'רשימת כותרים'!K100,'רשימת כותרים'!C100,'רשימת כותרים'!L100,'רשימת כותרים'!D100,A103,'רשימת כותרים'!E100,A103,'רשימת כותרים'!F100,'רשימת כותרים'!I100,'רשימת כותרים'!G100,'רשימת כותרים'!H100)</f>
        <v>1085A1301085בין מסורת להווי במשכנות הספרדים בירושליםבין מסורת להווי במשכנות הספרדים בירושלים1- ארץ ישראל1982 תשמב ועד הספרדים"יעקב יהושע, אבידן משיח</v>
      </c>
      <c r="D101" s="8" t="n">
        <f aca="false">FIND(חיפוש!F$3,C101,1)</f>
        <v>33</v>
      </c>
      <c r="E101" s="8" t="n">
        <f aca="false">IF(ISERROR(D101),0,MAX(E$1:E100)+1)</f>
        <v>89</v>
      </c>
      <c r="F101" s="8" t="n">
        <v>99</v>
      </c>
    </row>
    <row r="102" customFormat="false" ht="14.25" hidden="false" customHeight="false" outlineLevel="0" collapsed="false">
      <c r="C102" s="8" t="str">
        <f aca="false">CONCATENATE('רשימת כותרים'!B101,'רשימת כותרים'!K101,'רשימת כותרים'!C101,'רשימת כותרים'!L101,'רשימת כותרים'!D101,A104,'רשימת כותרים'!E101,A104,'רשימת כותרים'!F101,'רשימת כותרים'!I101,'רשימת כותרים'!G101,'רשימת כותרים'!H101)</f>
        <v>1086A1301086שיח עם תלמידים - מערכת היחסים בין דת ומדינה בהתפתחות הסטורית. במאתים השנים האחרונות.הדת במדינת ישראל לאל?1- ארץ ישראל1984 תשמד אורן"אליהו בילצקי</v>
      </c>
      <c r="D102" s="8" t="n">
        <f aca="false">FIND(חיפוש!F$3,C102,1)</f>
        <v>54</v>
      </c>
      <c r="E102" s="8" t="n">
        <f aca="false">IF(ISERROR(D102),0,MAX(E$1:E101)+1)</f>
        <v>90</v>
      </c>
      <c r="F102" s="8" t="n">
        <v>100</v>
      </c>
    </row>
    <row r="103" customFormat="false" ht="14.25" hidden="false" customHeight="false" outlineLevel="0" collapsed="false">
      <c r="C103" s="8" t="str">
        <f aca="false">CONCATENATE('רשימת כותרים'!B102,'רשימת כותרים'!K102,'רשימת כותרים'!C102,'רשימת כותרים'!L102,'רשימת כותרים'!D102,A105,'רשימת כותרים'!E102,A105,'רשימת כותרים'!F102,'רשימת כותרים'!I102,'רשימת כותרים'!G102,'רשימת כותרים'!H102)</f>
        <v>1087A1301087החייאת הלשון העברית בארץ ישראל, המורים הלאומיים הראשונים.שלושה מורים ראשונים1- ארץ ישראל1984 יד בן צבישלמה הרמתי</v>
      </c>
      <c r="D103" s="8" t="n">
        <f aca="false">FIND(חיפוש!F$3,C103,1)</f>
        <v>66</v>
      </c>
      <c r="E103" s="8" t="n">
        <f aca="false">IF(ISERROR(D103),0,MAX(E$1:E102)+1)</f>
        <v>91</v>
      </c>
      <c r="F103" s="8" t="n">
        <v>101</v>
      </c>
    </row>
    <row r="104" customFormat="false" ht="14.25" hidden="false" customHeight="false" outlineLevel="0" collapsed="false">
      <c r="C104" s="8" t="str">
        <f aca="false">CONCATENATE('רשימת כותרים'!B103,'רשימת כותרים'!K103,'רשימת כותרים'!C103,'רשימת כותרים'!L103,'רשימת כותרים'!D103,A106,'רשימת כותרים'!E103,A106,'רשימת כותרים'!F103,'רשימת כותרים'!I103,'רשימת כותרים'!G103,'רשימת כותרים'!H103)</f>
        <v>1088A1301088הדיקדוק המעשי עם חינוכים רבים, קלים ופשוטים בפה ובכתבהדיקדוק המעשי (חלק שני)1- ארץ ישראל1933 תרצג תושיה"מ. מ. מנסוביץ</v>
      </c>
      <c r="D104" s="8" t="n">
        <f aca="false">FIND(חיפוש!F$3,C104,1)</f>
        <v>32</v>
      </c>
      <c r="E104" s="8" t="n">
        <f aca="false">IF(ISERROR(D104),0,MAX(E$1:E103)+1)</f>
        <v>92</v>
      </c>
      <c r="F104" s="8" t="n">
        <v>102</v>
      </c>
    </row>
    <row r="105" customFormat="false" ht="14.25" hidden="false" customHeight="false" outlineLevel="0" collapsed="false">
      <c r="C105" s="8" t="str">
        <f aca="false">CONCATENATE('רשימת כותרים'!B104,'רשימת כותרים'!K104,'רשימת כותרים'!C104,'רשימת כותרים'!L104,'רשימת כותרים'!D104,A107,'רשימת כותרים'!E104,A107,'רשימת כותרים'!F104,'רשימת כותרים'!I104,'רשימת כותרים'!G104,'רשימת כותרים'!H104)</f>
        <v>1089A1301089מחקר בהסטוריה של הוראת העברית והקשרים הגלויים והנסתרים שבינה לבין החייאת הדבור העברי והפצתו בארץ ובעולם.שלושה שקדמו לבן-יהודה1- ארץ ישראל1978 תשלח יד בן צבי"שלמה הרמתי</v>
      </c>
      <c r="D105" s="8" t="n">
        <f aca="false">FIND(חיפוש!F$3,C105,1)</f>
        <v>61</v>
      </c>
      <c r="E105" s="8" t="n">
        <f aca="false">IF(ISERROR(D105),0,MAX(E$1:E104)+1)</f>
        <v>93</v>
      </c>
      <c r="F105" s="8" t="n">
        <v>103</v>
      </c>
    </row>
    <row r="106" customFormat="false" ht="14.25" hidden="false" customHeight="false" outlineLevel="0" collapsed="false">
      <c r="C106" s="8" t="str">
        <f aca="false">CONCATENATE('רשימת כותרים'!B105,'רשימת כותרים'!K105,'רשימת כותרים'!C105,'רשימת כותרים'!L105,'רשימת כותרים'!D105,A108,'רשימת כותרים'!E105,A108,'רשימת כותרים'!F105,'רשימת כותרים'!I105,'רשימת כותרים'!G105,'רשימת כותרים'!H105)</f>
        <v>1089-1במחסןמחקר בהסטוריה של הוראת העברית והקשרים הגלויים והנסתרים שבינה לבין החייאת הדבור העברי והפצתו בארץ ובעולם.שלושה שקדמו לבן- יהודה (עותק 1)1- ארץ ישראל1978 תשלח יד בן צבי"שלמה הרמתי</v>
      </c>
      <c r="D106" s="8" t="n">
        <f aca="false">FIND(חיפוש!F$3,C106,1)</f>
        <v>60</v>
      </c>
      <c r="E106" s="8" t="n">
        <f aca="false">IF(ISERROR(D106),0,MAX(E$1:E105)+1)</f>
        <v>94</v>
      </c>
      <c r="F106" s="8" t="n">
        <v>104</v>
      </c>
    </row>
    <row r="107" customFormat="false" ht="14.25" hidden="false" customHeight="false" outlineLevel="0" collapsed="false">
      <c r="C107" s="8" t="str">
        <f aca="false">CONCATENATE('רשימת כותרים'!B106,'רשימת כותרים'!K106,'רשימת כותרים'!C106,'רשימת כותרים'!L106,'רשימת כותרים'!D106,A109,'רשימת כותרים'!E106,A109,'רשימת כותרים'!F106,'רשימת כותרים'!I106,'רשימת כותרים'!G106,'רשימת כותרים'!H106)</f>
        <v>1090A1301090לקט תרגומיםצקלון1- ארץ ישראל1956 תשטז צה"ל"הקפ` וו. ג`. דאביס</v>
      </c>
      <c r="D107" s="8" t="e">
        <f aca="false">FIND(חיפוש!F$3,C107,1)</f>
        <v>#VALUE!</v>
      </c>
      <c r="E107" s="8" t="n">
        <f aca="false">IF(ISERROR(D107),0,MAX(E$1:E106)+1)</f>
        <v>0</v>
      </c>
      <c r="F107" s="8" t="n">
        <v>105</v>
      </c>
    </row>
    <row r="108" customFormat="false" ht="14.25" hidden="false" customHeight="false" outlineLevel="0" collapsed="false">
      <c r="C108" s="8" t="str">
        <f aca="false">CONCATENATE('רשימת כותרים'!B107,'רשימת כותרים'!K107,'רשימת כותרים'!C107,'רשימת כותרים'!L107,'רשימת כותרים'!D107,A110,'רשימת כותרים'!E107,A110,'רשימת כותרים'!F107,'רשימת כותרים'!I107,'רשימת כותרים'!G107,'רשימת כותרים'!H107)</f>
        <v>1091A1301091חקר הלשון בהעברית לאור הערבית במקראהעברית לאור הערבית במקרא1- ארץ ישראל1957 תשיז ירושלים"אהרון סלימן, אליהו מני</v>
      </c>
      <c r="D108" s="8" t="n">
        <f aca="false">FIND(חיפוש!F$3,C108,1)</f>
        <v>122</v>
      </c>
      <c r="E108" s="8" t="n">
        <f aca="false">IF(ISERROR(D108),0,MAX(E$1:E107)+1)</f>
        <v>95</v>
      </c>
      <c r="F108" s="8" t="n">
        <v>106</v>
      </c>
    </row>
    <row r="109" customFormat="false" ht="14.25" hidden="false" customHeight="false" outlineLevel="0" collapsed="false">
      <c r="C109" s="8" t="str">
        <f aca="false">CONCATENATE('רשימת כותרים'!B108,'רשימת כותרים'!K108,'רשימת כותרים'!C108,'רשימת כותרים'!L108,'רשימת כותרים'!D108,A111,'רשימת כותרים'!E108,A111,'רשימת כותרים'!F108,'רשימת כותרים'!I108,'רשימת כותרים'!G108,'רשימת כותרים'!H108)</f>
        <v>1092A1301092ערביסטן כללית, צפונית,בעיות המעצמות במזרח התיכון, מפות.פני המזרח1- ארץ ישראל1945 המערב אחיאסףאמסטר אברהם אלמליח</v>
      </c>
      <c r="D109" s="8" t="n">
        <f aca="false">FIND(חיפוש!F$3,C109,1)</f>
        <v>31</v>
      </c>
      <c r="E109" s="8" t="n">
        <f aca="false">IF(ISERROR(D109),0,MAX(E$1:E108)+1)</f>
        <v>96</v>
      </c>
      <c r="F109" s="8" t="n">
        <v>107</v>
      </c>
    </row>
    <row r="110" customFormat="false" ht="14.25" hidden="false" customHeight="false" outlineLevel="0" collapsed="false">
      <c r="C110" s="8" t="str">
        <f aca="false">CONCATENATE('רשימת כותרים'!B109,'רשימת כותרים'!K109,'רשימת כותרים'!C109,'רשימת כותרים'!L109,'רשימת כותרים'!D109,A112,'רשימת כותרים'!E109,A112,'רשימת כותרים'!F109,'רשימת כותרים'!I109,'רשימת כותרים'!G109,'רשימת כותרים'!H109)</f>
        <v>1093A1301093ספר ביבליוגרפי על מבחר ספרי הלימוד וספרי עזר במקצועות היהדות. משנת תשב  עד תשי"ח והקדמות."ספרי לימוד ביהדות , מבחר ביבלוגרפי1- ארץ ישראל1960 תשך הסתדרות ציונית"שלום קרמר ויהושוע טן-פי</v>
      </c>
      <c r="D110" s="8" t="n">
        <f aca="false">FIND(חיפוש!F$3,C110,1)</f>
        <v>77</v>
      </c>
      <c r="E110" s="8" t="n">
        <f aca="false">IF(ISERROR(D110),0,MAX(E$1:E109)+1)</f>
        <v>97</v>
      </c>
      <c r="F110" s="8" t="n">
        <v>108</v>
      </c>
    </row>
    <row r="111" customFormat="false" ht="14.25" hidden="false" customHeight="false" outlineLevel="0" collapsed="false">
      <c r="C111" s="8" t="str">
        <f aca="false">CONCATENATE('רשימת כותרים'!B110,'רשימת כותרים'!K110,'רשימת כותרים'!C110,'רשימת כותרים'!L110,'רשימת כותרים'!D110,A113,'רשימת כותרים'!E110,A113,'רשימת כותרים'!F110,'רשימת כותרים'!I110,'רשימת כותרים'!G110,'רשימת כותרים'!H110)</f>
        <v>1093-1במחסןספרי לימוד ביהדות, מבחר ביביוגרפי (עותק 1)</v>
      </c>
      <c r="D111" s="8" t="e">
        <f aca="false">FIND(חיפוש!F$3,C111,1)</f>
        <v>#VALUE!</v>
      </c>
      <c r="E111" s="8" t="n">
        <f aca="false">IF(ISERROR(D111),0,MAX(E$1:E110)+1)</f>
        <v>0</v>
      </c>
      <c r="F111" s="8" t="n">
        <v>109</v>
      </c>
    </row>
    <row r="112" customFormat="false" ht="14.25" hidden="false" customHeight="false" outlineLevel="0" collapsed="false">
      <c r="C112" s="8" t="str">
        <f aca="false">CONCATENATE('רשימת כותרים'!B111,'רשימת כותרים'!K111,'רשימת כותרים'!C111,'רשימת כותרים'!L111,'רשימת כותרים'!D111,A114,'רשימת כותרים'!E111,A114,'רשימת כותרים'!F111,'רשימת כותרים'!I111,'רשימת כותרים'!G111,'רשימת כותרים'!H111)</f>
        <v>1094A1301094הרובע היהודי בירושלים העתיקה, שיא התפתחותו, סיבת נפילתו, מחדלי השיקום.הרובע היהודי בירושלים העתיקה1- ארץ ישראל1975 תשלה המערב"יעקב אלעזר</v>
      </c>
      <c r="D112" s="8" t="n">
        <f aca="false">FIND(חיפוש!F$3,C112,1)</f>
        <v>62</v>
      </c>
      <c r="E112" s="8" t="n">
        <f aca="false">IF(ISERROR(D112),0,MAX(E$1:E111)+1)</f>
        <v>98</v>
      </c>
      <c r="F112" s="8" t="n">
        <v>110</v>
      </c>
    </row>
    <row r="113" customFormat="false" ht="14.25" hidden="false" customHeight="false" outlineLevel="0" collapsed="false">
      <c r="C113" s="8" t="str">
        <f aca="false">CONCATENATE('רשימת כותרים'!B112,'רשימת כותרים'!K112,'רשימת כותרים'!C112,'רשימת כותרים'!L112,'רשימת כותרים'!D112,A115,'רשימת כותרים'!E112,A115,'רשימת כותרים'!F112,'רשימת כותרים'!I112,'רשימת כותרים'!G112,'רשימת כותרים'!H112)</f>
        <v>1094-1במחסןהרובע היהודי בירושלים העתיקה, שיא התפתחותו, סיבת נפילתו, מחדלי השיקום.הרובע היהודי בירושלים  (עותק 1)1- ארץ ישראל1975 תשלה המערב"יעקב אלעזר</v>
      </c>
      <c r="D113" s="8" t="n">
        <f aca="false">FIND(חיפוש!F$3,C113,1)</f>
        <v>61</v>
      </c>
      <c r="E113" s="8" t="n">
        <f aca="false">IF(ISERROR(D113),0,MAX(E$1:E112)+1)</f>
        <v>99</v>
      </c>
      <c r="F113" s="8" t="n">
        <v>111</v>
      </c>
    </row>
    <row r="114" customFormat="false" ht="14.25" hidden="false" customHeight="false" outlineLevel="0" collapsed="false">
      <c r="C114" s="8" t="str">
        <f aca="false">CONCATENATE('רשימת כותרים'!B113,'רשימת כותרים'!K113,'רשימת כותרים'!C113,'רשימת כותרים'!L113,'רשימת כותרים'!D113,A116,'רשימת כותרים'!E113,A116,'רשימת כותרים'!F113,'רשימת כותרים'!I113,'רשימת כותרים'!G113,'רשימת כותרים'!H113)</f>
        <v>1094-2במחסןהרובע היהודי בירושלים העתיקה, שיא התפתחותו, סיבת נפילתו, מחדלי השיקום.הרובע היהודי בירושלים העתיקה (עותק 2)1- ארץ ישראל1975 תשלה המערב"יעקב אלעזר</v>
      </c>
      <c r="D114" s="8" t="n">
        <f aca="false">FIND(חיפוש!F$3,C114,1)</f>
        <v>61</v>
      </c>
      <c r="E114" s="8" t="n">
        <f aca="false">IF(ISERROR(D114),0,MAX(E$1:E113)+1)</f>
        <v>100</v>
      </c>
      <c r="F114" s="8" t="n">
        <v>112</v>
      </c>
    </row>
    <row r="115" customFormat="false" ht="14.25" hidden="false" customHeight="false" outlineLevel="0" collapsed="false">
      <c r="C115" s="8" t="str">
        <f aca="false">CONCATENATE('רשימת כותרים'!B114,'רשימת כותרים'!K114,'רשימת כותרים'!C114,'רשימת כותרים'!L114,'רשימת כותרים'!D114,A117,'רשימת כותרים'!E114,A117,'רשימת כותרים'!F114,'רשימת כותרים'!I114,'רשימת כותרים'!G114,'רשימת כותרים'!H114)</f>
        <v>1095A1401095ירושלים, הספרים העבריים שנדפסו בירושלים, בחמישים השהים הראשונות,  תרא - תרנ"אירושלים, הספרים העבריים שנדפסו בירושלים1- ארץ ישראל1963 בן צבישושנה הלוי</v>
      </c>
      <c r="D115" s="8" t="n">
        <f aca="false">FIND(חיפוש!F$3,C115,1)</f>
        <v>38</v>
      </c>
      <c r="E115" s="8" t="n">
        <f aca="false">IF(ISERROR(D115),0,MAX(E$1:E114)+1)</f>
        <v>101</v>
      </c>
      <c r="F115" s="8" t="n">
        <v>113</v>
      </c>
    </row>
    <row r="116" customFormat="false" ht="14.25" hidden="false" customHeight="false" outlineLevel="0" collapsed="false">
      <c r="C116" s="8" t="str">
        <f aca="false">CONCATENATE('רשימת כותרים'!B115,'רשימת כותרים'!K115,'רשימת כותרים'!C115,'רשימת כותרים'!L115,'רשימת כותרים'!D115,A118,'רשימת כותרים'!E115,A118,'רשימת כותרים'!F115,'רשימת כותרים'!I115,'רשימת כותרים'!G115,'רשימת כותרים'!H115)</f>
        <v>1096A1401096עיר כינרות ויישובה בראי הדורותספר טבריה1- ארץ ישראל1973 תשלג כתר"עודד אבישר</v>
      </c>
      <c r="D116" s="8" t="n">
        <f aca="false">FIND(חיפוש!F$3,C116,1)</f>
        <v>19</v>
      </c>
      <c r="E116" s="8" t="n">
        <f aca="false">IF(ISERROR(D116),0,MAX(E$1:E115)+1)</f>
        <v>102</v>
      </c>
      <c r="F116" s="8" t="n">
        <v>114</v>
      </c>
    </row>
    <row r="117" customFormat="false" ht="14.25" hidden="false" customHeight="false" outlineLevel="0" collapsed="false">
      <c r="C117" s="8" t="str">
        <f aca="false">CONCATENATE('רשימת כותרים'!B116,'רשימת כותרים'!K116,'רשימת כותרים'!C116,'רשימת כותרים'!L116,'רשימת כותרים'!D116,A119,'רשימת כותרים'!E116,A119,'רשימת כותרים'!F116,'רשימת כותרים'!I116,'רשימת כותרים'!G116,'רשימת כותרים'!H116)</f>
        <v>1097A1401097ספרד וירושלים , תולדות משפחת דסהספרד וירושלים1- ארץ ישראל1992 תשנב קבוצת כנרת"דוד - ר- דסה</v>
      </c>
      <c r="D117" s="8" t="n">
        <f aca="false">FIND(חיפוש!F$3,C117,1)</f>
        <v>77</v>
      </c>
      <c r="E117" s="8" t="n">
        <f aca="false">IF(ISERROR(D117),0,MAX(E$1:E116)+1)</f>
        <v>103</v>
      </c>
      <c r="F117" s="8" t="n">
        <v>115</v>
      </c>
    </row>
    <row r="118" customFormat="false" ht="14.25" hidden="false" customHeight="false" outlineLevel="0" collapsed="false">
      <c r="C118" s="8" t="str">
        <f aca="false">CONCATENATE('רשימת כותרים'!B117,'רשימת כותרים'!K117,'רשימת כותרים'!C117,'רשימת כותרים'!L117,'רשימת כותרים'!D117,A120,'רשימת כותרים'!E117,A120,'רשימת כותרים'!F117,'רשימת כותרים'!I117,'רשימת כותרים'!G117,'רשימת כותרים'!H117)</f>
        <v>1098A1401098ארץ ישראל, מחקרים בידיעת הארץ ועתיקותיה , בחסות נשיא המדינה יצחק בן צבי. הספר מוקדש למרדכי נרקיס. ארכיאולוגיה, אומנות, אספנות.ארץ ישראל, מחקרים בידיעת הארץ ועתיקותיה1- ארץ ישראל1960 תשכא החברה לחקר ארץ ישראל"אבי יונה ואחרים</v>
      </c>
      <c r="D118" s="8" t="n">
        <f aca="false">FIND(חיפוש!F$3,C118,1)</f>
        <v>61</v>
      </c>
      <c r="E118" s="8" t="n">
        <f aca="false">IF(ISERROR(D118),0,MAX(E$1:E117)+1)</f>
        <v>104</v>
      </c>
      <c r="F118" s="8" t="n">
        <v>116</v>
      </c>
    </row>
    <row r="119" customFormat="false" ht="14.25" hidden="false" customHeight="false" outlineLevel="0" collapsed="false">
      <c r="C119" s="8" t="str">
        <f aca="false">CONCATENATE('רשימת כותרים'!B118,'רשימת כותרים'!K118,'רשימת כותרים'!C118,'רשימת כותרים'!L118,'רשימת כותרים'!D118,A121,'רשימת כותרים'!E118,A121,'רשימת כותרים'!F118,'רשימת כותרים'!I118,'רשימת כותרים'!G118,'רשימת כותרים'!H118)</f>
        <v>1099A1401099ספר חברון, עיר האבות ויישובה בראי הדורות. אישים ודמויות, מערת המכפלה, אגדות חברוןספר חברון, עיר האבות ויישובה בראי הדורות.1- ארץ ישראל1970, 1978 כתרעודד אבישר</v>
      </c>
      <c r="D119" s="8" t="e">
        <f aca="false">FIND(חיפוש!F$3,C119,1)</f>
        <v>#VALUE!</v>
      </c>
      <c r="E119" s="8" t="n">
        <f aca="false">IF(ISERROR(D119),0,MAX(E$1:E118)+1)</f>
        <v>0</v>
      </c>
      <c r="F119" s="8" t="n">
        <v>117</v>
      </c>
    </row>
    <row r="120" customFormat="false" ht="14.25" hidden="false" customHeight="false" outlineLevel="0" collapsed="false">
      <c r="C120" s="8" t="str">
        <f aca="false">CONCATENATE('רשימת כותרים'!B119,'רשימת כותרים'!K119,'רשימת כותרים'!C119,'רשימת כותרים'!L119,'רשימת כותרים'!D119,A122,'רשימת כותרים'!E119,A122,'רשימת כותרים'!F119,'רשימת כותרים'!I119,'רשימת כותרים'!G119,'רשימת כותרים'!H119)</f>
        <v>1100A1401100שנתון לדברי ספרות והגות,ירושלים תשכז"1- ארץ ישראל1966 תשכז אוגדן"גדליה אלקושי, שרגא קדרי</v>
      </c>
      <c r="D120" s="8" t="n">
        <f aca="false">FIND(חיפוש!F$3,C120,1)</f>
        <v>14</v>
      </c>
      <c r="E120" s="8" t="n">
        <f aca="false">IF(ISERROR(D120),0,MAX(E$1:E119)+1)</f>
        <v>105</v>
      </c>
      <c r="F120" s="8" t="n">
        <v>118</v>
      </c>
    </row>
    <row r="121" customFormat="false" ht="14.25" hidden="false" customHeight="false" outlineLevel="0" collapsed="false">
      <c r="C121" s="8" t="str">
        <f aca="false">CONCATENATE('רשימת כותרים'!B120,'רשימת כותרים'!K120,'רשימת כותרים'!C120,'רשימת כותרים'!L120,'רשימת כותרים'!D120,A123,'רשימת כותרים'!E120,A123,'רשימת כותרים'!F120,'רשימת כותרים'!I120,'רשימת כותרים'!G120,'רשימת כותרים'!H120)</f>
        <v>1101A1401101בתים ומוסדות יהודיית  ברובע המוסלמי בירושלים העתיקה.
רובע רחוב חברון"- הרובע היהודי הישן."בתים ומוסדות יהודיית  ברובע המוסלמי בירושלים העתיקה1- ארץ ישראל1985 תשמה עמ"י (על משמר ירושלים()"שבתאי זכריה</v>
      </c>
      <c r="D121" s="8" t="e">
        <f aca="false">FIND(חיפוש!F$3,C121,1)</f>
        <v>#VALUE!</v>
      </c>
      <c r="E121" s="8" t="n">
        <f aca="false">IF(ISERROR(D121),0,MAX(E$1:E120)+1)</f>
        <v>0</v>
      </c>
      <c r="F121" s="8" t="n">
        <v>119</v>
      </c>
    </row>
    <row r="122" customFormat="false" ht="14.25" hidden="false" customHeight="false" outlineLevel="0" collapsed="false">
      <c r="C122" s="8" t="str">
        <f aca="false">CONCATENATE('רשימת כותרים'!B121,'רשימת כותרים'!K121,'רשימת כותרים'!C121,'רשימת כותרים'!L121,'רשימת כותרים'!D121,A124,'רשימת כותרים'!E121,A124,'רשימת כותרים'!F121,'רשימת כותרים'!I121,'רשימת כותרים'!G121,'רשימת כותרים'!H121)</f>
        <v>1101-1במחסןבתים ומוסדות יהודיית  ברובע המוסלמי בירושלים העתיקה.
רובע רחוב חברון"- הרובע היהודי הישן."בתים ומוסדות יהודיית  ברובע המוסלמי בירושלים העתיקה (עותק 1)1- ארץ ישראל1985 תשמה עמ"י (על משמר ירושלים()"שבתאי זכריה</v>
      </c>
      <c r="D122" s="8" t="e">
        <f aca="false">FIND(חיפוש!F$3,C122,1)</f>
        <v>#VALUE!</v>
      </c>
      <c r="E122" s="8" t="n">
        <f aca="false">IF(ISERROR(D122),0,MAX(E$1:E121)+1)</f>
        <v>0</v>
      </c>
      <c r="F122" s="8" t="n">
        <v>120</v>
      </c>
    </row>
    <row r="123" customFormat="false" ht="14.25" hidden="false" customHeight="false" outlineLevel="0" collapsed="false">
      <c r="C123" s="8" t="str">
        <f aca="false">CONCATENATE('רשימת כותרים'!B122,'רשימת כותרים'!K122,'רשימת כותרים'!C122,'רשימת כותרים'!L122,'רשימת כותרים'!D122,A125,'רשימת כותרים'!E122,A125,'רשימת כותרים'!F122,'רשימת כותרים'!I122,'רשימת כותרים'!G122,'רשימת כותרים'!H122)</f>
        <v>1101-2במחסןבתים ומוסדות יהודיית  ברובע המוסלמי בירושלים העתיקה.
רובע רחוב חברון"- הרובע היהודי הישן."בתים ומוסדות יהודיית  ברובע המוסלמי בירושלים העתיקה (עותק- 2)1- ארץ ישראל1985 תשמה עמ"י (על משמר ירושלים()"שבתאי זכריה</v>
      </c>
      <c r="D123" s="8" t="e">
        <f aca="false">FIND(חיפוש!F$3,C123,1)</f>
        <v>#VALUE!</v>
      </c>
      <c r="E123" s="8" t="n">
        <f aca="false">IF(ISERROR(D123),0,MAX(E$1:E122)+1)</f>
        <v>0</v>
      </c>
      <c r="F123" s="8" t="n">
        <v>121</v>
      </c>
    </row>
    <row r="124" customFormat="false" ht="14.25" hidden="false" customHeight="false" outlineLevel="0" collapsed="false">
      <c r="C124" s="8" t="str">
        <f aca="false">CONCATENATE('רשימת כותרים'!B123,'רשימת כותרים'!K123,'רשימת כותרים'!C123,'רשימת כותרים'!L123,'רשימת כותרים'!D123,A126,'רשימת כותרים'!E123,A126,'רשימת כותרים'!F123,'רשימת כותרים'!I123,'רשימת כותרים'!G123,'רשימת כותרים'!H123)</f>
        <v>1101-3במחסןבתים ומוסדות יהודיית  ברובע המוסלמי בירושלים העתיקה.
רובע רחוב חברון"- הרובע היהודי הישן."בתים ומוסדות יהודיית  ברובע המוסלמי בירושלים העתיקה (עותק-3)1- ארץ ישראל1985 תשמה עמ"י (על משמר ירושלים()"שבתאי זכריה</v>
      </c>
      <c r="D124" s="8" t="e">
        <f aca="false">FIND(חיפוש!F$3,C124,1)</f>
        <v>#VALUE!</v>
      </c>
      <c r="E124" s="8" t="n">
        <f aca="false">IF(ISERROR(D124),0,MAX(E$1:E123)+1)</f>
        <v>0</v>
      </c>
      <c r="F124" s="8" t="n">
        <v>122</v>
      </c>
    </row>
    <row r="125" customFormat="false" ht="14.25" hidden="false" customHeight="false" outlineLevel="0" collapsed="false">
      <c r="C125" s="8" t="str">
        <f aca="false">CONCATENATE('רשימת כותרים'!B124,'רשימת כותרים'!K124,'רשימת כותרים'!C124,'רשימת כותרים'!L124,'רשימת כותרים'!D124,A127,'רשימת כותרים'!E124,A127,'רשימת כותרים'!F124,'רשימת כותרים'!I124,'רשימת כותרים'!G124,'רשימת כותרים'!H124)</f>
        <v>1101-4במחסןבתים ומוסדות יהודיית  ברובע המוסלמי בירושלים העתיקה.
רובע רחוב חברון"- הרובע היהודי הישן."בתים ומוסדות יהודיית  ברובע המוסלמי בירושלים העתיקה (עותק -4)1- ארץ ישראל1985 תשמה עמ"י (על משמר ירושלים()"שבתאי זכריה</v>
      </c>
      <c r="D125" s="8" t="e">
        <f aca="false">FIND(חיפוש!F$3,C125,1)</f>
        <v>#VALUE!</v>
      </c>
      <c r="E125" s="8" t="n">
        <f aca="false">IF(ISERROR(D125),0,MAX(E$1:E124)+1)</f>
        <v>0</v>
      </c>
      <c r="F125" s="8" t="n">
        <v>123</v>
      </c>
    </row>
    <row r="126" customFormat="false" ht="14.25" hidden="false" customHeight="false" outlineLevel="0" collapsed="false">
      <c r="C126" s="8" t="str">
        <f aca="false">CONCATENATE('רשימת כותרים'!B125,'רשימת כותרים'!K125,'רשימת כותרים'!C125,'רשימת כותרים'!L125,'רשימת כותרים'!D125,A128,'רשימת כותרים'!E125,A128,'רשימת כותרים'!F125,'רשימת כותרים'!I125,'רשימת כותרים'!G125,'רשימת כותרים'!H125)</f>
        <v>1101-5במחסןבתים ומוסדות יהודיית  ברובע המוסלמי בירושלים העתיקה.
רובע רחוב חברון"- הרובע היהודי הישן."בתים ומוסדות יהודיית  ברובע המוסלמי בירושלים העתיקה (עותק- 5)1- ארץ ישראל1985 תשמה עמ"י (על משמר ירושלים()"שבתאי זכריה</v>
      </c>
      <c r="D126" s="8" t="e">
        <f aca="false">FIND(חיפוש!F$3,C126,1)</f>
        <v>#VALUE!</v>
      </c>
      <c r="E126" s="8" t="n">
        <f aca="false">IF(ISERROR(D126),0,MAX(E$1:E125)+1)</f>
        <v>0</v>
      </c>
      <c r="F126" s="8" t="n">
        <v>124</v>
      </c>
    </row>
    <row r="127" customFormat="false" ht="14.25" hidden="false" customHeight="false" outlineLevel="0" collapsed="false">
      <c r="C127" s="8" t="str">
        <f aca="false">CONCATENATE('רשימת כותרים'!B126,'רשימת כותרים'!K126,'רשימת כותרים'!C126,'רשימת כותרים'!L126,'רשימת כותרים'!D126,A129,'רשימת כותרים'!E126,A129,'רשימת כותרים'!F126,'רשימת כותרים'!I126,'רשימת כותרים'!G126,'רשימת כותרים'!H126)</f>
        <v>1101-6במחסןבתים ומוסדות יהודיית  ברובע המוסלמי בירושלים העתיקה.
רובע רחוב חברון"- הרובע היהודי הישן."בתים ומוסדות יהודיית  ברובע המוסלמי בירושלים העתיקה (עותק- 6)1- ארץ ישראל1985 תשמה עמ"י (על משמר ירושלים()"שבתאי זכריה</v>
      </c>
      <c r="D127" s="8" t="e">
        <f aca="false">FIND(חיפוש!F$3,C127,1)</f>
        <v>#VALUE!</v>
      </c>
      <c r="E127" s="8" t="n">
        <f aca="false">IF(ISERROR(D127),0,MAX(E$1:E126)+1)</f>
        <v>0</v>
      </c>
      <c r="F127" s="8" t="n">
        <v>125</v>
      </c>
    </row>
    <row r="128" customFormat="false" ht="14.25" hidden="false" customHeight="false" outlineLevel="0" collapsed="false">
      <c r="C128" s="8" t="str">
        <f aca="false">CONCATENATE('רשימת כותרים'!B127,'רשימת כותרים'!K127,'רשימת כותרים'!C127,'רשימת כותרים'!L127,'רשימת כותרים'!D127,A130,'רשימת כותרים'!E127,A130,'רשימת כותרים'!F127,'רשימת כותרים'!I127,'רשימת כותרים'!G127,'רשימת כותרים'!H127)</f>
        <v>1102A1401102קובץ מאמרים לדברי ימי העיתונות באי שמות העתונים בירושלים מ1862 כרונולוגית"קובץ מאמרים לדברי ימי העיתונות באי"1- ארץ ישראל1936   תרצו סולומון"דוד יודילוביץ</v>
      </c>
      <c r="D128" s="8" t="n">
        <f aca="false">FIND(חיפוש!F$3,C128,1)</f>
        <v>40</v>
      </c>
      <c r="E128" s="8" t="n">
        <f aca="false">IF(ISERROR(D128),0,MAX(E$1:E127)+1)</f>
        <v>106</v>
      </c>
      <c r="F128" s="8" t="n">
        <v>126</v>
      </c>
    </row>
    <row r="129" customFormat="false" ht="14.25" hidden="false" customHeight="false" outlineLevel="0" collapsed="false">
      <c r="C129" s="8" t="str">
        <f aca="false">CONCATENATE('רשימת כותרים'!B128,'רשימת כותרים'!K128,'רשימת כותרים'!C128,'רשימת כותרים'!L128,'רשימת כותרים'!D128,A131,'רשימת כותרים'!E128,A131,'רשימת כותרים'!F128,'רשימת כותרים'!I128,'רשימת כותרים'!G128,'רשימת כותרים'!H128)</f>
        <v>1103A1401103ספר שנה לקהילות וארגונים לשנת 1988, מחקרים וחומרים אינפורמטיבים על קהילות וארגונים בעולם.העולם היהודי1- ארץ ישראל1987 תשמח"צבי פורת- נוי</v>
      </c>
      <c r="D129" s="8" t="n">
        <f aca="false">FIND(חיפוש!F$3,C129,1)</f>
        <v>18</v>
      </c>
      <c r="E129" s="8" t="n">
        <f aca="false">IF(ISERROR(D129),0,MAX(E$1:E128)+1)</f>
        <v>107</v>
      </c>
      <c r="F129" s="8" t="n">
        <v>127</v>
      </c>
    </row>
    <row r="130" customFormat="false" ht="14.25" hidden="false" customHeight="false" outlineLevel="0" collapsed="false">
      <c r="C130" s="8" t="str">
        <f aca="false">CONCATENATE('רשימת כותרים'!B129,'רשימת כותרים'!K129,'רשימת כותרים'!C129,'רשימת כותרים'!L129,'רשימת כותרים'!D129,A132,'רשימת כותרים'!E129,A132,'רשימת כותרים'!F129,'רשימת כותרים'!I129,'רשימת כותרים'!G129,'רשימת כותרים'!H129)</f>
        <v>1104A1401104המקורות על יהדות המזרח ב- 150 השנים האחרונותבנים, מקורות ללימוד התרבות של יהודי המזרח1- ארץ ישראל1987אברהם שטאל</v>
      </c>
      <c r="D130" s="8" t="n">
        <f aca="false">FIND(חיפוש!F$3,C130,1)</f>
        <v>45</v>
      </c>
      <c r="E130" s="8" t="n">
        <f aca="false">IF(ISERROR(D130),0,MAX(E$1:E129)+1)</f>
        <v>108</v>
      </c>
      <c r="F130" s="8" t="n">
        <v>128</v>
      </c>
    </row>
    <row r="131" customFormat="false" ht="14.25" hidden="false" customHeight="false" outlineLevel="0" collapsed="false">
      <c r="C131" s="8" t="str">
        <f aca="false">CONCATENATE('רשימת כותרים'!B130,'רשימת כותרים'!K130,'רשימת כותרים'!C130,'רשימת כותרים'!L130,'רשימת כותרים'!D130,A133,'רשימת כותרים'!E130,A133,'רשימת כותרים'!F130,'רשימת כותרים'!I130,'רשימת כותרים'!G130,'רשימת כותרים'!H130)</f>
        <v>1104-1במחסןהמקורות על יהדות המזרח ב- 150 השנים האחרונותבנים, מקורות ללימוד התרבות של יהודי המזרח (עותק 1)1- ארץ ישראל1987אברהם שטאל</v>
      </c>
      <c r="D131" s="8" t="n">
        <f aca="false">FIND(חיפוש!F$3,C131,1)</f>
        <v>44</v>
      </c>
      <c r="E131" s="8" t="n">
        <f aca="false">IF(ISERROR(D131),0,MAX(E$1:E130)+1)</f>
        <v>109</v>
      </c>
      <c r="F131" s="8" t="n">
        <v>129</v>
      </c>
    </row>
    <row r="132" customFormat="false" ht="14.25" hidden="false" customHeight="false" outlineLevel="0" collapsed="false">
      <c r="C132" s="8" t="str">
        <f aca="false">CONCATENATE('רשימת כותרים'!B131,'רשימת כותרים'!K131,'רשימת כותרים'!C131,'רשימת כותרים'!L131,'רשימת כותרים'!D131,A134,'רשימת כותרים'!E131,A134,'רשימת כותרים'!F131,'רשימת כותרים'!I131,'רשימת כותרים'!G131,'רשימת כותרים'!H131)</f>
        <v>1105A1401105אהבת ישראל, במסורת , בספרות ובחייםאהבת ישראל1- ארץ ישראל1963 תשכד"דר מיכאל גרייבר"</v>
      </c>
      <c r="D132" s="8" t="e">
        <f aca="false">FIND(חיפוש!F$3,C132,1)</f>
        <v>#VALUE!</v>
      </c>
      <c r="E132" s="8" t="n">
        <f aca="false">IF(ISERROR(D132),0,MAX(E$1:E131)+1)</f>
        <v>0</v>
      </c>
      <c r="F132" s="8" t="n">
        <v>130</v>
      </c>
    </row>
    <row r="133" customFormat="false" ht="14.25" hidden="false" customHeight="false" outlineLevel="0" collapsed="false">
      <c r="C133" s="8" t="str">
        <f aca="false">CONCATENATE('רשימת כותרים'!B132,'רשימת כותרים'!K132,'רשימת כותרים'!C132,'רשימת כותרים'!L132,'רשימת כותרים'!D132,A135,'רשימת כותרים'!E132,A135,'רשימת כותרים'!F132,'רשימת כותרים'!I132,'רשימת כותרים'!G132,'רשימת כותרים'!H132)</f>
        <v>1106A1401106דיוקנאות אישים בארץראשים בישראל1- ארץ ישראל1953 תשיד עמיחי"דר דוד לאזר (ד. דיוקנאי)"</v>
      </c>
      <c r="D133" s="8" t="n">
        <f aca="false">FIND(חיפוש!F$3,C133,1)</f>
        <v>17</v>
      </c>
      <c r="E133" s="8" t="n">
        <f aca="false">IF(ISERROR(D133),0,MAX(E$1:E132)+1)</f>
        <v>110</v>
      </c>
      <c r="F133" s="8" t="n">
        <v>131</v>
      </c>
    </row>
    <row r="134" customFormat="false" ht="14.25" hidden="false" customHeight="false" outlineLevel="0" collapsed="false">
      <c r="C134" s="8" t="str">
        <f aca="false">CONCATENATE('רשימת כותרים'!B133,'רשימת כותרים'!K133,'רשימת כותרים'!C133,'רשימת כותרים'!L133,'רשימת כותרים'!D133,A136,'רשימת כותרים'!E133,A136,'רשימת כותרים'!F133,'רשימת כותרים'!I133,'רשימת כותרים'!G133,'רשימת כותרים'!H133)</f>
        <v>1107A1401107על אישים במדינה בשנים 1952- 1955.ראשים בישראל (ספר שני)1- ארץ ישראל1955 תשטו "עמיחי""דר דוד לאזר (ד. דיוקנאי)"</v>
      </c>
      <c r="D134" s="8" t="n">
        <f aca="false">FIND(חיפוש!F$3,C134,1)</f>
        <v>26</v>
      </c>
      <c r="E134" s="8" t="n">
        <f aca="false">IF(ISERROR(D134),0,MAX(E$1:E133)+1)</f>
        <v>111</v>
      </c>
      <c r="F134" s="8" t="n">
        <v>132</v>
      </c>
    </row>
    <row r="135" customFormat="false" ht="14.25" hidden="false" customHeight="false" outlineLevel="0" collapsed="false">
      <c r="C135" s="8" t="str">
        <f aca="false">CONCATENATE('רשימת כותרים'!B134,'רשימת כותרים'!K134,'רשימת כותרים'!C134,'רשימת כותרים'!L134,'רשימת כותרים'!D134,A137,'רשימת כותרים'!E134,A137,'רשימת כותרים'!F134,'רשימת כותרים'!I134,'רשימת כותרים'!G134,'רשימת כותרים'!H134)</f>
        <v>1108A1401108על הספרדים ובני עדות המזרח אשר תרמו הרבה לבניינה ופיתוחה של ארץ ישראל, החל מהתקופות הקדומות ועד ימנו.ירושלים בין החומות (לתולדות משפחת מיוחס)1- ארץ ישראל1977 תשלז "ראובן""אברהם בן- יעקב</v>
      </c>
      <c r="D135" s="8" t="n">
        <f aca="false">FIND(חיפוש!F$3,C135,1)</f>
        <v>26</v>
      </c>
      <c r="E135" s="8" t="n">
        <f aca="false">IF(ISERROR(D135),0,MAX(E$1:E134)+1)</f>
        <v>112</v>
      </c>
      <c r="F135" s="8" t="n">
        <v>133</v>
      </c>
    </row>
    <row r="136" customFormat="false" ht="14.25" hidden="false" customHeight="false" outlineLevel="0" collapsed="false">
      <c r="C136" s="8" t="str">
        <f aca="false">CONCATENATE('רשימת כותרים'!B135,'רשימת כותרים'!K135,'רשימת כותרים'!C135,'רשימת כותרים'!L135,'רשימת כותרים'!D135,A138,'רשימת כותרים'!E135,A138,'רשימת כותרים'!F135,'רשימת כותרים'!I135,'רשימת כותרים'!G135,'רשימת כותרים'!H135)</f>
        <v>1109A1401109זכרונות ורשומות של עד ראייה של הישוב הירושלמי בתקופת יובל שנים ומעלה, פרקים בתולדות העיר הנצחית, התארגנות התעשייה ויחסי מעבידים ועובדים.בשעריך ירושלים1- ארץ ישראל1948 תשט "הלוי""יודא אהרן סגל ווייס</v>
      </c>
      <c r="D136" s="8" t="n">
        <f aca="false">FIND(חיפוש!F$3,C136,1)</f>
        <v>17</v>
      </c>
      <c r="E136" s="8" t="n">
        <f aca="false">IF(ISERROR(D136),0,MAX(E$1:E135)+1)</f>
        <v>113</v>
      </c>
      <c r="F136" s="8" t="n">
        <v>134</v>
      </c>
    </row>
    <row r="137" customFormat="false" ht="14.25" hidden="false" customHeight="false" outlineLevel="0" collapsed="false">
      <c r="C137" s="8" t="str">
        <f aca="false">CONCATENATE('רשימת כותרים'!B136,'רשימת כותרים'!K136,'רשימת כותרים'!C136,'רשימת כותרים'!L136,'רשימת כותרים'!D136,A139,'רשימת כותרים'!E136,A139,'רשימת כותרים'!F136,'רשימת כותרים'!I136,'רשימת כותרים'!G136,'רשימת כותרים'!H136)</f>
        <v>1110A1401110במדים בלא מדים  1912-  1960 זכרונות, דמויות, תעודות ותמונות.בשרות המולדת1- ארץ ישראל1960 תשכא  "ידידים""דוד תדהר</v>
      </c>
      <c r="D137" s="8" t="n">
        <f aca="false">FIND(חיפוש!F$3,C137,1)</f>
        <v>45</v>
      </c>
      <c r="E137" s="8" t="n">
        <f aca="false">IF(ISERROR(D137),0,MAX(E$1:E136)+1)</f>
        <v>114</v>
      </c>
      <c r="F137" s="8" t="n">
        <v>135</v>
      </c>
    </row>
    <row r="138" customFormat="false" ht="14.25" hidden="false" customHeight="false" outlineLevel="0" collapsed="false">
      <c r="C138" s="8" t="str">
        <f aca="false">CONCATENATE('רשימת כותרים'!B137,'רשימת כותרים'!K137,'רשימת כותרים'!C137,'רשימת כותרים'!L137,'רשימת כותרים'!D137,A140,'רשימת כותרים'!E137,A140,'רשימת כותרים'!F137,'רשימת כותרים'!I137,'רשימת כותרים'!G137,'רשימת כותרים'!H137)</f>
        <v>1111A1401111על פועלו ומפעליו של גרשון אגרון.אסיר הנאמנות אגרון1- ארץ ישראל1964 תשכד"גרשון אגרון- שריה שפירא</v>
      </c>
      <c r="D138" s="8" t="n">
        <f aca="false">FIND(חיפוש!F$3,C138,1)</f>
        <v>51</v>
      </c>
      <c r="E138" s="8" t="n">
        <f aca="false">IF(ISERROR(D138),0,MAX(E$1:E137)+1)</f>
        <v>115</v>
      </c>
      <c r="F138" s="8" t="n">
        <v>136</v>
      </c>
    </row>
    <row r="139" customFormat="false" ht="14.25" hidden="false" customHeight="false" outlineLevel="0" collapsed="false">
      <c r="C139" s="8" t="str">
        <f aca="false">CONCATENATE('רשימת כותרים'!B138,'רשימת כותרים'!K138,'רשימת כותרים'!C138,'רשימת כותרים'!L138,'רשימת כותרים'!D138,A141,'רשימת כותרים'!E138,A141,'רשימת כותרים'!F138,'רשימת כותרים'!I138,'רשימת כותרים'!G138,'רשימת כותרים'!H138)</f>
        <v>1112A1401112ספר המועדים פרשת מועדי ישראל (כרך ז`) , ערכם, גילוייהם והשפעתם בחיי עם ישראל ובספרותו מימי קדם ועד היום הזה.ספר המועדים פרשת מועדי ישראל (כרך ז`)1- ארץ ישראל1956 תשטז "דביר""דר יום- טוב לוינסקי"</v>
      </c>
      <c r="D139" s="8" t="n">
        <f aca="false">FIND(חיפוש!F$3,C139,1)</f>
        <v>202</v>
      </c>
      <c r="E139" s="8" t="n">
        <f aca="false">IF(ISERROR(D139),0,MAX(E$1:E138)+1)</f>
        <v>116</v>
      </c>
      <c r="F139" s="8" t="n">
        <v>137</v>
      </c>
    </row>
    <row r="140" customFormat="false" ht="14.25" hidden="false" customHeight="false" outlineLevel="0" collapsed="false">
      <c r="C140" s="8" t="str">
        <f aca="false">CONCATENATE('רשימת כותרים'!B139,'רשימת כותרים'!K139,'רשימת כותרים'!C139,'רשימת כותרים'!L139,'רשימת כותרים'!D139,A142,'רשימת כותרים'!E139,A142,'רשימת כותרים'!F139,'רשימת כותרים'!I139,'רשימת כותרים'!G139,'רשימת כותרים'!H139)</f>
        <v>1113A1401113אנשים ומעשיםבאורה של ירושלים1- ארץ ישראל1981 תשמא "אחווה""א.ח. אלחנני</v>
      </c>
      <c r="D140" s="8" t="n">
        <f aca="false">FIND(חיפוש!F$3,C140,1)</f>
        <v>14</v>
      </c>
      <c r="E140" s="8" t="n">
        <f aca="false">IF(ISERROR(D140),0,MAX(E$1:E139)+1)</f>
        <v>117</v>
      </c>
      <c r="F140" s="8" t="n">
        <v>138</v>
      </c>
    </row>
    <row r="141" customFormat="false" ht="14.25" hidden="false" customHeight="false" outlineLevel="0" collapsed="false">
      <c r="C141" s="8" t="str">
        <f aca="false">CONCATENATE('רשימת כותרים'!B140,'רשימת כותרים'!K140,'רשימת כותרים'!C140,'רשימת כותרים'!L140,'רשימת כותרים'!D140,A143,'רשימת כותרים'!E140,A143,'רשימת כותרים'!F140,'רשימת כותרים'!I140,'רשימת כותרים'!G140,'רשימת כותרים'!H140)</f>
        <v>1113-1במחסןאנשים ומעשיםבאורה של ירושלים (עותק - 1)1- ארץ ישראל1981 תשמא"א.ח. אלחנני</v>
      </c>
      <c r="D141" s="8" t="n">
        <f aca="false">FIND(חיפוש!F$3,C141,1)</f>
        <v>13</v>
      </c>
      <c r="E141" s="8" t="n">
        <f aca="false">IF(ISERROR(D141),0,MAX(E$1:E140)+1)</f>
        <v>118</v>
      </c>
      <c r="F141" s="8" t="n">
        <v>139</v>
      </c>
    </row>
    <row r="142" customFormat="false" ht="14.25" hidden="false" customHeight="false" outlineLevel="0" collapsed="false">
      <c r="C142" s="8" t="str">
        <f aca="false">CONCATENATE('רשימת כותרים'!B141,'רשימת כותרים'!K141,'רשימת כותרים'!C141,'רשימת כותרים'!L141,'רשימת כותרים'!D141,A144,'רשימת כותרים'!E141,A144,'רשימת כותרים'!F141,'רשימת כותרים'!I141,'רשימת כותרים'!G141,'רשימת כותרים'!H141)</f>
        <v>1113-2במחסןאנשים ומעשיםבאורה של ירושלים (עותק- 2)1- ארץ ישראל1981 תשמא"א.ח. אלחנני</v>
      </c>
      <c r="D142" s="8" t="n">
        <f aca="false">FIND(חיפוש!F$3,C142,1)</f>
        <v>13</v>
      </c>
      <c r="E142" s="8" t="n">
        <f aca="false">IF(ISERROR(D142),0,MAX(E$1:E141)+1)</f>
        <v>119</v>
      </c>
      <c r="F142" s="8" t="n">
        <v>140</v>
      </c>
    </row>
    <row r="143" customFormat="false" ht="14.25" hidden="false" customHeight="false" outlineLevel="0" collapsed="false">
      <c r="C143" s="8" t="str">
        <f aca="false">CONCATENATE('רשימת כותרים'!B142,'רשימת כותרים'!K142,'רשימת כותרים'!C142,'רשימת כותרים'!L142,'רשימת כותרים'!D142,A145,'רשימת כותרים'!E142,A145,'רשימת כותרים'!F142,'רשימת כותרים'!I142,'רשימת כותרים'!G142,'רשימת כותרים'!H142)</f>
        <v>1113-3במחסןאנשים ומעשיםבאורה של ירושלים (עותק - 3)1- ארץ ישראל1981 תשמא"א.ח. אלחנני</v>
      </c>
      <c r="D143" s="8" t="n">
        <f aca="false">FIND(חיפוש!F$3,C143,1)</f>
        <v>13</v>
      </c>
      <c r="E143" s="8" t="n">
        <f aca="false">IF(ISERROR(D143),0,MAX(E$1:E142)+1)</f>
        <v>120</v>
      </c>
      <c r="F143" s="8" t="n">
        <v>141</v>
      </c>
    </row>
    <row r="144" customFormat="false" ht="14.25" hidden="false" customHeight="false" outlineLevel="0" collapsed="false">
      <c r="C144" s="8" t="str">
        <f aca="false">CONCATENATE('רשימת כותרים'!B143,'רשימת כותרים'!K143,'רשימת כותרים'!C143,'רשימת כותרים'!L143,'רשימת כותרים'!D143,A146,'רשימת כותרים'!E143,A146,'רשימת כותרים'!F143,'רשימת כותרים'!I143,'רשימת כותרים'!G143,'רשימת כותרים'!H143)</f>
        <v>1114A1401114התחקות אחר קורותיו של היישוב הספרדי בירושלים. הנהגתו הפנימית, מבנה חברתי, מערכות יחסים, עמדותיו ועוד.העדה הספרדית בירושלים תר- תרע"ז (1840- 1917)"1- ארץ ישראל1999 תשס מוסד ביאליק"נתן אפרתי</v>
      </c>
      <c r="D144" s="8" t="n">
        <f aca="false">FIND(חיפוש!F$3,C144,1)</f>
        <v>60</v>
      </c>
      <c r="E144" s="8" t="n">
        <f aca="false">IF(ISERROR(D144),0,MAX(E$1:E143)+1)</f>
        <v>121</v>
      </c>
      <c r="F144" s="8" t="n">
        <v>142</v>
      </c>
    </row>
    <row r="145" customFormat="false" ht="14.25" hidden="false" customHeight="false" outlineLevel="0" collapsed="false">
      <c r="C145" s="8" t="str">
        <f aca="false">CONCATENATE('רשימת כותרים'!B144,'רשימת כותרים'!K144,'רשימת כותרים'!C144,'רשימת כותרים'!L144,'רשימת כותרים'!D144,A147,'רשימת כותרים'!E144,A147,'רשימת כותרים'!F144,'רשימת כותרים'!I144,'רשימת כותרים'!G144,'רשימת כותרים'!H144)</f>
        <v>1114-1במחסןהתחקות אחרהעדה הספרדית בירושלים תר- תרע"ז (1840- 1917) (עוצק -1)"1- ארץ ישראל1999 תשס"נתן אפרתי</v>
      </c>
      <c r="D145" s="8" t="n">
        <f aca="false">FIND(חיפוש!F$3,C145,1)</f>
        <v>98</v>
      </c>
      <c r="E145" s="8" t="n">
        <f aca="false">IF(ISERROR(D145),0,MAX(E$1:E144)+1)</f>
        <v>122</v>
      </c>
      <c r="F145" s="8" t="n">
        <v>143</v>
      </c>
    </row>
    <row r="146" customFormat="false" ht="14.25" hidden="false" customHeight="false" outlineLevel="0" collapsed="false">
      <c r="C146" s="8" t="str">
        <f aca="false">CONCATENATE('רשימת כותרים'!B145,'רשימת כותרים'!K145,'רשימת כותרים'!C145,'רשימת כותרים'!L145,'רשימת כותרים'!D145,A148,'רשימת כותרים'!E145,A148,'רשימת כותרים'!F145,'רשימת כותרים'!I145,'רשימת כותרים'!G145,'רשימת כותרים'!H145)</f>
        <v>1115A1401115לבית אבותם, מחקרים ומקורות בחקר המשפחות (מס` 3-4) הגאולוגיה כמדע- עזר להיסטוגרפיה.לבית אבותם, מחקרים ומקורות בחקר המשפחות (מס` 3-4)1- ארץ ישראל1990 תשן"אבידן משיח</v>
      </c>
      <c r="D146" s="8" t="e">
        <f aca="false">FIND(חיפוש!F$3,C146,1)</f>
        <v>#VALUE!</v>
      </c>
      <c r="E146" s="8" t="n">
        <f aca="false">IF(ISERROR(D146),0,MAX(E$1:E145)+1)</f>
        <v>0</v>
      </c>
      <c r="F146" s="8" t="n">
        <v>144</v>
      </c>
    </row>
    <row r="147" customFormat="false" ht="14.25" hidden="false" customHeight="false" outlineLevel="0" collapsed="false">
      <c r="C147" s="8" t="str">
        <f aca="false">CONCATENATE('רשימת כותרים'!B146,'רשימת כותרים'!K146,'רשימת כותרים'!C146,'רשימת כותרים'!L146,'רשימת כותרים'!D146,A149,'רשימת כותרים'!E146,A149,'רשימת כותרים'!F146,'רשימת כותרים'!I146,'רשימת כותרים'!G146,'רשימת כותרים'!H146)</f>
        <v>1116A1401116מהדורה ראשונה נכתבה ב- 1965, ב- 80 שנה למותו של משה מונטיפיורי, בספר קוים עיקריים לאישיותו, חייו ופעולו.סיר משה מונטיפיורי, חיים בשרות היהדות1- ארץ ישראל1985 תשמה דביר"דר שלמה אומברטו נכון"</v>
      </c>
      <c r="D147" s="8" t="n">
        <f aca="false">FIND(חיפוש!F$3,C147,1)</f>
        <v>24</v>
      </c>
      <c r="E147" s="8" t="n">
        <f aca="false">IF(ISERROR(D147),0,MAX(E$1:E146)+1)</f>
        <v>123</v>
      </c>
      <c r="F147" s="8" t="n">
        <v>145</v>
      </c>
    </row>
    <row r="148" customFormat="false" ht="14.25" hidden="false" customHeight="false" outlineLevel="0" collapsed="false">
      <c r="C148" s="8" t="str">
        <f aca="false">CONCATENATE('רשימת כותרים'!B147,'רשימת כותרים'!K147,'רשימת כותרים'!C147,'רשימת כותרים'!L147,'רשימת כותרים'!D147,A150,'רשימת כותרים'!E147,A150,'רשימת כותרים'!F147,'רשימת כותרים'!I147,'רשימת כותרים'!G147,'רשימת כותרים'!H147)</f>
        <v>1117A1401117דיור וקליטה בישוב הישן (תרב- תרע"ט  1842- 1919 .דיור וקליטה בישוב הישן1- ארץ ישראל1981 תשמא גלאור"יעקב אלפזר</v>
      </c>
      <c r="D148" s="8" t="e">
        <f aca="false">FIND(חיפוש!F$3,C148,1)</f>
        <v>#VALUE!</v>
      </c>
      <c r="E148" s="8" t="n">
        <f aca="false">IF(ISERROR(D148),0,MAX(E$1:E147)+1)</f>
        <v>0</v>
      </c>
      <c r="F148" s="8" t="n">
        <v>146</v>
      </c>
    </row>
    <row r="149" customFormat="false" ht="14.25" hidden="false" customHeight="false" outlineLevel="0" collapsed="false">
      <c r="C149" s="8" t="str">
        <f aca="false">CONCATENATE('רשימת כותרים'!B148,'רשימת כותרים'!K148,'רשימת כותרים'!C148,'רשימת כותרים'!L148,'רשימת כותרים'!D148,A151,'רשימת כותרים'!E148,A151,'רשימת כותרים'!F148,'רשימת כותרים'!I148,'רשימת כותרים'!G148,'רשימת כותרים'!H148)</f>
        <v>על עליות ממגוון העדות ותרומתן. בכל הנוגע לישוב"</v>
      </c>
      <c r="D149" s="8" t="n">
        <f aca="false">FIND(חיפוש!F$3,C149,1)</f>
        <v>37</v>
      </c>
      <c r="E149" s="8" t="n">
        <f aca="false">IF(ISERROR(D149),0,MAX(E$1:E148)+1)</f>
        <v>124</v>
      </c>
      <c r="F149" s="8" t="n">
        <v>147</v>
      </c>
    </row>
    <row r="150" customFormat="false" ht="14.25" hidden="false" customHeight="false" outlineLevel="0" collapsed="false">
      <c r="C150" s="8" t="str">
        <f aca="false">CONCATENATE('רשימת כותרים'!B149,'רשימת כותרים'!K149,'רשימת כותרים'!C149,'רשימת כותרים'!L149,'רשימת כותרים'!D149,A152,'רשימת כותרים'!E149,A152,'רשימת כותרים'!F149,'רשימת כותרים'!I149,'רשימת כותרים'!G149,'רשימת כותרים'!H149)</f>
        <v>1117-1במחסןדיור וקליטהדיור וקליטה בישוב הישן (עותק - 1)1- ארץ ישראל1981 תשמא "האקדמיה ללשון""יעקב אלפזר</v>
      </c>
      <c r="D150" s="8" t="e">
        <f aca="false">FIND(חיפוש!F$3,C150,1)</f>
        <v>#VALUE!</v>
      </c>
      <c r="E150" s="8" t="n">
        <f aca="false">IF(ISERROR(D150),0,MAX(E$1:E149)+1)</f>
        <v>0</v>
      </c>
      <c r="F150" s="8" t="n">
        <v>148</v>
      </c>
    </row>
    <row r="151" customFormat="false" ht="14.25" hidden="false" customHeight="false" outlineLevel="0" collapsed="false">
      <c r="C151" s="8" t="str">
        <f aca="false">CONCATENATE('רשימת כותרים'!B150,'רשימת כותרים'!K150,'רשימת כותרים'!C150,'רשימת כותרים'!L150,'רשימת כותרים'!D150,A153,'רשימת כותרים'!E150,A153,'רשימת כותרים'!F150,'רשימת כותרים'!I150,'רשימת כותרים'!G150,'רשימת כותרים'!H150)</f>
        <v>1117-2במחסןדיור וקליטהדיור וקליטה בישוב הישן (עותק- 2)1- ארץ ישראל1981 תשמא"יעקב אלפזר</v>
      </c>
      <c r="D151" s="8" t="e">
        <f aca="false">FIND(חיפוש!F$3,C151,1)</f>
        <v>#VALUE!</v>
      </c>
      <c r="E151" s="8" t="n">
        <f aca="false">IF(ISERROR(D151),0,MAX(E$1:E150)+1)</f>
        <v>0</v>
      </c>
      <c r="F151" s="8" t="n">
        <v>149</v>
      </c>
    </row>
    <row r="152" customFormat="false" ht="14.25" hidden="false" customHeight="false" outlineLevel="0" collapsed="false">
      <c r="C152" s="8" t="str">
        <f aca="false">CONCATENATE('רשימת כותרים'!B151,'רשימת כותרים'!K151,'רשימת כותרים'!C151,'רשימת כותרים'!L151,'רשימת כותרים'!D151,A154,'רשימת כותרים'!E151,A154,'רשימת כותרים'!F151,'רשימת כותרים'!I151,'רשימת כותרים'!G151,'רשימת כותרים'!H151)</f>
        <v>1118A1401118כתב עת לחקר הלשון העברית ןהתחומים הסמוכים לה , כרך 42 .לשוננו1- ארץ ישראל1978 תשלח  האקדמיה ללשון העברית"שרגא אברמסון</v>
      </c>
      <c r="D152" s="8" t="n">
        <f aca="false">FIND(חיפוש!F$3,C152,1)</f>
        <v>71</v>
      </c>
      <c r="E152" s="8" t="n">
        <f aca="false">IF(ISERROR(D152),0,MAX(E$1:E151)+1)</f>
        <v>125</v>
      </c>
      <c r="F152" s="8" t="n">
        <v>150</v>
      </c>
    </row>
    <row r="153" customFormat="false" ht="14.25" hidden="false" customHeight="false" outlineLevel="0" collapsed="false">
      <c r="C153" s="8" t="str">
        <f aca="false">CONCATENATE('רשימת כותרים'!B152,'רשימת כותרים'!K152,'רשימת כותרים'!C152,'רשימת כותרים'!L152,'רשימת כותרים'!D152,A155,'רשימת כותרים'!E152,A155,'רשימת כותרים'!F152,'רשימת כותרים'!I152,'רשימת כותרים'!G152,'רשימת כותרים'!H152)</f>
        <v>1119A1401119על החסידות במאה ה- 18 והשפעותיהמנהיג ועדה1- ארץ ישראל1962 תשכב יהודה ירושלים"גדליה בנאל</v>
      </c>
      <c r="D153" s="8" t="n">
        <f aca="false">FIND(חיפוש!F$3,C153,1)</f>
        <v>45</v>
      </c>
      <c r="E153" s="8" t="n">
        <f aca="false">IF(ISERROR(D153),0,MAX(E$1:E152)+1)</f>
        <v>126</v>
      </c>
      <c r="F153" s="8" t="n">
        <v>151</v>
      </c>
    </row>
    <row r="154" customFormat="false" ht="14.25" hidden="false" customHeight="false" outlineLevel="0" collapsed="false">
      <c r="C154" s="8" t="str">
        <f aca="false">CONCATENATE('רשימת כותרים'!B153,'רשימת כותרים'!K153,'רשימת כותרים'!C153,'רשימת כותרים'!L153,'רשימת כותרים'!D153,A156,'רשימת כותרים'!E153,A156,'רשימת כותרים'!F153,'רשימת כותרים'!I153,'רשימת כותרים'!G153,'רשימת כותרים'!H153)</f>
        <v>1120A1401120פרקי היסטוריה והווי , דמויות וסיפוריםאבותינו1- ארץ ישראל1966 תשכו מוסד הרב קוק"יצחק יעקב ילין</v>
      </c>
      <c r="D154" s="8" t="n">
        <f aca="false">FIND(חיפוש!F$3,C154,1)</f>
        <v>55</v>
      </c>
      <c r="E154" s="8" t="n">
        <f aca="false">IF(ISERROR(D154),0,MAX(E$1:E153)+1)</f>
        <v>127</v>
      </c>
      <c r="F154" s="8" t="n">
        <v>152</v>
      </c>
    </row>
    <row r="155" customFormat="false" ht="14.25" hidden="false" customHeight="false" outlineLevel="0" collapsed="false">
      <c r="C155" s="8" t="str">
        <f aca="false">CONCATENATE('רשימת כותרים'!B154,'רשימת כותרים'!K154,'רשימת כותרים'!C154,'רשימת כותרים'!L154,'רשימת כותרים'!D154,A157,'רשימת כותרים'!E154,A157,'רשימת כותרים'!F154,'רשימת כותרים'!I154,'רשימת כותרים'!G154,'רשימת כותרים'!H154)</f>
        <v>1121A1401121תולדות ועד הכללי, כנסת ישראל ירושלים, עיקרי תולדות הישוב הישן באי"מוסד היסוד ירושלים1- ארץ ישראל1957 תשיח הועד הכללי"אלעזר הורוביץ</v>
      </c>
      <c r="D155" s="8" t="n">
        <f aca="false">FIND(חיפוש!F$3,C155,1)</f>
        <v>32</v>
      </c>
      <c r="E155" s="8" t="n">
        <f aca="false">IF(ISERROR(D155),0,MAX(E$1:E154)+1)</f>
        <v>128</v>
      </c>
      <c r="F155" s="8" t="n">
        <v>153</v>
      </c>
    </row>
    <row r="156" customFormat="false" ht="14.25" hidden="false" customHeight="false" outlineLevel="0" collapsed="false">
      <c r="C156" s="8" t="str">
        <f aca="false">CONCATENATE('רשימת כותרים'!B155,'רשימת כותרים'!K155,'רשימת כותרים'!C155,'רשימת כותרים'!L155,'רשימת כותרים'!D155,A158,'רשימת כותרים'!E155,A158,'רשימת כותרים'!F155,'רשימת כותרים'!I155,'רשימת כותרים'!G155,'רשימת כותרים'!H155)</f>
        <v>1122A1401121השכונות בירושלים מחוץ לחומה, מועדי ישראל, המוסדותירושלים מחוץ לחומה1- ארץ ישראל1947 תשח י.ע. איתאח"יצחק שפירא</v>
      </c>
      <c r="D156" s="8" t="n">
        <f aca="false">FIND(חיפוש!F$3,C156,1)</f>
        <v>17</v>
      </c>
      <c r="E156" s="8" t="n">
        <f aca="false">IF(ISERROR(D156),0,MAX(E$1:E155)+1)</f>
        <v>129</v>
      </c>
      <c r="F156" s="8" t="n">
        <v>154</v>
      </c>
    </row>
    <row r="157" customFormat="false" ht="14.25" hidden="false" customHeight="false" outlineLevel="0" collapsed="false">
      <c r="C157" s="8" t="str">
        <f aca="false">CONCATENATE('רשימת כותרים'!B156,'רשימת כותרים'!K156,'רשימת כותרים'!C156,'רשימת כותרים'!L156,'רשימת כותרים'!D156,A159,'רשימת כותרים'!E156,A159,'רשימת כותרים'!F156,'רשימת כותרים'!I156,'רשימת כותרים'!G156,'רשימת כותרים'!H156)</f>
        <v>1123A1401123התפתחות הגולה האפריקאית בארך והקשיים עם המקומיים....ארוכה הדרך לחרות1- ארץ ישראל1958 תשטח אחיאסף"יעקב מרידור</v>
      </c>
      <c r="D157" s="8" t="e">
        <f aca="false">FIND(חיפוש!F$3,C157,1)</f>
        <v>#VALUE!</v>
      </c>
      <c r="E157" s="8" t="n">
        <f aca="false">IF(ISERROR(D157),0,MAX(E$1:E156)+1)</f>
        <v>0</v>
      </c>
      <c r="F157" s="8" t="n">
        <v>155</v>
      </c>
    </row>
    <row r="158" customFormat="false" ht="14.25" hidden="false" customHeight="false" outlineLevel="0" collapsed="false">
      <c r="C158" s="8" t="str">
        <f aca="false">CONCATENATE('רשימת כותרים'!B157,'רשימת כותרים'!K157,'רשימת כותרים'!C157,'רשימת כותרים'!L157,'רשימת כותרים'!D157,A160,'רשימת כותרים'!E157,A160,'רשימת כותרים'!F157,'רשימת כותרים'!I157,'רשימת כותרים'!G157,'רשימת כותרים'!H157)</f>
        <v>1124A1401124אליהו (אליק) שומרוני חנוכה תרסט 1909- אב תשי"ד 1954אליק- אפיקי חיים1- ארץ ישראל1957 תשיח איחוד הקיבוצים"אריה אופיר</v>
      </c>
      <c r="D158" s="8" t="n">
        <f aca="false">FIND(חיפוש!F$3,C158,1)</f>
        <v>31</v>
      </c>
      <c r="E158" s="8" t="n">
        <f aca="false">IF(ISERROR(D158),0,MAX(E$1:E157)+1)</f>
        <v>130</v>
      </c>
      <c r="F158" s="8" t="n">
        <v>156</v>
      </c>
    </row>
    <row r="159" customFormat="false" ht="14.25" hidden="false" customHeight="false" outlineLevel="0" collapsed="false">
      <c r="C159" s="8" t="str">
        <f aca="false">CONCATENATE('רשימת כותרים'!B158,'רשימת כותרים'!K158,'רשימת כותרים'!C158,'רשימת כותרים'!L158,'רשימת כותרים'!D158,A161,'רשימת כותרים'!E158,A161,'רשימת כותרים'!F158,'רשימת כותרים'!I158,'רשימת כותרים'!G158,'רשימת כותרים'!H158)</f>
        <v>1125A1401125מסע בגלות צפון אפריקה, הישוב והעדות, בתוך עמי, דברים בכנסת הראשונה והשנייה, קול מבמת ההסתדרות, רשימת מהווי ירושלים.עד עלות השחר1- ארץ ישראל1977 תשלח קרית ספר"אליהו הכרמלי (לולו)</v>
      </c>
      <c r="D159" s="8" t="n">
        <f aca="false">FIND(חיפוש!F$3,C159,1)</f>
        <v>68</v>
      </c>
      <c r="E159" s="8" t="n">
        <f aca="false">IF(ISERROR(D159),0,MAX(E$1:E158)+1)</f>
        <v>131</v>
      </c>
      <c r="F159" s="8" t="n">
        <v>157</v>
      </c>
    </row>
    <row r="160" customFormat="false" ht="14.25" hidden="false" customHeight="false" outlineLevel="0" collapsed="false">
      <c r="C160" s="8" t="str">
        <f aca="false">CONCATENATE('רשימת כותרים'!B159,'רשימת כותרים'!K159,'רשימת כותרים'!C159,'רשימת כותרים'!L159,'רשימת כותרים'!D159,A162,'רשימת כותרים'!E159,A162,'רשימת כותרים'!F159,'רשימת כותרים'!I159,'רשימת כותרים'!G159,'רשימת כותרים'!H159)</f>
        <v>1126A1401126מקבצי זכרונות, תעודות וקיפולי ספרים , קוים בולטים לשרטוט דמותם של עובדות וסיפורים על זקני וישישי ירושליםמדמויות ירושלים1- ארץ ישראל1961 תשכב ספרית ירושלים"יעקב גליס</v>
      </c>
      <c r="D160" s="8" t="n">
        <f aca="false">FIND(חיפוש!F$3,C160,1)</f>
        <v>23</v>
      </c>
      <c r="E160" s="8" t="n">
        <f aca="false">IF(ISERROR(D160),0,MAX(E$1:E159)+1)</f>
        <v>132</v>
      </c>
      <c r="F160" s="8" t="n">
        <v>158</v>
      </c>
    </row>
    <row r="161" customFormat="false" ht="14.25" hidden="false" customHeight="false" outlineLevel="0" collapsed="false">
      <c r="C161" s="8" t="str">
        <f aca="false">CONCATENATE('רשימת כותרים'!B160,'רשימת כותרים'!K160,'רשימת כותרים'!C160,'רשימת כותרים'!L160,'רשימת כותרים'!D160,A163,'רשימת כותרים'!E160,A163,'רשימת כותרים'!F160,'רשימת כותרים'!I160,'רשימת כותרים'!G160,'רשימת כותרים'!H160)</f>
        <v>1127A1401127סיפורים בתוככי ירושליםבתוככי ירושלים1- ארץ ישראל1954 תשטה אחווה יבנה"ארי אבן- זהב</v>
      </c>
      <c r="D161" s="8" t="n">
        <f aca="false">FIND(חיפוש!F$3,C161,1)</f>
        <v>79</v>
      </c>
      <c r="E161" s="8" t="n">
        <f aca="false">IF(ISERROR(D161),0,MAX(E$1:E160)+1)</f>
        <v>133</v>
      </c>
      <c r="F161" s="8" t="n">
        <v>159</v>
      </c>
    </row>
    <row r="162" customFormat="false" ht="14.25" hidden="false" customHeight="false" outlineLevel="0" collapsed="false">
      <c r="C162" s="8" t="str">
        <f aca="false">CONCATENATE('רשימת כותרים'!B161,'רשימת כותרים'!K161,'רשימת כותרים'!C161,'רשימת כותרים'!L161,'רשימת כותרים'!D161,A164,'רשימת כותרים'!E161,A164,'רשימת כותרים'!F161,'רשימת כותרים'!I161,'רשימת כותרים'!G161,'רשימת כותרים'!H161)</f>
        <v>1127-1במחסןסיפורים בתוככי ירושליםבתוככי ירושלים1- ארץ ישראל1954 תשטה אחווה יבנה"ארי אבן- זהב</v>
      </c>
      <c r="D162" s="8" t="n">
        <f aca="false">FIND(חיפוש!F$3,C162,1)</f>
        <v>78</v>
      </c>
      <c r="E162" s="8" t="n">
        <f aca="false">IF(ISERROR(D162),0,MAX(E$1:E161)+1)</f>
        <v>134</v>
      </c>
      <c r="F162" s="8" t="n">
        <v>160</v>
      </c>
    </row>
    <row r="163" customFormat="false" ht="14.25" hidden="false" customHeight="false" outlineLevel="0" collapsed="false">
      <c r="C163" s="8" t="str">
        <f aca="false">CONCATENATE('רשימת כותרים'!B162,'רשימת כותרים'!K162,'רשימת כותרים'!C162,'רשימת כותרים'!L162,'רשימת כותרים'!D162,A165,'רשימת כותרים'!E162,A165,'רשימת כותרים'!F162,'רשימת כותרים'!I162,'רשימת כותרים'!G162,'רשימת כותרים'!H162)</f>
        <v>1128A1501128ספרדים ובני עדות המזרח בספרות העברית, ביבליוגרפיה ומפתח 
מפתח לפי נושאים ועדות.ספרדים ובני עדות המזרח בספרות העברית, ביבליוגרפיה ומפתח1- ארץ ישראל1980 תשמ מרכז הדרכה"אברהם שטאל</v>
      </c>
      <c r="D163" s="8" t="n">
        <f aca="false">FIND(חיפוש!F$3,C163,1)</f>
        <v>22</v>
      </c>
      <c r="E163" s="8" t="n">
        <f aca="false">IF(ISERROR(D163),0,MAX(E$1:E162)+1)</f>
        <v>135</v>
      </c>
      <c r="F163" s="8" t="n">
        <v>161</v>
      </c>
    </row>
    <row r="164" customFormat="false" ht="14.25" hidden="false" customHeight="false" outlineLevel="0" collapsed="false">
      <c r="C164" s="8" t="str">
        <f aca="false">CONCATENATE('רשימת כותרים'!B163,'רשימת כותרים'!K163,'רשימת כותרים'!C163,'רשימת כותרים'!L163,'רשימת כותרים'!D163,A166,'רשימת כותרים'!E163,A166,'רשימת כותרים'!F163,'רשימת כותרים'!I163,'רשימת כותרים'!G163,'רשימת כותרים'!H163)</f>
        <v>1129A1501129מדריך תיירות ירושלמי לתרבות, אומנות, מסורת ופנאי. 2004- 2005ירושלים1- ארץ ישראל2004יונתן הרפז</v>
      </c>
      <c r="D164" s="8" t="n">
        <f aca="false">FIND(חיפוש!F$3,C164,1)</f>
        <v>45</v>
      </c>
      <c r="E164" s="8" t="n">
        <f aca="false">IF(ISERROR(D164),0,MAX(E$1:E163)+1)</f>
        <v>136</v>
      </c>
      <c r="F164" s="8" t="n">
        <v>162</v>
      </c>
    </row>
    <row r="165" customFormat="false" ht="14.25" hidden="false" customHeight="false" outlineLevel="0" collapsed="false">
      <c r="C165" s="8" t="str">
        <f aca="false">CONCATENATE('רשימת כותרים'!B164,'רשימת כותרים'!K164,'רשימת כותרים'!C164,'רשימת כותרים'!L164,'רשימת כותרים'!D164,A167,'רשימת כותרים'!E164,A167,'רשימת כותרים'!F164,'רשימת כותרים'!I164,'רשימת כותרים'!G164,'רשימת כותרים'!H164)</f>
        <v>1130A1501130מדריך תיירות ירושלמי לתרבות, אומנות, מסורת ופנאי. 2005- 2006ירושלים1- ארץ ישראל2005כוכי ליין</v>
      </c>
      <c r="D165" s="8" t="n">
        <f aca="false">FIND(חיפוש!F$3,C165,1)</f>
        <v>45</v>
      </c>
      <c r="E165" s="8" t="n">
        <f aca="false">IF(ISERROR(D165),0,MAX(E$1:E164)+1)</f>
        <v>137</v>
      </c>
      <c r="F165" s="8" t="n">
        <v>163</v>
      </c>
    </row>
    <row r="166" customFormat="false" ht="14.25" hidden="false" customHeight="false" outlineLevel="0" collapsed="false">
      <c r="C166" s="8" t="str">
        <f aca="false">CONCATENATE('רשימת כותרים'!B165,'רשימת כותרים'!K165,'רשימת כותרים'!C165,'רשימת כותרים'!L165,'רשימת כותרים'!D165,A168,'רשימת כותרים'!E165,A168,'רשימת כותרים'!F165,'רשימת כותרים'!I165,'רשימת כותרים'!G165,'רשימת כותרים'!H165)</f>
        <v>1131A15011311099- 1250 התקופה הצלבנית והאיובית, מקיף את תולדות ירושלים לדורותיהספר ירושלים1- ארץ ישראל1991 תשנב יד בן-צבי"יהושע פראוור, חגי בן-שמאי</v>
      </c>
      <c r="D166" s="8" t="n">
        <f aca="false">FIND(חיפוש!F$3,C166,1)</f>
        <v>35</v>
      </c>
      <c r="E166" s="8" t="n">
        <f aca="false">IF(ISERROR(D166),0,MAX(E$1:E165)+1)</f>
        <v>138</v>
      </c>
      <c r="F166" s="8" t="n">
        <v>164</v>
      </c>
    </row>
    <row r="167" customFormat="false" ht="14.25" hidden="false" customHeight="false" outlineLevel="0" collapsed="false">
      <c r="C167" s="8" t="str">
        <f aca="false">CONCATENATE('רשימת כותרים'!B166,'רשימת כותרים'!K166,'רשימת כותרים'!C166,'רשימת כותרים'!L166,'רשימת כותרים'!D166,A169,'רשימת כותרים'!E166,A169,'רשימת כותרים'!F166,'רשימת כותרים'!I166,'רשימת כותרים'!G166,'רשימת כותרים'!H166)</f>
        <v>1132A1501132תרפט- תש"ח. אנשים ומאורעות שארעו סביב הכותל יומן הכותל המערבי1- ארץ ישראל1967 תשכח אבן אור"הרב יצחק.אביגדור. אורנשטיין</v>
      </c>
      <c r="D167" s="8" t="n">
        <f aca="false">FIND(חיפוש!F$3,C167,1)</f>
        <v>26</v>
      </c>
      <c r="E167" s="8" t="n">
        <f aca="false">IF(ISERROR(D167),0,MAX(E$1:E166)+1)</f>
        <v>139</v>
      </c>
      <c r="F167" s="8" t="n">
        <v>165</v>
      </c>
    </row>
    <row r="168" customFormat="false" ht="14.25" hidden="false" customHeight="false" outlineLevel="0" collapsed="false">
      <c r="C168" s="8" t="str">
        <f aca="false">CONCATENATE('רשימת כותרים'!B167,'רשימת כותרים'!K167,'רשימת כותרים'!C167,'רשימת כותרים'!L167,'רשימת כותרים'!D167,A170,'רשימת כותרים'!E167,A170,'רשימת כותרים'!F167,'רשימת כותרים'!I167,'רשימת כותרים'!G167,'רשימת כותרים'!H167)</f>
        <v>מסמכים ותעוד הסטורי."</v>
      </c>
      <c r="D168" s="8" t="e">
        <f aca="false">FIND(חיפוש!F$3,C168,1)</f>
        <v>#VALUE!</v>
      </c>
      <c r="E168" s="8" t="n">
        <f aca="false">IF(ISERROR(D168),0,MAX(E$1:E167)+1)</f>
        <v>0</v>
      </c>
      <c r="F168" s="8" t="n">
        <v>166</v>
      </c>
    </row>
    <row r="169" customFormat="false" ht="14.25" hidden="false" customHeight="false" outlineLevel="0" collapsed="false">
      <c r="C169" s="8" t="str">
        <f aca="false">CONCATENATE('רשימת כותרים'!B168,'רשימת כותרים'!K168,'רשימת כותרים'!C168,'רשימת כותרים'!L168,'רשימת כותרים'!D168,A171,'רשימת כותרים'!E168,A171,'רשימת כותרים'!F168,'רשימת כותרים'!I168,'רשימת כותרים'!G168,'רשימת כותרים'!H168)</f>
        <v>1133A1501133לחג יובל השמונים, לבנין הישוב העברי מחוץ לחומות העיר ירושליםעל כל העסקנים פעולותיהם ומפעלם , בבניית ההריסות והשבת העיר לתחיה.ספר הישוב , מחוץ לחומות העיר1- ארץ ישראל1939 תרצט ירושלים סולומון"פנחס בן-צבי גראייבסקי</v>
      </c>
      <c r="D169" s="8" t="n">
        <f aca="false">FIND(חיפוש!F$3,C169,1)</f>
        <v>26</v>
      </c>
      <c r="E169" s="8" t="n">
        <f aca="false">IF(ISERROR(D169),0,MAX(E$1:E168)+1)</f>
        <v>140</v>
      </c>
      <c r="F169" s="8" t="n">
        <v>167</v>
      </c>
    </row>
    <row r="170" customFormat="false" ht="14.25" hidden="false" customHeight="false" outlineLevel="0" collapsed="false">
      <c r="C170" s="8" t="str">
        <f aca="false">CONCATENATE('רשימת כותרים'!B169,'רשימת כותרים'!K169,'רשימת כותרים'!C169,'רשימת כותרים'!L169,'רשימת כותרים'!D169,A172,'רשימת כותרים'!E169,A172,'רשימת כותרים'!F169,'רשימת כותרים'!I169,'רשימת כותרים'!G169,'רשימת כותרים'!H169)</f>
        <v>1134A1501134חלק המנהגים וההלכות. מנהגי ירושלים, ברורי הלכות,אורח חיים.נתיבי עם (כרך א`)1- ארץ ישראל1966 תשכז זוהר"עמרם אבורביע</v>
      </c>
      <c r="D170" s="8" t="n">
        <f aca="false">FIND(חיפוש!F$3,C170,1)</f>
        <v>19</v>
      </c>
      <c r="E170" s="8" t="n">
        <f aca="false">IF(ISERROR(D170),0,MAX(E$1:E169)+1)</f>
        <v>141</v>
      </c>
      <c r="F170" s="8" t="n">
        <v>168</v>
      </c>
    </row>
    <row r="171" customFormat="false" ht="14.25" hidden="false" customHeight="false" outlineLevel="0" collapsed="false">
      <c r="C171" s="8" t="str">
        <f aca="false">CONCATENATE('רשימת כותרים'!B170,'רשימת כותרים'!K170,'רשימת כותרים'!C170,'רשימת כותרים'!L170,'רשימת כותרים'!D170,A173,'רשימת כותרים'!E170,A173,'רשימת כותרים'!F170,'רשימת כותרים'!I170,'רשימת כותרים'!G170,'רשימת כותרים'!H170)</f>
        <v>1134-1במחסןחלק המנהגים וההלכות. מנהגי ירושלים, ברורי הלכות,אורח חיים.נתיבי עם (כרך א`) עותק 11- ארץ ישראל1966 תשכז"עמרם אבורביע</v>
      </c>
      <c r="D171" s="8" t="n">
        <f aca="false">FIND(חיפוש!F$3,C171,1)</f>
        <v>18</v>
      </c>
      <c r="E171" s="8" t="n">
        <f aca="false">IF(ISERROR(D171),0,MAX(E$1:E170)+1)</f>
        <v>142</v>
      </c>
      <c r="F171" s="8" t="n">
        <v>169</v>
      </c>
    </row>
    <row r="172" customFormat="false" ht="14.25" hidden="false" customHeight="false" outlineLevel="0" collapsed="false">
      <c r="C172" s="8" t="str">
        <f aca="false">CONCATENATE('רשימת כותרים'!B171,'רשימת כותרים'!K171,'רשימת כותרים'!C171,'רשימת כותרים'!L171,'רשימת כותרים'!D171,A174,'רשימת כותרים'!E171,A174,'רשימת כותרים'!F171,'רשימת כותרים'!I171,'רשימת כותרים'!G171,'רשימת כותרים'!H171)</f>
        <v>1134-2במחסןחלק המנהגים וההלכות. מנהגי ירושלים, ברורי הלכות,אורח חיים.נתיבי עם (כרך א` ) עותק 21- ארץ ישראל1966 תשכז"עמרם אבורביע</v>
      </c>
      <c r="D172" s="8" t="n">
        <f aca="false">FIND(חיפוש!F$3,C172,1)</f>
        <v>18</v>
      </c>
      <c r="E172" s="8" t="n">
        <f aca="false">IF(ISERROR(D172),0,MAX(E$1:E171)+1)</f>
        <v>143</v>
      </c>
      <c r="F172" s="8" t="n">
        <v>170</v>
      </c>
    </row>
    <row r="173" customFormat="false" ht="14.25" hidden="false" customHeight="false" outlineLevel="0" collapsed="false">
      <c r="C173" s="8" t="str">
        <f aca="false">CONCATENATE('רשימת כותרים'!B172,'רשימת כותרים'!K172,'רשימת כותרים'!C172,'רשימת כותרים'!L172,'רשימת כותרים'!D172,A175,'רשימת כותרים'!E172,A175,'רשימת כותרים'!F172,'רשימת כותרים'!I172,'רשימת כותרים'!G172,'רשימת כותרים'!H172)</f>
        <v>1135A1501135חלק המנהגים וההלכות. מנהגי ירושלים, ברורי הלכות,אורח חיים.נתיבי עם (כרך ב`)1- ארץ ישראל1965 תשכו"עמרם אבורביע</v>
      </c>
      <c r="D173" s="8" t="n">
        <f aca="false">FIND(חיפוש!F$3,C173,1)</f>
        <v>19</v>
      </c>
      <c r="E173" s="8" t="n">
        <f aca="false">IF(ISERROR(D173),0,MAX(E$1:E172)+1)</f>
        <v>144</v>
      </c>
      <c r="F173" s="8" t="n">
        <v>171</v>
      </c>
    </row>
    <row r="174" customFormat="false" ht="14.25" hidden="false" customHeight="false" outlineLevel="0" collapsed="false">
      <c r="C174" s="8" t="str">
        <f aca="false">CONCATENATE('רשימת כותרים'!B173,'רשימת כותרים'!K173,'רשימת כותרים'!C173,'רשימת כותרים'!L173,'רשימת כותרים'!D173,A176,'רשימת כותרים'!E173,A176,'רשימת כותרים'!F173,'רשימת כותרים'!I173,'רשימת כותרים'!G173,'רשימת כותרים'!H173)</f>
        <v>1136A1501136עתונו של ר` יואל משה שאלאמאן תרלז- תרל"ח. על ירושליםיהודה וירושלים1- ארץ ישראל1955 תשטו מוסד הרב- קוק"ג. קרסל</v>
      </c>
      <c r="D174" s="8" t="n">
        <f aca="false">FIND(חיפוש!F$3,C174,1)</f>
        <v>16</v>
      </c>
      <c r="E174" s="8" t="n">
        <f aca="false">IF(ISERROR(D174),0,MAX(E$1:E173)+1)</f>
        <v>145</v>
      </c>
      <c r="F174" s="8" t="n">
        <v>172</v>
      </c>
    </row>
    <row r="175" customFormat="false" ht="14.25" hidden="false" customHeight="false" outlineLevel="0" collapsed="false">
      <c r="C175" s="8" t="str">
        <f aca="false">CONCATENATE('רשימת כותרים'!B174,'רשימת כותרים'!K174,'רשימת כותרים'!C174,'רשימת כותרים'!L174,'רשימת כותרים'!D174,A177,'רשימת כותרים'!E174,A177,'רשימת כותרים'!F174,'רשימת כותרים'!I174,'רשימת כותרים'!G174,'רשימת כותרים'!H174)</f>
        <v>1137A1501137אמנת ירושלים, ירושלים במקורות, בהלכה, במחשבת ישראל, בירת ישראל, בתכנית הלימודים.ירושלים במקורות היהדות1- ארץ ישראל1992  תשנג המרכז לחינוך דתי"הרב יצחק גולדברג</v>
      </c>
      <c r="D175" s="8" t="n">
        <f aca="false">FIND(חיפוש!F$3,C175,1)</f>
        <v>15</v>
      </c>
      <c r="E175" s="8" t="n">
        <f aca="false">IF(ISERROR(D175),0,MAX(E$1:E174)+1)</f>
        <v>146</v>
      </c>
      <c r="F175" s="8" t="n">
        <v>173</v>
      </c>
    </row>
    <row r="176" customFormat="false" ht="14.25" hidden="false" customHeight="false" outlineLevel="0" collapsed="false">
      <c r="C176" s="8" t="str">
        <f aca="false">CONCATENATE('רשימת כותרים'!B175,'רשימת כותרים'!K175,'רשימת כותרים'!C175,'רשימת כותרים'!L175,'רשימת כותרים'!D175,A178,'רשימת כותרים'!E175,A178,'רשימת כותרים'!F175,'רשימת כותרים'!I175,'רשימת כותרים'!G175,'רשימת כותרים'!H175)</f>
        <v>1138A1501138זכרונות, תולדות, תעודות, עובדות, רשמים, ציונים, מספרים, וצירופי מעשים של הארץ הקדושה.יהודי המזרח בארץ ישראל בעבר ובהוה (כרך א`)1- ארץ ישראל1928 תרפח ירושלים"משה דוד גאון</v>
      </c>
      <c r="D176" s="8" t="n">
        <f aca="false">FIND(חיפוש!F$3,C176,1)</f>
        <v>17</v>
      </c>
      <c r="E176" s="8" t="n">
        <f aca="false">IF(ISERROR(D176),0,MAX(E$1:E175)+1)</f>
        <v>147</v>
      </c>
      <c r="F176" s="8" t="n">
        <v>174</v>
      </c>
    </row>
    <row r="177" customFormat="false" ht="14.25" hidden="false" customHeight="false" outlineLevel="0" collapsed="false">
      <c r="C177" s="8" t="str">
        <f aca="false">CONCATENATE('רשימת כותרים'!B176,'רשימת כותרים'!K176,'רשימת כותרים'!C176,'רשימת כותרים'!L176,'רשימת כותרים'!D176,A179,'רשימת כותרים'!E176,A179,'רשימת כותרים'!F176,'רשימת כותרים'!I176,'רשימת כותרים'!G176,'רשימת כותרים'!H176)</f>
        <v>1138-1במחסןהזכרונות, תולדות, תעודות, עובדות, רשמים, ציונים, מספרים, וצירופי מעשים של הארץ הקדושה.יהודי המזרח בארץ ישראל בעבר ובהוה (כרך א`) (עותק- 1)1- ארץ ישראל1982משה דוד גאון</v>
      </c>
      <c r="D177" s="8" t="n">
        <f aca="false">FIND(חיפוש!F$3,C177,1)</f>
        <v>17</v>
      </c>
      <c r="E177" s="8" t="n">
        <f aca="false">IF(ISERROR(D177),0,MAX(E$1:E176)+1)</f>
        <v>148</v>
      </c>
      <c r="F177" s="8" t="n">
        <v>175</v>
      </c>
    </row>
    <row r="178" customFormat="false" ht="14.25" hidden="false" customHeight="false" outlineLevel="0" collapsed="false">
      <c r="C178" s="8" t="str">
        <f aca="false">CONCATENATE('רשימת כותרים'!B177,'רשימת כותרים'!K177,'רשימת כותרים'!C177,'רשימת כותרים'!L177,'רשימת כותרים'!D177,A180,'רשימת כותרים'!E177,A180,'רשימת כותרים'!F177,'רשימת כותרים'!I177,'רשימת כותרים'!G177,'רשימת כותרים'!H177)</f>
        <v>1138-2במחסןהזכרונות, תולדות, תעודות, עובדות, רשמים, ציונים, מספרים, וצירופי מעשים של הארץ הקדושה.יהודי המזרח בארץ ישראל בעבר ובהוה (כרך א`) (עותק- 2)1- ארץ ישראל1982משה דוד גאון</v>
      </c>
      <c r="D178" s="8" t="n">
        <f aca="false">FIND(חיפוש!F$3,C178,1)</f>
        <v>17</v>
      </c>
      <c r="E178" s="8" t="n">
        <f aca="false">IF(ISERROR(D178),0,MAX(E$1:E177)+1)</f>
        <v>149</v>
      </c>
      <c r="F178" s="8" t="n">
        <v>176</v>
      </c>
    </row>
    <row r="179" customFormat="false" ht="14.25" hidden="false" customHeight="false" outlineLevel="0" collapsed="false">
      <c r="C179" s="8" t="str">
        <f aca="false">CONCATENATE('רשימת כותרים'!B178,'רשימת כותרים'!K178,'רשימת כותרים'!C178,'רשימת כותרים'!L178,'רשימת כותרים'!D178,A181,'רשימת כותרים'!E178,A181,'רשימת כותרים'!F178,'רשימת כותרים'!I178,'רשימת כותרים'!G178,'רשימת כותרים'!H178)</f>
        <v>1139A1501139ספר לימוד לשנת הלימודים הרביעיתספר הילד בגולה ובארץ1- ארץ ישראל1935 תרצו חינוך חדש"דר צבי ז`הר וברוך אביבי- ווליבלר"</v>
      </c>
      <c r="D179" s="8" t="n">
        <f aca="false">FIND(חיפוש!F$3,C179,1)</f>
        <v>25</v>
      </c>
      <c r="E179" s="8" t="n">
        <f aca="false">IF(ISERROR(D179),0,MAX(E$1:E178)+1)</f>
        <v>150</v>
      </c>
      <c r="F179" s="8" t="n">
        <v>177</v>
      </c>
    </row>
    <row r="180" customFormat="false" ht="14.25" hidden="false" customHeight="false" outlineLevel="0" collapsed="false">
      <c r="C180" s="8" t="str">
        <f aca="false">CONCATENATE('רשימת כותרים'!B179,'רשימת כותרים'!K179,'רשימת כותרים'!C179,'רשימת כותרים'!L179,'רשימת כותרים'!D179,A182,'רשימת כותרים'!E179,A182,'רשימת כותרים'!F179,'רשימת כותרים'!I179,'רשימת כותרים'!G179,'רשימת כותרים'!H179)</f>
        <v>1140A1501140ירושלים בתשח ירושלים בתשח"1- ארץ ישראל1988 תשמח יד בן- צבי"מרדכי נאור</v>
      </c>
      <c r="D180" s="8" t="n">
        <f aca="false">FIND(חיפוש!F$3,C180,1)</f>
        <v>78</v>
      </c>
      <c r="E180" s="8" t="n">
        <f aca="false">IF(ISERROR(D180),0,MAX(E$1:E179)+1)</f>
        <v>151</v>
      </c>
      <c r="F180" s="8" t="n">
        <v>178</v>
      </c>
    </row>
    <row r="181" customFormat="false" ht="14.25" hidden="false" customHeight="false" outlineLevel="0" collapsed="false">
      <c r="C181" s="8" t="str">
        <f aca="false">CONCATENATE('רשימת כותרים'!B180,'רשימת כותרים'!K180,'רשימת כותרים'!C180,'רשימת כותרים'!L180,'רשימת כותרים'!D180,A183,'רשימת כותרים'!E180,A183,'רשימת כותרים'!F180,'רשימת כותרים'!I180,'רשימת כותרים'!G180,'רשימת כותרים'!H180)</f>
        <v>1142A1501142ילדות בצל המנדט הבריטי ותקומת ישראל.
בית הנוער בבקעה כבית חינוךכשנות דור1- ארץ ישראל2001 תשסא חסד ואמונה"יורם לוי</v>
      </c>
      <c r="D181" s="8" t="n">
        <f aca="false">FIND(חיפוש!F$3,C181,1)</f>
        <v>25</v>
      </c>
      <c r="E181" s="8" t="n">
        <f aca="false">IF(ISERROR(D181),0,MAX(E$1:E180)+1)</f>
        <v>152</v>
      </c>
      <c r="F181" s="8" t="n">
        <v>179</v>
      </c>
    </row>
    <row r="182" customFormat="false" ht="14.25" hidden="false" customHeight="false" outlineLevel="0" collapsed="false">
      <c r="C182" s="8" t="str">
        <f aca="false">CONCATENATE('רשימת כותרים'!B181,'רשימת כותרים'!K181,'רשימת כותרים'!C181,'רשימת כותרים'!L181,'רשימת כותרים'!D181,A184,'רשימת כותרים'!E181,A184,'רשימת כותרים'!F181,'רשימת כותרים'!I181,'רשימת כותרים'!G181,'רשימת כותרים'!H181)</f>
        <v>1143A1501143הנהגת הספרדים בירושלים בתקופת השלטון הבריטי, תרעח - תש"ח  ייחוד והשתלבות1- ארץ ישראל2000 תשס מסת"ב"אברהם חיים</v>
      </c>
      <c r="D182" s="8" t="n">
        <f aca="false">FIND(חיפוש!F$3,C182,1)</f>
        <v>14</v>
      </c>
      <c r="E182" s="8" t="n">
        <f aca="false">IF(ISERROR(D182),0,MAX(E$1:E181)+1)</f>
        <v>153</v>
      </c>
      <c r="F182" s="8" t="n">
        <v>180</v>
      </c>
    </row>
    <row r="183" customFormat="false" ht="14.25" hidden="false" customHeight="false" outlineLevel="0" collapsed="false">
      <c r="C183" s="8" t="str">
        <f aca="false">CONCATENATE('רשימת כותרים'!B182,'רשימת כותרים'!K182,'רשימת כותרים'!C182,'רשימת כותרים'!L182,'רשימת כותרים'!D182,A185,'רשימת כותרים'!E182,A185,'רשימת כותרים'!F182,'רשימת כותרים'!I182,'רשימת כותרים'!G182,'רשימת כותרים'!H182)</f>
        <v>1917- 1948"</v>
      </c>
      <c r="D183" s="8" t="e">
        <f aca="false">FIND(חיפוש!F$3,C183,1)</f>
        <v>#VALUE!</v>
      </c>
      <c r="E183" s="8" t="n">
        <f aca="false">IF(ISERROR(D183),0,MAX(E$1:E182)+1)</f>
        <v>0</v>
      </c>
      <c r="F183" s="8" t="n">
        <v>181</v>
      </c>
    </row>
    <row r="184" customFormat="false" ht="14.25" hidden="false" customHeight="false" outlineLevel="0" collapsed="false">
      <c r="C184" s="8" t="str">
        <f aca="false">CONCATENATE('רשימת כותרים'!B183,'רשימת כותרים'!K183,'רשימת כותרים'!C183,'רשימת כותרים'!L183,'רשימת כותרים'!D183,A186,'רשימת כותרים'!E183,A186,'רשימת כותרים'!F183,'רשימת כותרים'!I183,'רשימת כותרים'!G183,'רשימת כותרים'!H183)</f>
        <v>1144A1501144קובץ הרצאות: דמוגרפיה וסטטאטיסטיקה של היהודים, קהילות ישראל בעיות ודרכי מחקר, דפוסי חיים ונושאים כלליים.עם ישראל בדורנו1- ארץ ישראל1963 תשכד המכון ליהדות"שאול אש</v>
      </c>
      <c r="D184" s="8" t="n">
        <f aca="false">FIND(חיפוש!F$3,C184,1)</f>
        <v>103</v>
      </c>
      <c r="E184" s="8" t="n">
        <f aca="false">IF(ISERROR(D184),0,MAX(E$1:E183)+1)</f>
        <v>154</v>
      </c>
      <c r="F184" s="8" t="n">
        <v>182</v>
      </c>
    </row>
    <row r="185" customFormat="false" ht="14.25" hidden="false" customHeight="false" outlineLevel="0" collapsed="false">
      <c r="C185" s="8" t="str">
        <f aca="false">CONCATENATE('רשימת כותרים'!B184,'רשימת כותרים'!K184,'רשימת כותרים'!C184,'רשימת כותרים'!L184,'רשימת כותרים'!D184,A187,'רשימת כותרים'!E184,A187,'רשימת כותרים'!F184,'רשימת כותרים'!I184,'רשימת כותרים'!G184,'רשימת כותרים'!H184)</f>
        <v>1145A1501145שכונת החבשים וסביבתה בעברמרכז ההשכלה הירושלמי1- ארץ ישראלתחיה רוזנטל1996 תשנז בני ברית"שבתאי זכריה</v>
      </c>
      <c r="D185" s="8" t="n">
        <f aca="false">FIND(חיפוש!F$3,C185,1)</f>
        <v>16</v>
      </c>
      <c r="E185" s="8" t="n">
        <f aca="false">IF(ISERROR(D185),0,MAX(E$1:E184)+1)</f>
        <v>155</v>
      </c>
      <c r="F185" s="8" t="n">
        <v>183</v>
      </c>
    </row>
    <row r="186" customFormat="false" ht="14.25" hidden="false" customHeight="false" outlineLevel="0" collapsed="false">
      <c r="C186" s="8" t="str">
        <f aca="false">CONCATENATE('רשימת כותרים'!B185,'רשימת כותרים'!K185,'רשימת כותרים'!C185,'רשימת כותרים'!L185,'רשימת כותרים'!D185,A188,'רשימת כותרים'!E185,A188,'רשימת כותרים'!F185,'רשימת כותרים'!I185,'רשימת כותרים'!G185,'רשימת כותרים'!H185)</f>
        <v>1146A1501146איך נוצרה ההסתדרותההסתדרות1- ארץ ישראל1946 תשו"צ. רוזנשטיין</v>
      </c>
      <c r="D186" s="8" t="n">
        <f aca="false">FIND(חיפוש!F$3,C186,1)</f>
        <v>17</v>
      </c>
      <c r="E186" s="8" t="n">
        <f aca="false">IF(ISERROR(D186),0,MAX(E$1:E185)+1)</f>
        <v>156</v>
      </c>
      <c r="F186" s="8" t="n">
        <v>184</v>
      </c>
    </row>
    <row r="187" customFormat="false" ht="14.25" hidden="false" customHeight="false" outlineLevel="0" collapsed="false">
      <c r="C187" s="8" t="str">
        <f aca="false">CONCATENATE('רשימת כותרים'!B186,'רשימת כותרים'!K186,'רשימת כותרים'!C186,'רשימת כותרים'!L186,'רשימת כותרים'!D186,A189,'רשימת כותרים'!E186,A189,'רשימת כותרים'!F186,'רשימת כותרים'!I186,'רשימת כותרים'!G186,'רשימת כותרים'!H186)</f>
        <v>1147A1501147התרבות הבדוואית, העמים הפראיים, השבטים, ותנאי חייהם ועודאקדמות למדע ההיסטוריה1- ארץ ישראל1966 תשכו מוסד ביאליק"עבר אל-רחמן אבן חלדון</v>
      </c>
      <c r="D187" s="8" t="n">
        <f aca="false">FIND(חיפוש!F$3,C187,1)</f>
        <v>55</v>
      </c>
      <c r="E187" s="8" t="n">
        <f aca="false">IF(ISERROR(D187),0,MAX(E$1:E186)+1)</f>
        <v>157</v>
      </c>
      <c r="F187" s="8" t="n">
        <v>185</v>
      </c>
    </row>
    <row r="188" customFormat="false" ht="14.25" hidden="false" customHeight="false" outlineLevel="0" collapsed="false">
      <c r="C188" s="8" t="str">
        <f aca="false">CONCATENATE('רשימת כותרים'!B187,'רשימת כותרים'!K187,'רשימת כותרים'!C187,'רשימת כותרים'!L187,'רשימת כותרים'!D187,A190,'רשימת כותרים'!E187,A190,'רשימת כותרים'!F187,'רשימת כותרים'!I187,'רשימת כותרים'!G187,'רשימת כותרים'!H187)</f>
        <v>1148A1501148פאשות, שולטאנים ןקיימאמים תורכיים, האנגלים באים, מזל טוב נולדה המדינה.מסיפורי הפרלמנט הירושלמי1- ארץ ישראל2007 תשסז מסת"ב"שוקי בן- עמי</v>
      </c>
      <c r="D188" s="8" t="n">
        <f aca="false">FIND(חיפוש!F$3,C188,1)</f>
        <v>25</v>
      </c>
      <c r="E188" s="8" t="n">
        <f aca="false">IF(ISERROR(D188),0,MAX(E$1:E187)+1)</f>
        <v>158</v>
      </c>
      <c r="F188" s="8" t="n">
        <v>186</v>
      </c>
    </row>
    <row r="189" customFormat="false" ht="14.25" hidden="false" customHeight="false" outlineLevel="0" collapsed="false">
      <c r="C189" s="8" t="str">
        <f aca="false">CONCATENATE('רשימת כותרים'!B188,'רשימת כותרים'!K188,'רשימת כותרים'!C188,'רשימת כותרים'!L188,'רשימת כותרים'!D188,A191,'רשימת כותרים'!E188,A191,'רשימת כותרים'!F188,'רשימת כותרים'!I188,'רשימת כותרים'!G188,'רשימת כותרים'!H188)</f>
        <v>1149A1501149מבט חסידי על מועדי ישראלמבט חסידי על מועדי ישראל1- ארץ ישראל2001 תשסב"הרב יהודה יעקב הלוי</v>
      </c>
      <c r="D189" s="8" t="e">
        <f aca="false">FIND(חיפוש!F$3,C189,1)</f>
        <v>#VALUE!</v>
      </c>
      <c r="E189" s="8" t="n">
        <f aca="false">IF(ISERROR(D189),0,MAX(E$1:E188)+1)</f>
        <v>0</v>
      </c>
      <c r="F189" s="8" t="n">
        <v>187</v>
      </c>
    </row>
    <row r="190" customFormat="false" ht="14.25" hidden="false" customHeight="false" outlineLevel="0" collapsed="false">
      <c r="C190" s="8" t="str">
        <f aca="false">CONCATENATE('רשימת כותרים'!B189,'רשימת כותרים'!K189,'רשימת כותרים'!C189,'רשימת כותרים'!L189,'רשימת כותרים'!D189,A192,'רשימת כותרים'!E189,A192,'רשימת כותרים'!F189,'רשימת כותרים'!I189,'רשימת כותרים'!G189,'רשימת כותרים'!H189)</f>
        <v>1150A1501150מנהגי צפת עיר הצביעיר הצבי1- ארץ ישראל1995 תשנו"הרב אליהו ביטון</v>
      </c>
      <c r="D190" s="8" t="n">
        <f aca="false">FIND(חיפוש!F$3,C190,1)</f>
        <v>14</v>
      </c>
      <c r="E190" s="8" t="n">
        <f aca="false">IF(ISERROR(D190),0,MAX(E$1:E189)+1)</f>
        <v>159</v>
      </c>
      <c r="F190" s="8" t="n">
        <v>188</v>
      </c>
    </row>
    <row r="191" customFormat="false" ht="14.25" hidden="false" customHeight="false" outlineLevel="0" collapsed="false">
      <c r="C191" s="8" t="str">
        <f aca="false">CONCATENATE('רשימת כותרים'!B190,'רשימת כותרים'!K190,'רשימת כותרים'!C190,'רשימת כותרים'!L190,'רשימת כותרים'!D190,A193,'רשימת כותרים'!E190,A193,'רשימת כותרים'!F190,'רשימת כותרים'!I190,'רשימת כותרים'!G190,'רשימת כותרים'!H190)</f>
        <v>1151A1501151ירושלים הסדר הקבע. כל ההצעות, כל המחשבות, כל הפתרונות.ירושלים הסדר הקבע1- ארץ ישראלטפר1996 תשנז"אליעזר גלאובד- גל</v>
      </c>
      <c r="D191" s="8" t="n">
        <f aca="false">FIND(חיפוש!F$3,C191,1)</f>
        <v>63</v>
      </c>
      <c r="E191" s="8" t="n">
        <f aca="false">IF(ISERROR(D191),0,MAX(E$1:E190)+1)</f>
        <v>160</v>
      </c>
      <c r="F191" s="8" t="n">
        <v>189</v>
      </c>
    </row>
    <row r="192" customFormat="false" ht="14.25" hidden="false" customHeight="false" outlineLevel="0" collapsed="false">
      <c r="C192" s="8" t="str">
        <f aca="false">CONCATENATE('רשימת כותרים'!B191,'רשימת כותרים'!K191,'רשימת כותרים'!C191,'רשימת כותרים'!L191,'רשימת כותרים'!D191,A194,'רשימת כותרים'!E191,A194,'רשימת כותרים'!F191,'רשימת כותרים'!I191,'רשימת כותרים'!G191,'רשימת כותרים'!H191)</f>
        <v>1152A1501152בין מסורת להווי במשכנות הספרדים בירושלים , מזכרות וחלומות, חבלי צמיחה, דיוקנאות, משוט בגולהבין מסורת להווי במשכנות הספרדים בירושלים1- ארץ ישראל1979 תשמלט ועד הספרדים"יעקב יהושע,</v>
      </c>
      <c r="D192" s="8" t="n">
        <f aca="false">FIND(חיפוש!F$3,C192,1)</f>
        <v>33</v>
      </c>
      <c r="E192" s="8" t="n">
        <f aca="false">IF(ISERROR(D192),0,MAX(E$1:E191)+1)</f>
        <v>161</v>
      </c>
      <c r="F192" s="8" t="n">
        <v>190</v>
      </c>
    </row>
    <row r="193" customFormat="false" ht="14.25" hidden="false" customHeight="false" outlineLevel="0" collapsed="false">
      <c r="C193" s="8" t="str">
        <f aca="false">CONCATENATE('רשימת כותרים'!B192,'רשימת כותרים'!K192,'רשימת כותרים'!C192,'רשימת כותרים'!L192,'רשימת כותרים'!D192,A195,'רשימת כותרים'!E192,A195,'רשימת כותרים'!F192,'רשימת כותרים'!I192,'רשימת כותרים'!G192,'רשימת כותרים'!H192)</f>
        <v>1153A1501153היישוב הספרדי בירושלים, בתקופה העות`מנית 1893- 1914היישוב הספרדי בירושלים1- ארץ ישראל1989 תשמט משרד הבטחון"רחל שרעבי</v>
      </c>
      <c r="D193" s="8" t="n">
        <f aca="false">FIND(חיפוש!F$3,C193,1)</f>
        <v>50</v>
      </c>
      <c r="E193" s="8" t="n">
        <f aca="false">IF(ISERROR(D193),0,MAX(E$1:E192)+1)</f>
        <v>162</v>
      </c>
      <c r="F193" s="8" t="n">
        <v>191</v>
      </c>
    </row>
    <row r="194" customFormat="false" ht="14.25" hidden="false" customHeight="false" outlineLevel="0" collapsed="false">
      <c r="C194" s="8" t="str">
        <f aca="false">CONCATENATE('רשימת כותרים'!B193,'רשימת כותרים'!K193,'רשימת כותרים'!C193,'רשימת כותרים'!L193,'רשימת כותרים'!D193,A196,'רשימת כותרים'!E193,A196,'רשימת כותרים'!F193,'רשימת כותרים'!I193,'רשימת כותרים'!G193,'רשימת כותרים'!H193)</f>
        <v>1154A1501154געגועים ללוסטרה , את אשר סיפרה אבן ירושלמית, מגדלים של ילדות, שידוך בלי דכדוךעוד פעם בירושלים1- ארץ ישראלריטה סדובסקי, לב רסקי1995 תשנה "רשפים""נחמה בן- אליהו</v>
      </c>
      <c r="D194" s="8" t="n">
        <f aca="false">FIND(חיפוש!F$3,C194,1)</f>
        <v>146</v>
      </c>
      <c r="E194" s="8" t="n">
        <f aca="false">IF(ISERROR(D194),0,MAX(E$1:E193)+1)</f>
        <v>163</v>
      </c>
      <c r="F194" s="8" t="n">
        <v>192</v>
      </c>
    </row>
    <row r="195" customFormat="false" ht="14.25" hidden="false" customHeight="false" outlineLevel="0" collapsed="false">
      <c r="C195" s="8" t="str">
        <f aca="false">CONCATENATE('רשימת כותרים'!B194,'רשימת כותרים'!K194,'רשימת כותרים'!C194,'רשימת כותרים'!L194,'רשימת כותרים'!D194,A197,'רשימת כותרים'!E194,A197,'רשימת כותרים'!F194,'רשימת כותרים'!I194,'רשימת כותרים'!G194,'רשימת כותרים'!H194)</f>
        <v>1155A1501155דין וחשבון על הפעולות של תווך להקמת המדינהלירושלים1- ארץ ישראל1952 תשיב אחיאסף"פולקה ברנדוט</v>
      </c>
      <c r="D195" s="8" t="n">
        <f aca="false">FIND(חיפוש!F$3,C195,1)</f>
        <v>53</v>
      </c>
      <c r="E195" s="8" t="n">
        <f aca="false">IF(ISERROR(D195),0,MAX(E$1:E194)+1)</f>
        <v>164</v>
      </c>
      <c r="F195" s="8" t="n">
        <v>193</v>
      </c>
    </row>
    <row r="196" customFormat="false" ht="14.25" hidden="false" customHeight="false" outlineLevel="0" collapsed="false">
      <c r="C196" s="8" t="str">
        <f aca="false">CONCATENATE('רשימת כותרים'!B195,'רשימת כותרים'!K195,'רשימת כותרים'!C195,'רשימת כותרים'!L195,'רשימת כותרים'!D195,A198,'רשימת כותרים'!E195,A198,'רשימת כותרים'!F195,'רשימת כותרים'!I195,'רשימת כותרים'!G195,'רשימת כותרים'!H195)</f>
        <v>1156A1501156המאבק בחרם הערבי, בוני ירושליםניצני עוז בימי עברה חמישים שנה למאבק1- ארץ ישראל1986יעקב אלעזר</v>
      </c>
      <c r="D196" s="8" t="n">
        <f aca="false">FIND(חיפוש!F$3,C196,1)</f>
        <v>33</v>
      </c>
      <c r="E196" s="8" t="n">
        <f aca="false">IF(ISERROR(D196),0,MAX(E$1:E195)+1)</f>
        <v>165</v>
      </c>
      <c r="F196" s="8" t="n">
        <v>194</v>
      </c>
    </row>
    <row r="197" customFormat="false" ht="14.25" hidden="false" customHeight="false" outlineLevel="0" collapsed="false">
      <c r="C197" s="8" t="str">
        <f aca="false">CONCATENATE('רשימת כותרים'!B196,'רשימת כותרים'!K196,'רשימת כותרים'!C196,'רשימת כותרים'!L196,'רשימת כותרים'!D196,A199,'רשימת כותרים'!E196,A199,'רשימת כותרים'!F196,'רשימת כותרים'!I196,'רשימת כותרים'!G196,'רשימת כותרים'!H196)</f>
        <v>1156-1במחסןהמאבק בחרם הערבי, בוני ירושליםניצני עוז בימי עברה חמישים שנה למאבק1- ארץ ישראל1986יעקב אלעזר</v>
      </c>
      <c r="D197" s="8" t="n">
        <f aca="false">FIND(חיפוש!F$3,C197,1)</f>
        <v>32</v>
      </c>
      <c r="E197" s="8" t="n">
        <f aca="false">IF(ISERROR(D197),0,MAX(E$1:E196)+1)</f>
        <v>166</v>
      </c>
      <c r="F197" s="8" t="n">
        <v>195</v>
      </c>
    </row>
    <row r="198" customFormat="false" ht="14.25" hidden="false" customHeight="false" outlineLevel="0" collapsed="false">
      <c r="C198" s="8" t="str">
        <f aca="false">CONCATENATE('רשימת כותרים'!B197,'רשימת כותרים'!K197,'רשימת כותרים'!C197,'רשימת כותרים'!L197,'רשימת כותרים'!D197,A200,'רשימת כותרים'!E197,A200,'רשימת כותרים'!F197,'רשימת כותרים'!I197,'רשימת כותרים'!G197,'רשימת כותרים'!H197)</f>
        <v>1157A1501157ראשית העלייה מאתיופיה וקליטתההדרך לירושלים1- ארץ ישראלדני בודובסקי1980 תשמא"שמואל ילמה</v>
      </c>
      <c r="D198" s="8" t="n">
        <f aca="false">FIND(חיפוש!F$3,C198,1)</f>
        <v>68</v>
      </c>
      <c r="E198" s="8" t="n">
        <f aca="false">IF(ISERROR(D198),0,MAX(E$1:E197)+1)</f>
        <v>167</v>
      </c>
      <c r="F198" s="8" t="n">
        <v>196</v>
      </c>
    </row>
    <row r="199" customFormat="false" ht="14.25" hidden="false" customHeight="false" outlineLevel="0" collapsed="false">
      <c r="C199" s="8" t="str">
        <f aca="false">CONCATENATE('רשימת כותרים'!B198,'רשימת כותרים'!K198,'רשימת כותרים'!C198,'רשימת כותרים'!L198,'רשימת כותרים'!D198,A201,'רשימת כותרים'!E198,A201,'רשימת כותרים'!F198,'רשימת כותרים'!I198,'רשימת כותרים'!G198,'רשימת כותרים'!H198)</f>
        <v>1158A1501158פרקי הווי - חלק שלישי על אורחות ירושליםירושלים תמול שלשום1- ארץ ישראל1981 תשמא"יעקב יהושע</v>
      </c>
      <c r="D199" s="8" t="e">
        <f aca="false">FIND(חיפוש!F$3,C199,1)</f>
        <v>#VALUE!</v>
      </c>
      <c r="E199" s="8" t="n">
        <f aca="false">IF(ISERROR(D199),0,MAX(E$1:E198)+1)</f>
        <v>0</v>
      </c>
      <c r="F199" s="8" t="n">
        <v>197</v>
      </c>
    </row>
    <row r="200" customFormat="false" ht="14.25" hidden="false" customHeight="false" outlineLevel="0" collapsed="false">
      <c r="C200" s="8" t="str">
        <f aca="false">CONCATENATE('רשימת כותרים'!B199,'רשימת כותרים'!K199,'רשימת כותרים'!C199,'רשימת כותרים'!L199,'רשימת כותרים'!D199,A202,'רשימת כותרים'!E199,A202,'רשימת כותרים'!F199,'רשימת כותרים'!I199,'רשימת כותרים'!G199,'רשימת כותרים'!H199)</f>
        <v>1159A1501159אישליםשיםהישוב היהודי ביר בבירה, מדריך אישים בהתפתחותמי ומי בירושלים1- ארץ ישראל1965 תשכח"דר ישראל בן זאב"</v>
      </c>
      <c r="D200" s="8" t="e">
        <f aca="false">FIND(חיפוש!F$3,C200,1)</f>
        <v>#VALUE!</v>
      </c>
      <c r="E200" s="8" t="n">
        <f aca="false">IF(ISERROR(D200),0,MAX(E$1:E199)+1)</f>
        <v>0</v>
      </c>
      <c r="F200" s="8" t="n">
        <v>198</v>
      </c>
    </row>
    <row r="201" customFormat="false" ht="14.25" hidden="false" customHeight="false" outlineLevel="0" collapsed="false">
      <c r="C201" s="8" t="str">
        <f aca="false">CONCATENATE('רשימת כותרים'!B200,'רשימת כותרים'!K200,'רשימת כותרים'!C200,'רשימת כותרים'!L200,'רשימת כותרים'!D200,A203,'רשימת כותרים'!E200,A203,'רשימת כותרים'!F200,'רשימת כותרים'!I200,'רשימת כותרים'!G200,'רשימת כותרים'!H200)</f>
        <v>1160A1501160חוויות ילדותו וחיואהרן חיות, שישים ושלוש שנה בירושלים1- ארץ ישראל1948אהרן חיות</v>
      </c>
      <c r="D201" s="8" t="n">
        <f aca="false">FIND(חיפוש!F$3,C201,1)</f>
        <v>55</v>
      </c>
      <c r="E201" s="8" t="n">
        <f aca="false">IF(ISERROR(D201),0,MAX(E$1:E200)+1)</f>
        <v>168</v>
      </c>
      <c r="F201" s="8" t="n">
        <v>199</v>
      </c>
    </row>
    <row r="202" customFormat="false" ht="14.25" hidden="false" customHeight="false" outlineLevel="0" collapsed="false">
      <c r="C202" s="8" t="str">
        <f aca="false">CONCATENATE('רשימת כותרים'!B201,'רשימת כותרים'!K201,'רשימת כותרים'!C201,'רשימת כותרים'!L201,'רשימת כותרים'!D201,A204,'רשימת כותרים'!E201,A204,'רשימת כותרים'!F201,'רשימת כותרים'!I201,'רשימת כותרים'!G201,'רשימת כותרים'!H201)</f>
        <v>1161A1501161אתרים היסטוריים במקורות ובמסורות הדורותירושלים1- ארץ ישראל1948  תשח "במערכה""ראובן קשאני</v>
      </c>
      <c r="D202" s="8" t="n">
        <f aca="false">FIND(חיפוש!F$3,C202,1)</f>
        <v>99</v>
      </c>
      <c r="E202" s="8" t="n">
        <f aca="false">IF(ISERROR(D202),0,MAX(E$1:E201)+1)</f>
        <v>169</v>
      </c>
      <c r="F202" s="8" t="n">
        <v>200</v>
      </c>
    </row>
    <row r="203" customFormat="false" ht="14.25" hidden="false" customHeight="false" outlineLevel="0" collapsed="false">
      <c r="C203" s="8" t="str">
        <f aca="false">CONCATENATE('רשימת כותרים'!B202,'רשימת כותרים'!K202,'רשימת כותרים'!C202,'רשימת כותרים'!L202,'רשימת כותרים'!D202,A205,'רשימת כותרים'!E202,A205,'רשימת כותרים'!F202,'רשימת כותרים'!I202,'רשימת כותרים'!G202,'רשימת כותרים'!H202)</f>
        <v>1162A1501162על שערי צדקשערי צדק זכרונות1- ארץ ישראל1952 תשיב סולומון ים"אליהו פרוש</v>
      </c>
      <c r="D203" s="8" t="n">
        <f aca="false">FIND(חיפוש!F$3,C203,1)</f>
        <v>37</v>
      </c>
      <c r="E203" s="8" t="n">
        <f aca="false">IF(ISERROR(D203),0,MAX(E$1:E202)+1)</f>
        <v>170</v>
      </c>
      <c r="F203" s="8" t="n">
        <v>201</v>
      </c>
    </row>
    <row r="204" customFormat="false" ht="14.25" hidden="false" customHeight="false" outlineLevel="0" collapsed="false">
      <c r="C204" s="8" t="str">
        <f aca="false">CONCATENATE('רשימת כותרים'!B203,'רשימת כותרים'!K203,'רשימת כותרים'!C203,'רשימת כותרים'!L203,'רשימת כותרים'!D203,A206,'רשימת כותרים'!E203,A206,'רשימת כותרים'!F203,'רשימת כותרים'!I203,'רשימת כותרים'!G203,'רשימת כותרים'!H203)</f>
        <v>1164A2101164יהדות- מסורת ופולקלור יהודי מרוקושרשים2- מרוקו1988 תשמה"משה גבאי</v>
      </c>
      <c r="D204" s="8" t="e">
        <f aca="false">FIND(חיפוש!F$3,C204,1)</f>
        <v>#VALUE!</v>
      </c>
      <c r="E204" s="8" t="n">
        <f aca="false">IF(ISERROR(D204),0,MAX(E$1:E203)+1)</f>
        <v>0</v>
      </c>
      <c r="F204" s="8" t="n">
        <v>202</v>
      </c>
    </row>
    <row r="205" customFormat="false" ht="14.25" hidden="false" customHeight="false" outlineLevel="0" collapsed="false">
      <c r="C205" s="8" t="str">
        <f aca="false">CONCATENATE('רשימת כותרים'!B204,'רשימת כותרים'!K204,'רשימת כותרים'!C204,'רשימת כותרים'!L204,'רשימת כותרים'!D204,A207,'רשימת כותרים'!E204,A207,'רשימת כותרים'!F204,'רשימת כותרים'!I204,'רשימת כותרים'!G204,'רשימת כותרים'!H204)</f>
        <v>1164-1A2101164-1יהדות- מסורת ופולקלור יהודי מרוקושרשים (עותק- 1)2- מרוקו1988 תשמה"משה גבאי</v>
      </c>
      <c r="D205" s="8" t="e">
        <f aca="false">FIND(חיפוש!F$3,C205,1)</f>
        <v>#VALUE!</v>
      </c>
      <c r="E205" s="8" t="n">
        <f aca="false">IF(ISERROR(D205),0,MAX(E$1:E204)+1)</f>
        <v>0</v>
      </c>
      <c r="F205" s="8" t="n">
        <v>203</v>
      </c>
    </row>
    <row r="206" customFormat="false" ht="14.25" hidden="false" customHeight="false" outlineLevel="0" collapsed="false">
      <c r="C206" s="8" t="str">
        <f aca="false">CONCATENATE('רשימת כותרים'!B205,'רשימת כותרים'!K205,'רשימת כותרים'!C205,'רשימת כותרים'!L205,'רשימת כותרים'!D205,A208,'רשימת כותרים'!E205,A208,'רשימת כותרים'!F205,'רשימת כותרים'!I205,'רשימת כותרים'!G205,'רשימת כותרים'!H205)</f>
        <v>1165A2101165יודאיקה, תמונות מהתורה לפי מדרשי חזל"יודאיקה, תמונות מהתורה לפי מדרשי חזל"2- מרוקו1994 תשנה"משה גבאי</v>
      </c>
      <c r="D206" s="8" t="n">
        <f aca="false">FIND(חיפוש!F$3,C206,1)</f>
        <v>25</v>
      </c>
      <c r="E206" s="8" t="n">
        <f aca="false">IF(ISERROR(D206),0,MAX(E$1:E205)+1)</f>
        <v>171</v>
      </c>
      <c r="F206" s="8" t="n">
        <v>204</v>
      </c>
    </row>
    <row r="207" customFormat="false" ht="14.25" hidden="false" customHeight="false" outlineLevel="0" collapsed="false">
      <c r="C207" s="8" t="str">
        <f aca="false">CONCATENATE('רשימת כותרים'!B206,'רשימת כותרים'!K206,'רשימת כותרים'!C206,'רשימת כותרים'!L206,'רשימת כותרים'!D206,A209,'רשימת כותרים'!E206,A209,'רשימת כותרים'!F206,'רשימת כותרים'!I206,'רשימת כותרים'!G206,'רשימת כותרים'!H206)</f>
        <v>1166A2101166מימונה על שום מה? מנהגים, סמלים, רמזים וטעמים, לטעמים המונחים על שולחן המימונהחג המימונה- הקשר בין רוח לחומר2- מרוקואליזבת בראל2013 תשעד"עמרם בוסקילה</v>
      </c>
      <c r="D207" s="8" t="n">
        <f aca="false">FIND(חיפוש!F$3,C207,1)</f>
        <v>17</v>
      </c>
      <c r="E207" s="8" t="n">
        <f aca="false">IF(ISERROR(D207),0,MAX(E$1:E206)+1)</f>
        <v>172</v>
      </c>
      <c r="F207" s="8" t="n">
        <v>205</v>
      </c>
    </row>
    <row r="208" customFormat="false" ht="14.25" hidden="false" customHeight="false" outlineLevel="0" collapsed="false">
      <c r="C208" s="8" t="str">
        <f aca="false">CONCATENATE('רשימת כותרים'!B207,'רשימת כותרים'!K207,'רשימת כותרים'!C207,'רשימת כותרים'!L207,'רשימת כותרים'!D207,A210,'רשימת כותרים'!E207,A210,'רשימת כותרים'!F207,'רשימת כותרים'!I207,'רשימת כותרים'!G207,'רשימת כותרים'!H207)</f>
        <v>1167A2101167המלאח- תולדות היהודים במרוקו כפי שמשתקפים בקורות קהילת מכנאסויהי בעת המלאה2- מרוקוגרפ-פרס1984 יוסף טולדנויוסף טולדנו</v>
      </c>
      <c r="D208" s="8" t="n">
        <f aca="false">FIND(חיפוש!F$3,C208,1)</f>
        <v>70</v>
      </c>
      <c r="E208" s="8" t="n">
        <f aca="false">IF(ISERROR(D208),0,MAX(E$1:E207)+1)</f>
        <v>173</v>
      </c>
      <c r="F208" s="8" t="n">
        <v>206</v>
      </c>
    </row>
    <row r="209" customFormat="false" ht="14.25" hidden="false" customHeight="false" outlineLevel="0" collapsed="false">
      <c r="C209" s="8" t="str">
        <f aca="false">CONCATENATE('רשימת כותרים'!B208,'רשימת כותרים'!K208,'רשימת כותרים'!C208,'רשימת כותרים'!L208,'רשימת כותרים'!D208,A211,'רשימת כותרים'!E208,A211,'רשימת כותרים'!F208,'רשימת כותרים'!I208,'רשימת כותרים'!G208,'רשימת כותרים'!H208)</f>
        <v>1167-1A2101167המלאח- תולדות היהודים במרוקו כפי שמשתקפים בקורות קהילת מכנאסויהי בעת המלאה2- מרוקוגרפ-פרס1984 יוסף טולדנויוסף טולדנו</v>
      </c>
      <c r="D209" s="8" t="n">
        <f aca="false">FIND(חיפוש!F$3,C209,1)</f>
        <v>72</v>
      </c>
      <c r="E209" s="8" t="n">
        <f aca="false">IF(ISERROR(D209),0,MAX(E$1:E208)+1)</f>
        <v>174</v>
      </c>
      <c r="F209" s="8" t="n">
        <v>207</v>
      </c>
    </row>
    <row r="210" customFormat="false" ht="14.25" hidden="false" customHeight="false" outlineLevel="0" collapsed="false">
      <c r="C210" s="8" t="str">
        <f aca="false">CONCATENATE('רשימת כותרים'!B209,'רשימת כותרים'!K209,'רשימת כותרים'!C209,'רשימת כותרים'!L209,'רשימת כותרים'!D209,A212,'רשימת כותרים'!E209,A212,'רשימת כותרים'!F209,'רשימת כותרים'!I209,'רשימת כותרים'!G209,'רשימת כותרים'!H209)</f>
        <v>1167-2A2101167המלאח- תולדות היהודים במרוקו כפי שמשתקפים בקורות קהילת מכנאסויהי בעת המלאה2- מרוקוגרפ-פרס1984 יוסף טולדנויוסף טולדנו</v>
      </c>
      <c r="D210" s="8" t="n">
        <f aca="false">FIND(חיפוש!F$3,C210,1)</f>
        <v>72</v>
      </c>
      <c r="E210" s="8" t="n">
        <f aca="false">IF(ISERROR(D210),0,MAX(E$1:E209)+1)</f>
        <v>175</v>
      </c>
      <c r="F210" s="8" t="n">
        <v>208</v>
      </c>
    </row>
    <row r="211" customFormat="false" ht="14.25" hidden="false" customHeight="false" outlineLevel="0" collapsed="false">
      <c r="C211" s="8" t="str">
        <f aca="false">CONCATENATE('רשימת כותרים'!B210,'רשימת כותרים'!K210,'רשימת כותרים'!C210,'רשימת כותרים'!L210,'רשימת כותרים'!D210,A213,'רשימת כותרים'!E210,A213,'רשימת כותרים'!F210,'רשימת כותרים'!I210,'רשימת כותרים'!G210,'רשימת כותרים'!H210)</f>
        <v>1168A2101168הרב יעקב משה טולידאנו תולדותיו ותרומתו להיסטוריוגרפיה היהודית, עבודת מחקרהרב יעקב משה טולידאנו תולדותיו ותרומתו להיסטוריוגרפיה היהודית2- מרוקו2003 תשסד"משה עובדיה</v>
      </c>
      <c r="D211" s="8" t="n">
        <f aca="false">FIND(חיפוש!F$3,C211,1)</f>
        <v>32</v>
      </c>
      <c r="E211" s="8" t="n">
        <f aca="false">IF(ISERROR(D211),0,MAX(E$1:E210)+1)</f>
        <v>176</v>
      </c>
      <c r="F211" s="8" t="n">
        <v>209</v>
      </c>
    </row>
    <row r="212" customFormat="false" ht="14.25" hidden="false" customHeight="false" outlineLevel="0" collapsed="false">
      <c r="C212" s="8" t="str">
        <f aca="false">CONCATENATE('רשימת כותרים'!B211,'רשימת כותרים'!K211,'רשימת כותרים'!C211,'רשימת כותרים'!L211,'רשימת כותרים'!D211,A214,'רשימת כותרים'!E211,A214,'רשימת כותרים'!F211,'רשימת כותרים'!I211,'רשימת כותרים'!G211,'רשימת כותרים'!H211)</f>
        <v>1169A2101169מסע אישי- נסים קריספל- מדריך, סופר ואנתרופולוג. על מחקר מרוקו, קדושים וקברי קדושים יהודייםמרוקו2- מרוקו1995 יריד הספריםנסים קריספיל</v>
      </c>
      <c r="D212" s="8" t="n">
        <f aca="false">FIND(חיפוש!F$3,C212,1)</f>
        <v>23</v>
      </c>
      <c r="E212" s="8" t="n">
        <f aca="false">IF(ISERROR(D212),0,MAX(E$1:E211)+1)</f>
        <v>177</v>
      </c>
      <c r="F212" s="8" t="n">
        <v>210</v>
      </c>
    </row>
    <row r="213" customFormat="false" ht="14.25" hidden="false" customHeight="false" outlineLevel="0" collapsed="false">
      <c r="C213" s="8" t="str">
        <f aca="false">CONCATENATE('רשימת כותרים'!B212,'רשימת כותרים'!K212,'רשימת כותרים'!C212,'רשימת כותרים'!L212,'רשימת כותרים'!D212,A215,'רשימת כותרים'!E212,A215,'רשימת כותרים'!F212,'רשימת כותרים'!I212,'רשימת כותרים'!G212,'רשימת כותרים'!H212)</f>
        <v>1170A2101170מחקרים בתרבותם של יהודי צפון-אפריקה, שער הלשון והפיוט, שער המנהג, שער ההסטוריה.מחקרים בתרבותם של יהודי צפון-אפריקה2- מרוקו1991 ירושליםיששכר בן-עמי</v>
      </c>
      <c r="D213" s="8" t="n">
        <f aca="false">FIND(חיפוש!F$3,C213,1)</f>
        <v>74</v>
      </c>
      <c r="E213" s="8" t="n">
        <f aca="false">IF(ISERROR(D213),0,MAX(E$1:E212)+1)</f>
        <v>178</v>
      </c>
      <c r="F213" s="8" t="n">
        <v>211</v>
      </c>
    </row>
    <row r="214" customFormat="false" ht="14.25" hidden="false" customHeight="false" outlineLevel="0" collapsed="false">
      <c r="C214" s="8" t="str">
        <f aca="false">CONCATENATE('רשימת כותרים'!B213,'רשימת כותרים'!K213,'רשימת כותרים'!C213,'רשימת כותרים'!L213,'רשימת כותרים'!D213,A216,'רשימת כותרים'!E213,A216,'רשימת כותרים'!F213,'רשימת כותרים'!I213,'רשימת כותרים'!G213,'רשימת כותרים'!H213)</f>
        <v>1170-1A1101012סוגיות בעברית ובארמית, סוגיות במסורות הלשון ובלשנות היהודים החדשות, הבלשנות בשירות הספרותמחקרים בלשון העברית ובלשונות היהודים (עותק 1)2- מרוקו1995  אוניברסיטה עיברית ירושליםמשה בראשר</v>
      </c>
      <c r="D214" s="8" t="n">
        <f aca="false">FIND(חיפוש!F$3,C214,1)</f>
        <v>63</v>
      </c>
      <c r="E214" s="8" t="n">
        <f aca="false">IF(ISERROR(D214),0,MAX(E$1:E213)+1)</f>
        <v>179</v>
      </c>
      <c r="F214" s="8" t="n">
        <v>212</v>
      </c>
    </row>
    <row r="215" customFormat="false" ht="14.25" hidden="false" customHeight="false" outlineLevel="0" collapsed="false">
      <c r="C215" s="8" t="str">
        <f aca="false">CONCATENATE('רשימת כותרים'!B214,'רשימת כותרים'!K214,'רשימת כותרים'!C214,'רשימת כותרים'!L214,'רשימת כותרים'!D214,A217,'רשימת כותרים'!E214,A217,'רשימת כותרים'!F214,'רשימת כותרים'!I214,'רשימת כותרים'!G214,'רשימת כותרים'!H214)</f>
        <v>1170-2A2101170מחקרים בתרבותם של יהודי צפון-אפריקה, שער הלשון והפיוט, שער המנהג, שער ההסטוריה.מחקרים בתרבותם של יהודי צפון-אפריקה (עותק- 2)2- מרוקו1991 ירושליםיששכר בן-עמי</v>
      </c>
      <c r="D215" s="8" t="n">
        <f aca="false">FIND(חיפוש!F$3,C215,1)</f>
        <v>76</v>
      </c>
      <c r="E215" s="8" t="n">
        <f aca="false">IF(ISERROR(D215),0,MAX(E$1:E214)+1)</f>
        <v>180</v>
      </c>
      <c r="F215" s="8" t="n">
        <v>213</v>
      </c>
    </row>
    <row r="216" customFormat="false" ht="14.25" hidden="false" customHeight="false" outlineLevel="0" collapsed="false">
      <c r="C216" s="8" t="str">
        <f aca="false">CONCATENATE('רשימת כותרים'!B215,'רשימת כותרים'!K215,'רשימת כותרים'!C215,'רשימת כותרים'!L215,'רשימת כותרים'!D215,A218,'רשימת כותרים'!E215,A218,'רשימת כותרים'!F215,'רשימת כותרים'!I215,'רשימת כותרים'!G215,'רשימת כותרים'!H215)</f>
        <v>1171A2101171סיפורי עם מפי יהודי מרוקותפוח ההריון2- מרוקותשס"יששכר בן- עמי</v>
      </c>
      <c r="D216" s="8" t="e">
        <f aca="false">FIND(חיפוש!F$3,C216,1)</f>
        <v>#VALUE!</v>
      </c>
      <c r="E216" s="8" t="n">
        <f aca="false">IF(ISERROR(D216),0,MAX(E$1:E215)+1)</f>
        <v>0</v>
      </c>
      <c r="F216" s="8" t="n">
        <v>214</v>
      </c>
    </row>
    <row r="217" customFormat="false" ht="14.25" hidden="false" customHeight="false" outlineLevel="0" collapsed="false">
      <c r="C217" s="8" t="str">
        <f aca="false">CONCATENATE('רשימת כותרים'!B216,'רשימת כותרים'!K216,'רשימת כותרים'!C216,'רשימת כותרים'!L216,'רשימת כותרים'!D216,A219,'רשימת כותרים'!E216,A219,'רשימת כותרים'!F216,'רשימת כותרים'!I216,'רשימת כותרים'!G216,'רשימת כותרים'!H216)</f>
        <v>1172A2101171סיפורי עם מפי יהודי מרוקוהפרח המחייה מתים2- מרוקותשס"יששכר בן- עמי</v>
      </c>
      <c r="D217" s="8" t="e">
        <f aca="false">FIND(חיפוש!F$3,C217,1)</f>
        <v>#VALUE!</v>
      </c>
      <c r="E217" s="8" t="n">
        <f aca="false">IF(ISERROR(D217),0,MAX(E$1:E216)+1)</f>
        <v>0</v>
      </c>
      <c r="F217" s="8" t="n">
        <v>215</v>
      </c>
    </row>
    <row r="218" customFormat="false" ht="14.25" hidden="false" customHeight="false" outlineLevel="0" collapsed="false">
      <c r="C218" s="8" t="str">
        <f aca="false">CONCATENATE('רשימת כותרים'!B217,'רשימת כותרים'!K217,'רשימת כותרים'!C217,'רשימת כותרים'!L217,'רשימת כותרים'!D217,A220,'רשימת כותרים'!E217,A220,'רשימת כותרים'!F217,'רשימת כותרים'!I217,'רשימת כותרים'!G217,'רשימת כותרים'!H217)</f>
        <v>1173A2101173מסורות ומנהגים במחזור השנהיהדות המגרב2- מרוקו1997 תשנח"רפאל בן שמחון</v>
      </c>
      <c r="D218" s="8" t="n">
        <f aca="false">FIND(חיפוש!F$3,C218,1)</f>
        <v>22</v>
      </c>
      <c r="E218" s="8" t="n">
        <f aca="false">IF(ISERROR(D218),0,MAX(E$1:E217)+1)</f>
        <v>181</v>
      </c>
      <c r="F218" s="8" t="n">
        <v>216</v>
      </c>
    </row>
    <row r="219" customFormat="false" ht="14.25" hidden="false" customHeight="false" outlineLevel="0" collapsed="false">
      <c r="C219" s="8" t="str">
        <f aca="false">CONCATENATE('רשימת כותרים'!B218,'רשימת כותרים'!K218,'רשימת כותרים'!C218,'רשימת כותרים'!L218,'רשימת כותרים'!D218,A221,'רשימת כותרים'!E218,A221,'רשימת כותרים'!F218,'רשימת כותרים'!I218,'רשימת כותרים'!G218,'רשימת כותרים'!H218)</f>
        <v>1173-1A2101173מסורות ומנהגים במחזור השנהיהדות המגרב (עותק 1 )2- מרוקו1997 תשנח"רפאל בן שמחון</v>
      </c>
      <c r="D219" s="8" t="n">
        <f aca="false">FIND(חיפוש!F$3,C219,1)</f>
        <v>24</v>
      </c>
      <c r="E219" s="8" t="n">
        <f aca="false">IF(ISERROR(D219),0,MAX(E$1:E218)+1)</f>
        <v>182</v>
      </c>
      <c r="F219" s="8" t="n">
        <v>217</v>
      </c>
    </row>
    <row r="220" customFormat="false" ht="14.25" hidden="false" customHeight="false" outlineLevel="0" collapsed="false">
      <c r="C220" s="8" t="str">
        <f aca="false">CONCATENATE('רשימת כותרים'!B219,'רשימת כותרים'!K219,'רשימת כותרים'!C219,'רשימת כותרים'!L219,'רשימת כותרים'!D219,A222,'רשימת כותרים'!E219,A222,'רשימת כותרים'!F219,'רשימת כותרים'!I219,'רשימת כותרים'!G219,'רשימת כותרים'!H219)</f>
        <v>1173-2במחסןמסורות ומנהגים במחזור השנהיהדות המגרב (עותק 2 )2- מרוקו1997 תשנח"רפאל בן שמחון</v>
      </c>
      <c r="D220" s="8" t="n">
        <f aca="false">FIND(חיפוש!F$3,C220,1)</f>
        <v>21</v>
      </c>
      <c r="E220" s="8" t="n">
        <f aca="false">IF(ISERROR(D220),0,MAX(E$1:E219)+1)</f>
        <v>183</v>
      </c>
      <c r="F220" s="8" t="n">
        <v>218</v>
      </c>
    </row>
    <row r="221" customFormat="false" ht="14.25" hidden="false" customHeight="false" outlineLevel="0" collapsed="false">
      <c r="C221" s="8" t="str">
        <f aca="false">CONCATENATE('רשימת כותרים'!B220,'רשימת כותרים'!K220,'רשימת כותרים'!C220,'רשימת כותרים'!L220,'רשימת כותרים'!D220,A223,'רשימת כותרים'!E220,A223,'רשימת כותרים'!F220,'רשימת כותרים'!I220,'רשימת כותרים'!G220,'רשימת כותרים'!H220)</f>
        <v>1173-3במחסןמסורות ומנהגים במחזור השנהיהדות המגרב (עותק 3 )2- מרוקו1997 תשנח"רפאל בן שמחון</v>
      </c>
      <c r="D221" s="8" t="n">
        <f aca="false">FIND(חיפוש!F$3,C221,1)</f>
        <v>21</v>
      </c>
      <c r="E221" s="8" t="n">
        <f aca="false">IF(ISERROR(D221),0,MAX(E$1:E220)+1)</f>
        <v>184</v>
      </c>
      <c r="F221" s="8" t="n">
        <v>219</v>
      </c>
    </row>
    <row r="222" customFormat="false" ht="14.25" hidden="false" customHeight="false" outlineLevel="0" collapsed="false">
      <c r="C222" s="8" t="str">
        <f aca="false">CONCATENATE('רשימת כותרים'!B221,'רשימת כותרים'!K221,'רשימת כותרים'!C221,'רשימת כותרים'!L221,'רשימת כותרים'!D221,A224,'רשימת כותרים'!E221,A224,'רשימת כותרים'!F221,'רשימת כותרים'!I221,'רשימת כותרים'!G221,'רשימת כותרים'!H221)</f>
        <v>1173-4במחסןמסורות ומנהגים במחזור השנהיהדות המגרב (עותק 4 )2- מרוקו1997 תשנח"רפאל בן שמחון</v>
      </c>
      <c r="D222" s="8" t="n">
        <f aca="false">FIND(חיפוש!F$3,C222,1)</f>
        <v>21</v>
      </c>
      <c r="E222" s="8" t="n">
        <f aca="false">IF(ISERROR(D222),0,MAX(E$1:E221)+1)</f>
        <v>185</v>
      </c>
      <c r="F222" s="8" t="n">
        <v>220</v>
      </c>
    </row>
    <row r="223" customFormat="false" ht="14.25" hidden="false" customHeight="false" outlineLevel="0" collapsed="false">
      <c r="C223" s="8" t="str">
        <f aca="false">CONCATENATE('רשימת כותרים'!B222,'רשימת כותרים'!K222,'רשימת כותרים'!C222,'רשימת כותרים'!L222,'רשימת כותרים'!D222,A225,'רשימת כותרים'!E222,A225,'רשימת כותרים'!F222,'רשימת כותרים'!I222,'רשימת כותרים'!G222,'רשימת כותרים'!H222)</f>
        <v>1173-5במחסןמסורות ומנהגים במחזור השנהיהדות המגרב (עותק 5 )2- מרוקו1997 תשנח"רפאל בן שמחון</v>
      </c>
      <c r="D223" s="8" t="n">
        <f aca="false">FIND(חיפוש!F$3,C223,1)</f>
        <v>21</v>
      </c>
      <c r="E223" s="8" t="n">
        <f aca="false">IF(ISERROR(D223),0,MAX(E$1:E222)+1)</f>
        <v>186</v>
      </c>
      <c r="F223" s="8" t="n">
        <v>221</v>
      </c>
    </row>
    <row r="224" customFormat="false" ht="14.25" hidden="false" customHeight="false" outlineLevel="0" collapsed="false">
      <c r="C224" s="8" t="str">
        <f aca="false">CONCATENATE('רשימת כותרים'!B223,'רשימת כותרים'!K223,'רשימת כותרים'!C223,'רשימת כותרים'!L223,'רשימת כותרים'!D223,A226,'רשימת כותרים'!E223,A226,'רשימת כותרים'!F223,'רשימת כותרים'!I223,'רשימת כותרים'!G223,'רשימת כותרים'!H223)</f>
        <v>1173-6במחסןמסורות ומנהגים במחזור השנהיהדות המגרב (עותק 6 )2- מרוקו1997 תשנח"רפאל בן שמחון</v>
      </c>
      <c r="D224" s="8" t="n">
        <f aca="false">FIND(חיפוש!F$3,C224,1)</f>
        <v>21</v>
      </c>
      <c r="E224" s="8" t="n">
        <f aca="false">IF(ISERROR(D224),0,MAX(E$1:E223)+1)</f>
        <v>187</v>
      </c>
      <c r="F224" s="8" t="n">
        <v>222</v>
      </c>
    </row>
    <row r="225" customFormat="false" ht="14.25" hidden="false" customHeight="false" outlineLevel="0" collapsed="false">
      <c r="C225" s="8" t="str">
        <f aca="false">CONCATENATE('רשימת כותרים'!B224,'רשימת כותרים'!K224,'רשימת כותרים'!C224,'רשימת כותרים'!L224,'רשימת כותרים'!D224,A227,'רשימת כותרים'!E224,A227,'רשימת כותרים'!F224,'רשימת כותרים'!I224,'רשימת כותרים'!G224,'רשימת כותרים'!H224)</f>
        <v>1173-7במחסןמסורות ומנהגים במחזור השנהיהדות המגרב (עותק 7 )2- מרוקו1997 תשנח"רפאל בן שמחון</v>
      </c>
      <c r="D225" s="8" t="n">
        <f aca="false">FIND(חיפוש!F$3,C225,1)</f>
        <v>21</v>
      </c>
      <c r="E225" s="8" t="n">
        <f aca="false">IF(ISERROR(D225),0,MAX(E$1:E224)+1)</f>
        <v>188</v>
      </c>
      <c r="F225" s="8" t="n">
        <v>223</v>
      </c>
    </row>
    <row r="226" customFormat="false" ht="14.25" hidden="false" customHeight="false" outlineLevel="0" collapsed="false">
      <c r="C226" s="8" t="str">
        <f aca="false">CONCATENATE('רשימת כותרים'!B225,'רשימת כותרים'!K225,'רשימת כותרים'!C225,'רשימת כותרים'!L225,'רשימת כותרים'!D225,A228,'רשימת כותרים'!E225,A228,'רשימת כותרים'!F225,'רשימת כותרים'!I225,'רשימת כותרים'!G225,'רשימת כותרים'!H225)</f>
        <v>1174A2101174תנועות הנוער היהודיות במרוקו, התנועות הציוניות החלוציות, ביתרנוער בסערה2- מרוקו2012 תשעב דנון"אריה אזולאי</v>
      </c>
      <c r="D226" s="8" t="n">
        <f aca="false">FIND(חיפוש!F$3,C226,1)</f>
        <v>14</v>
      </c>
      <c r="E226" s="8" t="n">
        <f aca="false">IF(ISERROR(D226),0,MAX(E$1:E225)+1)</f>
        <v>189</v>
      </c>
      <c r="F226" s="8" t="n">
        <v>224</v>
      </c>
    </row>
    <row r="227" customFormat="false" ht="14.25" hidden="false" customHeight="false" outlineLevel="0" collapsed="false">
      <c r="C227" s="8" t="str">
        <f aca="false">CONCATENATE('רשימת כותרים'!B226,'רשימת כותרים'!K226,'רשימת כותרים'!C226,'רשימת כותרים'!L226,'רשימת כותרים'!D226,A229,'רשימת כותרים'!E226,A229,'רשימת כותרים'!F226,'רשימת כותרים'!I226,'רשימת כותרים'!G226,'רשימת כותרים'!H226)</f>
        <v>1177A2101177יהדות צפון-אפריקה, ביבליוגראפיה  (מהדורה שנייה)יהדות צפון-אפריקה, ביבליוגראפיה  (מהדורה שנייה)2- מרוקו1992 תשנג"אברהם אטל</v>
      </c>
      <c r="D227" s="8" t="n">
        <f aca="false">FIND(חיפוש!F$3,C227,1)</f>
        <v>55</v>
      </c>
      <c r="E227" s="8" t="n">
        <f aca="false">IF(ISERROR(D227),0,MAX(E$1:E226)+1)</f>
        <v>190</v>
      </c>
      <c r="F227" s="8" t="n">
        <v>225</v>
      </c>
    </row>
    <row r="228" customFormat="false" ht="14.25" hidden="false" customHeight="false" outlineLevel="0" collapsed="false">
      <c r="C228" s="8" t="str">
        <f aca="false">CONCATENATE('רשימת כותרים'!B227,'רשימת כותרים'!K227,'רשימת כותרים'!C227,'רשימת כותרים'!L227,'רשימת כותרים'!D227,A230,'רשימת כותרים'!E227,A230,'רשימת כותרים'!F227,'רשימת כותרים'!I227,'רשימת כותרים'!G227,'רשימת כותרים'!H227)</f>
        <v>1178A2101178יהודי מרוקו בראי תקופה ונסיון חיים, מראות, ריחות וצלילים, חגים ומועדים, המצוקה וההשפלה, חלום ארץ ישראל, סיפורים ואגדות.בחזרה לשום מקום2- מרוקו2010רפאל ישראלי</v>
      </c>
      <c r="D228" s="8" t="n">
        <f aca="false">FIND(חיפוש!F$3,C228,1)</f>
        <v>37</v>
      </c>
      <c r="E228" s="8" t="n">
        <f aca="false">IF(ISERROR(D228),0,MAX(E$1:E227)+1)</f>
        <v>191</v>
      </c>
      <c r="F228" s="8" t="n">
        <v>226</v>
      </c>
    </row>
    <row r="229" customFormat="false" ht="14.25" hidden="false" customHeight="false" outlineLevel="0" collapsed="false">
      <c r="C229" s="8" t="str">
        <f aca="false">CONCATENATE('רשימת כותרים'!B228,'רשימת כותרים'!K228,'רשימת כותרים'!C228,'רשימת כותרים'!L228,'רשימת כותרים'!D228,A231,'רשימת כותרים'!E228,A231,'רשימת כותרים'!F228,'רשימת כותרים'!I228,'רשימת כותרים'!G228,'רשימת כותרים'!H228)</f>
        <v>1178-1A2101178יהודי מרוקו בראי תקופה ונסיון חיים, מראות, ריחות וצלילים, חגים ומועדים, המצוקה וההשפלה, חלום ארץ ישראל, סיפורים ואגדות.בחזרה לשום מקום (עותק -1)2- מרוקו2010רפאל ישראלי</v>
      </c>
      <c r="D229" s="8" t="n">
        <f aca="false">FIND(חיפוש!F$3,C229,1)</f>
        <v>39</v>
      </c>
      <c r="E229" s="8" t="n">
        <f aca="false">IF(ISERROR(D229),0,MAX(E$1:E228)+1)</f>
        <v>192</v>
      </c>
      <c r="F229" s="8" t="n">
        <v>227</v>
      </c>
    </row>
    <row r="230" customFormat="false" ht="14.25" hidden="false" customHeight="false" outlineLevel="0" collapsed="false">
      <c r="C230" s="8" t="str">
        <f aca="false">CONCATENATE('רשימת כותרים'!B229,'רשימת כותרים'!K229,'רשימת כותרים'!C229,'רשימת כותרים'!L229,'רשימת כותרים'!D229,A232,'רשימת כותרים'!E229,A232,'רשימת כותרים'!F229,'רשימת כותרים'!I229,'רשימת כותרים'!G229,'רשימת כותרים'!H229)</f>
        <v>1179A2101179פרקים בתולדות יהודי המזרח והמגרב: חברה וכלכלהממזרח שמש עד מבואו2- מרוקו1995 תשנו מכון לחקר"אלעזר בשן</v>
      </c>
      <c r="D230" s="8" t="n">
        <f aca="false">FIND(חיפוש!F$3,C230,1)</f>
        <v>91</v>
      </c>
      <c r="E230" s="8" t="n">
        <f aca="false">IF(ISERROR(D230),0,MAX(E$1:E229)+1)</f>
        <v>193</v>
      </c>
      <c r="F230" s="8" t="n">
        <v>228</v>
      </c>
    </row>
    <row r="231" customFormat="false" ht="14.25" hidden="false" customHeight="false" outlineLevel="0" collapsed="false">
      <c r="C231" s="8" t="str">
        <f aca="false">CONCATENATE('רשימת כותרים'!B230,'רשימת כותרים'!K230,'רשימת כותרים'!C230,'רשימת כותרים'!L230,'רשימת כותרים'!D230,A233,'רשימת כותרים'!E230,A233,'רשימת כותרים'!F230,'רשימת כותרים'!I230,'רשימת כותרים'!G230,'רשימת כותרים'!H230)</f>
        <v>1179-1A2101179פרקים בתולדות יהודי המזרח והמגרב: חברה וכלכלהממזרח שמש עד מבואו (עותק -1)2- מרוקו1995 תשנו מכון לחקר"אלעזר בשן</v>
      </c>
      <c r="D231" s="8" t="n">
        <f aca="false">FIND(חיפוש!F$3,C231,1)</f>
        <v>103</v>
      </c>
      <c r="E231" s="8" t="n">
        <f aca="false">IF(ISERROR(D231),0,MAX(E$1:E230)+1)</f>
        <v>194</v>
      </c>
      <c r="F231" s="8" t="n">
        <v>229</v>
      </c>
    </row>
    <row r="232" customFormat="false" ht="14.25" hidden="false" customHeight="false" outlineLevel="0" collapsed="false">
      <c r="C232" s="8" t="str">
        <f aca="false">CONCATENATE('רשימת כותרים'!B231,'רשימת כותרים'!K231,'רשימת כותרים'!C231,'רשימת כותרים'!L231,'רשימת כותרים'!D231,A234,'רשימת כותרים'!E231,A234,'רשימת כותרים'!F231,'רשימת כותרים'!I231,'רשימת כותרים'!G231,'רשימת כותרים'!H231)</f>
        <v>1179-2A2101179פרקים בתולדות יהודי המזרח והמגרב: חברה וכלכלהממזרח שמש עד מבואו (עותק -2)2- מרוקו1995 תשנו מכון לחקר"אלעזר בשן</v>
      </c>
      <c r="D232" s="8" t="n">
        <f aca="false">FIND(חיפוש!F$3,C232,1)</f>
        <v>103</v>
      </c>
      <c r="E232" s="8" t="n">
        <f aca="false">IF(ISERROR(D232),0,MAX(E$1:E231)+1)</f>
        <v>195</v>
      </c>
      <c r="F232" s="8" t="n">
        <v>230</v>
      </c>
    </row>
    <row r="233" customFormat="false" ht="14.25" hidden="false" customHeight="false" outlineLevel="0" collapsed="false">
      <c r="C233" s="8" t="str">
        <f aca="false">CONCATENATE('רשימת כותרים'!B232,'רשימת כותרים'!K232,'רשימת כותרים'!C232,'רשימת כותרים'!L232,'רשימת כותרים'!D232,A235,'רשימת כותרים'!E232,A235,'רשימת כותרים'!F232,'רשימת כותרים'!I232,'רשימת כותרים'!G232,'רשימת כותרים'!H232)</f>
        <v>1180A2101180תולדות ארץ ישראל היהודים במזרח, סיפורת, פולקלורשבט ועם - כרך ח`2- מרוקו1978 תשלח ועד הספרדים"דוד סיטון</v>
      </c>
      <c r="D233" s="8" t="e">
        <f aca="false">FIND(חיפוש!F$3,C233,1)</f>
        <v>#VALUE!</v>
      </c>
      <c r="E233" s="8" t="n">
        <f aca="false">IF(ISERROR(D233),0,MAX(E$1:E232)+1)</f>
        <v>0</v>
      </c>
      <c r="F233" s="8" t="n">
        <v>231</v>
      </c>
    </row>
    <row r="234" customFormat="false" ht="14.25" hidden="false" customHeight="false" outlineLevel="0" collapsed="false">
      <c r="C234" s="8" t="str">
        <f aca="false">CONCATENATE('רשימת כותרים'!B233,'רשימת כותרים'!K233,'רשימת כותרים'!C233,'רשימת כותרים'!L233,'רשימת כותרים'!D233,A236,'רשימת כותרים'!E233,A236,'רשימת כותרים'!F233,'רשימת כותרים'!I233,'רשימת כותרים'!G233,'רשימת כותרים'!H233)</f>
        <v>1181A2101181קהילות ותפוצות היהודים במזרח, סיפורת, במעגלי החינוך, חברהשבט ועם - כרך ט`2- מרוקו1978 תשלח ועד הספרדים"דוד סיטון</v>
      </c>
      <c r="D234" s="8" t="n">
        <f aca="false">FIND(חיפוש!F$3,C234,1)</f>
        <v>61</v>
      </c>
      <c r="E234" s="8" t="n">
        <f aca="false">IF(ISERROR(D234),0,MAX(E$1:E233)+1)</f>
        <v>196</v>
      </c>
      <c r="F234" s="8" t="n">
        <v>232</v>
      </c>
    </row>
    <row r="235" customFormat="false" ht="14.25" hidden="false" customHeight="false" outlineLevel="0" collapsed="false">
      <c r="C235" s="8" t="str">
        <f aca="false">CONCATENATE('רשימת כותרים'!B234,'רשימת כותרים'!K234,'רשימת כותרים'!C234,'רשימת כותרים'!L234,'רשימת כותרים'!D234,A237,'רשימת כותרים'!E234,A237,'רשימת כותרים'!F234,'רשימת כותרים'!I234,'רשימת כותרים'!G234,'רשימת כותרים'!H234)</f>
        <v>1182A2101182חברה ומדיניות, הגות והסטוריה בתפוצת יהדות ספרד, הישוב היהודי באישבט ועם - כרך י`2- מרוקו1978 תשלח ועד הספרדים"דוד סיטון</v>
      </c>
      <c r="D235" s="8" t="n">
        <f aca="false">FIND(חיפוש!F$3,C235,1)</f>
        <v>22</v>
      </c>
      <c r="E235" s="8" t="n">
        <f aca="false">IF(ISERROR(D235),0,MAX(E$1:E234)+1)</f>
        <v>197</v>
      </c>
      <c r="F235" s="8" t="n">
        <v>233</v>
      </c>
    </row>
    <row r="236" customFormat="false" ht="14.25" hidden="false" customHeight="false" outlineLevel="0" collapsed="false">
      <c r="C236" s="8" t="str">
        <f aca="false">CONCATENATE('רשימת כותרים'!B235,'רשימת כותרים'!K235,'רשימת כותרים'!C235,'רשימת כותרים'!L235,'רשימת כותרים'!D235,A238,'רשימת כותרים'!E235,A238,'רשימת כותרים'!F235,'רשימת כותרים'!I235,'רשימת כותרים'!G235,'רשימת כותרים'!H235)</f>
        <v>1183A2101183שבטים וגלויות, הווי ומנהגיםשבט ועם - כרך ז`2- מרוקו1978 תשלח ועד הספרדים"דוד סיטון</v>
      </c>
      <c r="D236" s="8" t="n">
        <f aca="false">FIND(חיפוש!F$3,C236,1)</f>
        <v>35</v>
      </c>
      <c r="E236" s="8" t="n">
        <f aca="false">IF(ISERROR(D236),0,MAX(E$1:E235)+1)</f>
        <v>198</v>
      </c>
      <c r="F236" s="8" t="n">
        <v>234</v>
      </c>
    </row>
    <row r="237" customFormat="false" ht="14.25" hidden="false" customHeight="false" outlineLevel="0" collapsed="false">
      <c r="C237" s="8" t="str">
        <f aca="false">CONCATENATE('רשימת כותרים'!B236,'רשימת כותרים'!K236,'רשימת כותרים'!C236,'רשימת כותרים'!L236,'רשימת כותרים'!D236,A239,'רשימת כותרים'!E236,A239,'רשימת כותרים'!F236,'רשימת כותרים'!I236,'רשימת כותרים'!G236,'רשימת כותרים'!H236)</f>
        <v>1184A2101184עילית כלכלית יהודית במרוקו, שפע מקורות תיעוד, חיי היהודים בארצות האסלםתג`אר אל- סולטן2- מרוקו1993 תשנד בן צבי"מיכאל אביטבול</v>
      </c>
      <c r="D237" s="8" t="n">
        <f aca="false">FIND(חיפוש!F$3,C237,1)</f>
        <v>113</v>
      </c>
      <c r="E237" s="8" t="n">
        <f aca="false">IF(ISERROR(D237),0,MAX(E$1:E236)+1)</f>
        <v>199</v>
      </c>
      <c r="F237" s="8" t="n">
        <v>235</v>
      </c>
    </row>
    <row r="238" customFormat="false" ht="14.25" hidden="false" customHeight="false" outlineLevel="0" collapsed="false">
      <c r="C238" s="8" t="str">
        <f aca="false">CONCATENATE('רשימת כותרים'!B237,'רשימת כותרים'!K237,'רשימת כותרים'!C237,'רשימת כותרים'!L237,'רשימת כותרים'!D237,A240,'רשימת כותרים'!E237,A240,'רשימת כותרים'!F237,'רשימת כותרים'!I237,'רשימת כותרים'!G237,'רשימת כותרים'!H237)</f>
        <v>1185A2101185מסורות ולשונות של יהודי צפון אפריקה,מסורות ולשונות של יהודי צפון אפריקה2- מרוקו1997 תשנח מוסד ביאליק"משה בר- אשר</v>
      </c>
      <c r="D238" s="8" t="n">
        <f aca="false">FIND(חיפוש!F$3,C238,1)</f>
        <v>24</v>
      </c>
      <c r="E238" s="8" t="n">
        <f aca="false">IF(ISERROR(D238),0,MAX(E$1:E237)+1)</f>
        <v>200</v>
      </c>
      <c r="F238" s="8" t="n">
        <v>236</v>
      </c>
    </row>
    <row r="239" customFormat="false" ht="14.25" hidden="false" customHeight="false" outlineLevel="0" collapsed="false">
      <c r="C239" s="8" t="str">
        <f aca="false">CONCATENATE('רשימת כותרים'!B238,'רשימת כותרים'!K238,'רשימת כותרים'!C238,'רשימת כותרים'!L238,'רשימת כותרים'!D238,A241,'רשימת כותרים'!E238,A241,'רשימת כותרים'!F238,'רשימת כותרים'!I238,'רשימת כותרים'!G238,'רשימת כותרים'!H238)</f>
        <v>1186A2201186תשמישי קדושה מבתי כנסת ממרוקו הספרדיתבפאתי המערב2- מרוקוגרגורי ויניצקי1989 תשמט"חנניה דהן</v>
      </c>
      <c r="D239" s="8" t="n">
        <f aca="false">FIND(חיפוש!F$3,C239,1)</f>
        <v>32</v>
      </c>
      <c r="E239" s="8" t="n">
        <f aca="false">IF(ISERROR(D239),0,MAX(E$1:E238)+1)</f>
        <v>201</v>
      </c>
      <c r="F239" s="8" t="n">
        <v>237</v>
      </c>
    </row>
    <row r="240" customFormat="false" ht="14.25" hidden="false" customHeight="false" outlineLevel="0" collapsed="false">
      <c r="C240" s="8" t="str">
        <f aca="false">CONCATENATE('רשימת כותרים'!B239,'רשימת כותרים'!K239,'רשימת כותרים'!C239,'רשימת כותרים'!L239,'רשימת כותרים'!D239,A242,'רשימת כותרים'!E239,A242,'רשימת כותרים'!F239,'רשימת כותרים'!I239,'רשימת כותרים'!G239,'רשימת כותרים'!H239)</f>
        <v>1187A2201187335 כתבי יד מתוארים בספר זה, מארצות צפון אפריקה ורובם ממרוקו.כתב היד של יהודי המגרב2- מרוקו1992 תשנג בן צבי"יוסף אב יב</v>
      </c>
      <c r="D240" s="8" t="n">
        <f aca="false">FIND(חיפוש!F$3,C240,1)</f>
        <v>111</v>
      </c>
      <c r="E240" s="8" t="n">
        <f aca="false">IF(ISERROR(D240),0,MAX(E$1:E239)+1)</f>
        <v>202</v>
      </c>
      <c r="F240" s="8" t="n">
        <v>238</v>
      </c>
    </row>
    <row r="241" customFormat="false" ht="14.25" hidden="false" customHeight="false" outlineLevel="0" collapsed="false">
      <c r="C241" s="8" t="str">
        <f aca="false">CONCATENATE('רשימת כותרים'!B240,'רשימת כותרים'!K240,'רשימת כותרים'!C240,'רשימת כותרים'!L240,'רשימת כותרים'!D240,A243,'רשימת כותרים'!E240,A243,'רשימת כותרים'!F240,'רשימת כותרים'!I240,'רשימת כותרים'!G240,'רשימת כותרים'!H240)</f>
        <v>1188A2201188נר המערב- תולדות היהודים במרוקו, כולל: מפתחות רבנים, מקומות ואישים.נר המערב  (מהדורה מחודשת)2- מרוקו2010 תשע מכון בני יששכר"הרב יעקב משה טולדנו</v>
      </c>
      <c r="D241" s="8" t="n">
        <f aca="false">FIND(חיפוש!F$3,C241,1)</f>
        <v>13</v>
      </c>
      <c r="E241" s="8" t="n">
        <f aca="false">IF(ISERROR(D241),0,MAX(E$1:E240)+1)</f>
        <v>203</v>
      </c>
      <c r="F241" s="8" t="n">
        <v>239</v>
      </c>
    </row>
    <row r="242" customFormat="false" ht="14.25" hidden="false" customHeight="false" outlineLevel="0" collapsed="false">
      <c r="C242" s="8" t="str">
        <f aca="false">CONCATENATE('רשימת כותרים'!B241,'רשימת כותרים'!K241,'רשימת כותרים'!C241,'רשימת כותרים'!L241,'רשימת כותרים'!D241,A244,'רשימת כותרים'!E241,A244,'רשימת כותרים'!F241,'רשימת כותרים'!I241,'רשימת כותרים'!G241,'רשימת כותרים'!H241)</f>
        <v>1189A2201189על מנהגי אבותנו שבמרוקוזוכר ברית אבות2- מרוקו2010 תשע"רפאל משה דלויה</v>
      </c>
      <c r="D242" s="8" t="n">
        <f aca="false">FIND(חיפוש!F$3,C242,1)</f>
        <v>17</v>
      </c>
      <c r="E242" s="8" t="n">
        <f aca="false">IF(ISERROR(D242),0,MAX(E$1:E241)+1)</f>
        <v>204</v>
      </c>
      <c r="F242" s="8" t="n">
        <v>240</v>
      </c>
    </row>
    <row r="243" customFormat="false" ht="14.25" hidden="false" customHeight="false" outlineLevel="0" collapsed="false">
      <c r="C243" s="8" t="str">
        <f aca="false">CONCATENATE('רשימת כותרים'!B242,'רשימת כותרים'!K242,'רשימת כותרים'!C242,'רשימת כותרים'!L242,'רשימת כותרים'!D242,A245,'רשימת כותרים'!E242,A245,'רשימת כותרים'!F242,'רשימת כותרים'!I242,'רשימת כותרים'!G242,'רשימת כותרים'!H242)</f>
        <v>1190A2201190מנהגי מרוקו, קובץ מנהגים והליכות שנהגו בהם בקהילות השונות של יהודי מרוקו.נתיבות המערב2- מרוקו1999 תשנט מכון בני  יששכר"הרב אליהו ביטון</v>
      </c>
      <c r="D243" s="8" t="n">
        <f aca="false">FIND(חיפוש!F$3,C243,1)</f>
        <v>14</v>
      </c>
      <c r="E243" s="8" t="n">
        <f aca="false">IF(ISERROR(D243),0,MAX(E$1:E242)+1)</f>
        <v>205</v>
      </c>
      <c r="F243" s="8" t="n">
        <v>241</v>
      </c>
    </row>
    <row r="244" customFormat="false" ht="14.25" hidden="false" customHeight="false" outlineLevel="0" collapsed="false">
      <c r="C244" s="8" t="str">
        <f aca="false">CONCATENATE('רשימת כותרים'!B243,'רשימת כותרים'!K243,'רשימת כותרים'!C243,'רשימת כותרים'!L243,'רשימת כותרים'!D243,A246,'רשימת כותרים'!E243,A246,'רשימת כותרים'!F243,'רשימת כותרים'!I243,'רשימת כותרים'!G243,'רשימת כותרים'!H243)</f>
        <v>1191A2201191כל עבודת המקדששער המקדש2- מרוקו2010 תשע"הרב דוד בן שמעון</v>
      </c>
      <c r="D244" s="8" t="e">
        <f aca="false">FIND(חיפוש!F$3,C244,1)</f>
        <v>#VALUE!</v>
      </c>
      <c r="E244" s="8" t="n">
        <f aca="false">IF(ISERROR(D244),0,MAX(E$1:E243)+1)</f>
        <v>0</v>
      </c>
      <c r="F244" s="8" t="n">
        <v>242</v>
      </c>
    </row>
    <row r="245" customFormat="false" ht="14.25" hidden="false" customHeight="false" outlineLevel="0" collapsed="false">
      <c r="C245" s="8" t="str">
        <f aca="false">CONCATENATE('רשימת כותרים'!B244,'רשימת כותרים'!K244,'רשימת כותרים'!C244,'רשימת כותרים'!L244,'רשימת כותרים'!D244,A247,'רשימת כותרים'!E244,A247,'רשימת כותרים'!F244,'רשימת כותרים'!I244,'רשימת כותרים'!G244,'רשימת כותרים'!H244)</f>
        <v>1192A2201196דברי ימי היהודים בקהלת צפרו במערב הפנימי במרוקו, מקורות ותעודות למצבם ומעמדם , הכלכלי, חברתי ומדיניקהילת צפרו (כרך שני)2- מרוקו1975 תשלה"דוד עובדיה</v>
      </c>
      <c r="D245" s="8" t="n">
        <f aca="false">FIND(חיפוש!F$3,C245,1)</f>
        <v>49</v>
      </c>
      <c r="E245" s="8" t="n">
        <f aca="false">IF(ISERROR(D245),0,MAX(E$1:E244)+1)</f>
        <v>206</v>
      </c>
      <c r="F245" s="8" t="n">
        <v>243</v>
      </c>
    </row>
    <row r="246" customFormat="false" ht="14.25" hidden="false" customHeight="false" outlineLevel="0" collapsed="false">
      <c r="C246" s="8" t="str">
        <f aca="false">CONCATENATE('רשימת כותרים'!B245,'רשימת כותרים'!K245,'רשימת כותרים'!C245,'רשימת כותרים'!L245,'רשימת כותרים'!D245,A248,'רשימת כותרים'!E245,A248,'רשימת כותרים'!F245,'רשימת כותרים'!I245,'רשימת כותרים'!G245,'רשימת כותרים'!H245)</f>
        <v>1193A2201193בחלל עולמנו, דמויות מהעבר, ספרות ופולקלורשבט ועם - כרך ו`2- מרוקו1978 תשלח ועד הספרדים"דוד סיטון</v>
      </c>
      <c r="D246" s="8" t="n">
        <f aca="false">FIND(חיפוש!F$3,C246,1)</f>
        <v>22</v>
      </c>
      <c r="E246" s="8" t="n">
        <f aca="false">IF(ISERROR(D246),0,MAX(E$1:E245)+1)</f>
        <v>207</v>
      </c>
      <c r="F246" s="8" t="n">
        <v>244</v>
      </c>
    </row>
    <row r="247" customFormat="false" ht="14.25" hidden="false" customHeight="false" outlineLevel="0" collapsed="false">
      <c r="C247" s="8" t="str">
        <f aca="false">CONCATENATE('רשימת כותרים'!B246,'רשימת כותרים'!K246,'רשימת כותרים'!C246,'רשימת כותרים'!L246,'רשימת כותרים'!D246,A249,'רשימת כותרים'!E246,A249,'רשימת כותרים'!F246,'רשימת כותרים'!I246,'רשימת כותרים'!G246,'רשימת כותרים'!H246)</f>
        <v>1194A2201194סיפורה של הספינה אגוז ששקעה במצולות בינואר 1961,כקליפת אגוז2- מרוקו1997 תשנח"עוזיאל חזן</v>
      </c>
      <c r="D247" s="8" t="n">
        <f aca="false">FIND(חיפוש!F$3,C247,1)</f>
        <v>27</v>
      </c>
      <c r="E247" s="8" t="n">
        <f aca="false">IF(ISERROR(D247),0,MAX(E$1:E246)+1)</f>
        <v>208</v>
      </c>
      <c r="F247" s="8" t="n">
        <v>245</v>
      </c>
    </row>
    <row r="248" customFormat="false" ht="14.25" hidden="false" customHeight="false" outlineLevel="0" collapsed="false">
      <c r="C248" s="8" t="str">
        <f aca="false">CONCATENATE('רשימת כותרים'!B247,'רשימת כותרים'!K247,'רשימת כותרים'!C247,'רשימת כותרים'!L247,'רשימת כותרים'!D247,A250,'רשימת כותרים'!E247,A250,'רשימת כותרים'!F247,'רשימת כותרים'!I247,'רשימת כותרים'!G247,'רשימת כותרים'!H247)</f>
        <v>1195A2201194500 שנה לגירוש ספרד, גדולי יהדות ספרד, הגירוש ותוצאותיו, הלכה , הגות ופיוטגירוש ספרד קורות ומקורות2- מרוקו1991 תשנב מופת"הרב יצחק גולדברג, הרב צבי שינובר</v>
      </c>
      <c r="D248" s="8" t="n">
        <f aca="false">FIND(חיפוש!F$3,C248,1)</f>
        <v>18</v>
      </c>
      <c r="E248" s="8" t="n">
        <f aca="false">IF(ISERROR(D248),0,MAX(E$1:E247)+1)</f>
        <v>209</v>
      </c>
      <c r="F248" s="8" t="n">
        <v>246</v>
      </c>
    </row>
    <row r="249" customFormat="false" ht="14.25" hidden="false" customHeight="false" outlineLevel="0" collapsed="false">
      <c r="C249" s="8" t="str">
        <f aca="false">CONCATENATE('רשימת כותרים'!B248,'רשימת כותרים'!K248,'רשימת כותרים'!C248,'רשימת כותרים'!L248,'רשימת כותרים'!D248,A251,'רשימת כותרים'!E248,A251,'רשימת כותרים'!F248,'רשימת כותרים'!I248,'רשימת כותרים'!G248,'רשימת כותרים'!H248)</f>
        <v>1196A2201196זיכרון הרעש באגדיר 1961הגדת אגדיר- העיר ושברה2- מרוקו2007אורנה בזיז</v>
      </c>
      <c r="D249" s="8" t="n">
        <f aca="false">FIND(חיפוש!F$3,C249,1)</f>
        <v>73</v>
      </c>
      <c r="E249" s="8" t="n">
        <f aca="false">IF(ISERROR(D249),0,MAX(E$1:E248)+1)</f>
        <v>210</v>
      </c>
      <c r="F249" s="8" t="n">
        <v>247</v>
      </c>
    </row>
    <row r="250" customFormat="false" ht="14.25" hidden="false" customHeight="false" outlineLevel="0" collapsed="false">
      <c r="C250" s="8" t="str">
        <f aca="false">CONCATENATE('רשימת כותרים'!B249,'רשימת כותרים'!K249,'רשימת כותרים'!C249,'רשימת כותרים'!L249,'רשימת כותרים'!D249,A252,'רשימת כותרים'!E249,A252,'רשימת כותרים'!F249,'רשימת כותרים'!I249,'רשימת כותרים'!G249,'רשימת כותרים'!H249)</f>
        <v>1196-1A2201196זיכרון הרעש באגדיר 1961הגדת אגדיר- העיר ושברה (עותק- 1)2- מרוקו2007אורנה בזיז</v>
      </c>
      <c r="D250" s="8" t="n">
        <f aca="false">FIND(חיפוש!F$3,C250,1)</f>
        <v>85</v>
      </c>
      <c r="E250" s="8" t="n">
        <f aca="false">IF(ISERROR(D250),0,MAX(E$1:E249)+1)</f>
        <v>211</v>
      </c>
      <c r="F250" s="8" t="n">
        <v>248</v>
      </c>
    </row>
    <row r="251" customFormat="false" ht="14.25" hidden="false" customHeight="false" outlineLevel="0" collapsed="false">
      <c r="C251" s="8" t="str">
        <f aca="false">CONCATENATE('רשימת כותרים'!B250,'רשימת כותרים'!K250,'רשימת כותרים'!C250,'רשימת כותרים'!L250,'רשימת כותרים'!D250,A253,'רשימת כותרים'!E250,A253,'רשימת כותרים'!F250,'רשימת כותרים'!I250,'רשימת כותרים'!G250,'רשימת כותרים'!H250)</f>
        <v>1196-2במחסןזיכרון הרעש באגדיר 1961הגדת אגדיר- העיר ושברה (עותק- 2)2- מרוקו2007אורנה בזיז</v>
      </c>
      <c r="D251" s="8" t="n">
        <f aca="false">FIND(חיפוש!F$3,C251,1)</f>
        <v>82</v>
      </c>
      <c r="E251" s="8" t="n">
        <f aca="false">IF(ISERROR(D251),0,MAX(E$1:E250)+1)</f>
        <v>212</v>
      </c>
      <c r="F251" s="8" t="n">
        <v>249</v>
      </c>
    </row>
    <row r="252" customFormat="false" ht="14.25" hidden="false" customHeight="false" outlineLevel="0" collapsed="false">
      <c r="C252" s="8" t="str">
        <f aca="false">CONCATENATE('רשימת כותרים'!B251,'רשימת כותרים'!K251,'רשימת כותרים'!C251,'רשימת כותרים'!L251,'רשימת כותרים'!D251,A254,'רשימת כותרים'!E251,A254,'רשימת כותרים'!F251,'רשימת כותרים'!I251,'רשימת כותרים'!G251,'רשימת כותרים'!H251)</f>
        <v>1196-3במחסןזיכרון הרעש באגדיר 1961הגדת אגדיר- העיר ושברה (עותק- 3)2- מרוקו2007אורנה בזיז</v>
      </c>
      <c r="D252" s="8" t="n">
        <f aca="false">FIND(חיפוש!F$3,C252,1)</f>
        <v>82</v>
      </c>
      <c r="E252" s="8" t="n">
        <f aca="false">IF(ISERROR(D252),0,MAX(E$1:E251)+1)</f>
        <v>213</v>
      </c>
      <c r="F252" s="8" t="n">
        <v>250</v>
      </c>
    </row>
    <row r="253" customFormat="false" ht="14.25" hidden="false" customHeight="false" outlineLevel="0" collapsed="false">
      <c r="C253" s="8" t="str">
        <f aca="false">CONCATENATE('רשימת כותרים'!B252,'רשימת כותרים'!K252,'רשימת כותרים'!C252,'רשימת כותרים'!L252,'רשימת כותרים'!D252,A255,'רשימת כותרים'!E252,A255,'רשימת כותרים'!F252,'רשימת כותרים'!I252,'רשימת כותרים'!G252,'רשימת כותרים'!H252)</f>
        <v>1197A2201197על יהדות מרוקו והמצב במקנסמקנס ירושלים דמרוקו2- מרוקוחקר מרוקו1994יצחק טולדנו</v>
      </c>
      <c r="D253" s="8" t="n">
        <f aca="false">FIND(חיפוש!F$3,C253,1)</f>
        <v>37</v>
      </c>
      <c r="E253" s="8" t="n">
        <f aca="false">IF(ISERROR(D253),0,MAX(E$1:E252)+1)</f>
        <v>214</v>
      </c>
      <c r="F253" s="8" t="n">
        <v>251</v>
      </c>
    </row>
    <row r="254" customFormat="false" ht="14.25" hidden="false" customHeight="false" outlineLevel="0" collapsed="false">
      <c r="C254" s="8" t="str">
        <f aca="false">CONCATENATE('רשימת כותרים'!B253,'רשימת כותרים'!K253,'רשימת כותרים'!C253,'רשימת כותרים'!L253,'רשימת כותרים'!D253,A256,'רשימת כותרים'!E253,A256,'רשימת כותרים'!F253,'רשימת כותרים'!I253,'רשימת כותרים'!G253,'רשימת כותרים'!H253)</f>
        <v>1197-1A2201197על יהדות מרוקו והמצב במקנסמקנס ירושלים דמרוקו (עותק 1)2- מרוקוחקר מרוקו1994יצחק טולדנו</v>
      </c>
      <c r="D254" s="8" t="n">
        <f aca="false">FIND(חיפוש!F$3,C254,1)</f>
        <v>39</v>
      </c>
      <c r="E254" s="8" t="n">
        <f aca="false">IF(ISERROR(D254),0,MAX(E$1:E253)+1)</f>
        <v>215</v>
      </c>
      <c r="F254" s="8" t="n">
        <v>252</v>
      </c>
    </row>
    <row r="255" customFormat="false" ht="14.25" hidden="false" customHeight="false" outlineLevel="0" collapsed="false">
      <c r="C255" s="8" t="str">
        <f aca="false">CONCATENATE('רשימת כותרים'!B254,'רשימת כותרים'!K254,'רשימת כותרים'!C254,'רשימת כותרים'!L254,'רשימת כותרים'!D254,A257,'רשימת כותרים'!E254,A257,'רשימת כותרים'!F254,'רשימת כותרים'!I254,'רשימת כותרים'!G254,'רשימת כותרים'!H254)</f>
        <v>1197-2במחסןעל יהדות מרוקו והמצב במקנסמקנס ירושלים דמרוקו (עותק 2)2- מרוקוחקר מרוקו1994יצחק טולדנו</v>
      </c>
      <c r="D255" s="8" t="n">
        <f aca="false">FIND(חיפוש!F$3,C255,1)</f>
        <v>36</v>
      </c>
      <c r="E255" s="8" t="n">
        <f aca="false">IF(ISERROR(D255),0,MAX(E$1:E254)+1)</f>
        <v>216</v>
      </c>
      <c r="F255" s="8" t="n">
        <v>253</v>
      </c>
    </row>
    <row r="256" customFormat="false" ht="14.25" hidden="false" customHeight="false" outlineLevel="0" collapsed="false">
      <c r="C256" s="8" t="str">
        <f aca="false">CONCATENATE('רשימת כותרים'!B255,'רשימת כותרים'!K255,'רשימת כותרים'!C255,'רשימת כותרים'!L255,'רשימת כותרים'!D255,A258,'רשימת כותרים'!E255,A258,'רשימת כותרים'!F255,'רשימת כותרים'!I255,'רשימת כותרים'!G255,'רשימת כותרים'!H255)</f>
        <v>1197-3במחסןעל יהדות מרוקו והמצב במקנסמקנס ירושלים דמרוקו (עותק 3)2- מרוקוחקר מרוקו1994יצחק טולדנו</v>
      </c>
      <c r="D256" s="8" t="n">
        <f aca="false">FIND(חיפוש!F$3,C256,1)</f>
        <v>36</v>
      </c>
      <c r="E256" s="8" t="n">
        <f aca="false">IF(ISERROR(D256),0,MAX(E$1:E255)+1)</f>
        <v>217</v>
      </c>
      <c r="F256" s="8" t="n">
        <v>254</v>
      </c>
    </row>
    <row r="257" customFormat="false" ht="14.25" hidden="false" customHeight="false" outlineLevel="0" collapsed="false">
      <c r="C257" s="8" t="str">
        <f aca="false">CONCATENATE('רשימת כותרים'!B256,'רשימת כותרים'!K256,'רשימת כותרים'!C256,'רשימת כותרים'!L256,'רשימת כותרים'!D256,A259,'רשימת כותרים'!E256,A259,'רשימת כותרים'!F256,'רשימת כותרים'!I256,'רשימת כותרים'!G256,'רשימת כותרים'!H256)</f>
        <v>1197-4במחסןעל יהדות מרוקו והמצב במקנסמקנס ירושלים דמרוקו (עותק 4)2- מרוקוחקר מרוקו1994יצחק טולדנו</v>
      </c>
      <c r="D257" s="8" t="n">
        <f aca="false">FIND(חיפוש!F$3,C257,1)</f>
        <v>36</v>
      </c>
      <c r="E257" s="8" t="n">
        <f aca="false">IF(ISERROR(D257),0,MAX(E$1:E256)+1)</f>
        <v>218</v>
      </c>
      <c r="F257" s="8" t="n">
        <v>255</v>
      </c>
    </row>
    <row r="258" customFormat="false" ht="14.25" hidden="false" customHeight="false" outlineLevel="0" collapsed="false">
      <c r="C258" s="8" t="str">
        <f aca="false">CONCATENATE('רשימת כותרים'!B257,'רשימת כותרים'!K257,'רשימת כותרים'!C257,'רשימת כותרים'!L257,'רשימת כותרים'!D257,A260,'רשימת כותרים'!E257,A260,'רשימת כותרים'!F257,'רשימת כותרים'!I257,'רשימת כותרים'!G257,'רשימת כותרים'!H257)</f>
        <v>1198A2201198קבצים לחקר התנועה הציונית והחלוצית בארצות האסלםשורשים במזרח  (חלא א`)2- מרוקו1986יד טבנקין</v>
      </c>
      <c r="D258" s="8" t="n">
        <f aca="false">FIND(חיפוש!F$3,C258,1)</f>
        <v>26</v>
      </c>
      <c r="E258" s="8" t="n">
        <f aca="false">IF(ISERROR(D258),0,MAX(E$1:E257)+1)</f>
        <v>219</v>
      </c>
      <c r="F258" s="8" t="n">
        <v>256</v>
      </c>
    </row>
    <row r="259" customFormat="false" ht="14.25" hidden="false" customHeight="false" outlineLevel="0" collapsed="false">
      <c r="C259" s="8" t="str">
        <f aca="false">CONCATENATE('רשימת כותרים'!B258,'רשימת כותרים'!K258,'רשימת כותרים'!C258,'רשימת כותרים'!L258,'רשימת כותרים'!D258,A261,'רשימת כותרים'!E258,A261,'רשימת כותרים'!F258,'רשימת כותרים'!I258,'רשימת כותרים'!G258,'רשימת כותרים'!H258)</f>
        <v>1199A2201198קבצים לחקר התנועה הציונית והחלוצית בארצות האסלםשורשים במזרח  (חלא ב`)2- מרוקו1986יד טבנקין</v>
      </c>
      <c r="D259" s="8" t="n">
        <f aca="false">FIND(חיפוש!F$3,C259,1)</f>
        <v>26</v>
      </c>
      <c r="E259" s="8" t="n">
        <f aca="false">IF(ISERROR(D259),0,MAX(E$1:E258)+1)</f>
        <v>220</v>
      </c>
      <c r="F259" s="8" t="n">
        <v>257</v>
      </c>
    </row>
    <row r="260" customFormat="false" ht="14.25" hidden="false" customHeight="false" outlineLevel="0" collapsed="false">
      <c r="C260" s="8" t="str">
        <f aca="false">CONCATENATE('רשימת כותרים'!B259,'רשימת כותרים'!K259,'רשימת כותרים'!C259,'רשימת כותרים'!L259,'רשימת כותרים'!D259,A262,'רשימת כותרים'!E259,A262,'רשימת כותרים'!F259,'רשימת כותרים'!I259,'רשימת כותרים'!G259,'רשימת כותרים'!H259)</f>
        <v>1200A2201200מחקרים על יהדות צפון אפריקהפעמי מערב2- מרוקופיני1983 תשמג בן צבי"יצחק בצלאל</v>
      </c>
      <c r="D260" s="8" t="n">
        <f aca="false">FIND(חיפוש!F$3,C260,1)</f>
        <v>59</v>
      </c>
      <c r="E260" s="8" t="n">
        <f aca="false">IF(ISERROR(D260),0,MAX(E$1:E259)+1)</f>
        <v>221</v>
      </c>
      <c r="F260" s="8" t="n">
        <v>258</v>
      </c>
    </row>
    <row r="261" customFormat="false" ht="14.25" hidden="false" customHeight="false" outlineLevel="0" collapsed="false">
      <c r="C261" s="8" t="str">
        <f aca="false">CONCATENATE('רשימת כותרים'!B260,'רשימת כותרים'!K260,'רשימת כותרים'!C260,'רשימת כותרים'!L260,'רשימת כותרים'!D260,A263,'רשימת כותרים'!E260,A263,'רשימת כותרים'!F260,'רשימת כותרים'!I260,'רשימת כותרים'!G260,'רשימת כותרים'!H260)</f>
        <v>1200-1A2201200מחקרים על יהדות צפון אפריקהפעמי מערב (עותק- 1)2- מרוקופיני1983 תשמג בן צבי"יצחק בצלאל</v>
      </c>
      <c r="D261" s="8" t="n">
        <f aca="false">FIND(חיפוש!F$3,C261,1)</f>
        <v>71</v>
      </c>
      <c r="E261" s="8" t="n">
        <f aca="false">IF(ISERROR(D261),0,MAX(E$1:E260)+1)</f>
        <v>222</v>
      </c>
      <c r="F261" s="8" t="n">
        <v>259</v>
      </c>
    </row>
    <row r="262" customFormat="false" ht="14.25" hidden="false" customHeight="false" outlineLevel="0" collapsed="false">
      <c r="C262" s="8" t="str">
        <f aca="false">CONCATENATE('רשימת כותרים'!B261,'רשימת כותרים'!K261,'רשימת כותרים'!C261,'רשימת כותרים'!L261,'רשימת כותרים'!D261,A264,'רשימת כותרים'!E261,A264,'רשימת כותרים'!F261,'רשימת כותרים'!I261,'רשימת כותרים'!G261,'רשימת כותרים'!H261)</f>
        <v>1201A2201201יהודי ספרד ופורטוגל במרוקו (1492- 1753)ספר התקנות2- מרוקו1990 תשנא האוניברסיטה העברית"שלום בר- אשר</v>
      </c>
      <c r="D262" s="8" t="n">
        <f aca="false">FIND(חיפוש!F$3,C262,1)</f>
        <v>59</v>
      </c>
      <c r="E262" s="8" t="n">
        <f aca="false">IF(ISERROR(D262),0,MAX(E$1:E261)+1)</f>
        <v>223</v>
      </c>
      <c r="F262" s="8" t="n">
        <v>260</v>
      </c>
    </row>
    <row r="263" customFormat="false" ht="14.25" hidden="false" customHeight="false" outlineLevel="0" collapsed="false">
      <c r="C263" s="8" t="str">
        <f aca="false">CONCATENATE('רשימת כותרים'!B262,'רשימת כותרים'!K262,'רשימת כותרים'!C262,'רשימת כותרים'!L262,'רשימת כותרים'!D262,A265,'רשימת כותרים'!E262,A265,'רשימת כותרים'!F262,'רשימת כותרים'!I262,'רשימת כותרים'!G262,'רשימת כותרים'!H262)</f>
        <v>1201-1A2201201יהודי ספרד ופורטוגל במרוקו (1492- 1753)ספר התקנות (עותק- 1)2- מרוקו1990 תשנא האוניברסיטה העברית"שלום בר- אשר</v>
      </c>
      <c r="D263" s="8" t="n">
        <f aca="false">FIND(חיפוש!F$3,C263,1)</f>
        <v>61</v>
      </c>
      <c r="E263" s="8" t="n">
        <f aca="false">IF(ISERROR(D263),0,MAX(E$1:E262)+1)</f>
        <v>224</v>
      </c>
      <c r="F263" s="8" t="n">
        <v>261</v>
      </c>
    </row>
    <row r="264" customFormat="false" ht="14.25" hidden="false" customHeight="false" outlineLevel="0" collapsed="false">
      <c r="C264" s="8" t="str">
        <f aca="false">CONCATENATE('רשימת כותרים'!B263,'רשימת כותרים'!K263,'רשימת כותרים'!C263,'רשימת כותרים'!L263,'רשימת כותרים'!D263,A266,'רשימת כותרים'!E263,A266,'רשימת כותרים'!F263,'רשימת כותרים'!I263,'רשימת כותרים'!G263,'רשימת כותרים'!H263)</f>
        <v>1202A2201202תולדותיה ומקורותיההתנועה השבתאית במרוקו2- מרוקו1984 עם עובדאליהו מויאל</v>
      </c>
      <c r="D264" s="8" t="n">
        <f aca="false">FIND(חיפוש!F$3,C264,1)</f>
        <v>33</v>
      </c>
      <c r="E264" s="8" t="n">
        <f aca="false">IF(ISERROR(D264),0,MAX(E$1:E263)+1)</f>
        <v>225</v>
      </c>
      <c r="F264" s="8" t="n">
        <v>262</v>
      </c>
    </row>
    <row r="265" customFormat="false" ht="14.25" hidden="false" customHeight="false" outlineLevel="0" collapsed="false">
      <c r="C265" s="8" t="str">
        <f aca="false">CONCATENATE('רשימת כותרים'!B264,'רשימת כותרים'!K264,'רשימת כותרים'!C264,'רשימת כותרים'!L264,'רשימת כותרים'!D264,A267,'רשימת כותרים'!E264,A267,'רשימת כותרים'!F264,'רשימת כותרים'!I264,'רשימת כותרים'!G264,'רשימת כותרים'!H264)</f>
        <v>1203A2201200יהודי מרוקו והלאומיות 1943-1954קהילה קרועה2- מרוקולאוניה למרסיי1949ירון צור</v>
      </c>
      <c r="D265" s="8" t="n">
        <f aca="false">FIND(חיפוש!F$3,C265,1)</f>
        <v>66</v>
      </c>
      <c r="E265" s="8" t="n">
        <f aca="false">IF(ISERROR(D265),0,MAX(E$1:E264)+1)</f>
        <v>226</v>
      </c>
      <c r="F265" s="8" t="n">
        <v>263</v>
      </c>
    </row>
    <row r="266" customFormat="false" ht="14.25" hidden="false" customHeight="false" outlineLevel="0" collapsed="false">
      <c r="C266" s="8" t="str">
        <f aca="false">CONCATENATE('רשימת כותרים'!B265,'רשימת כותרים'!K265,'רשימת כותרים'!C265,'רשימת כותרים'!L265,'רשימת כותרים'!D265,A268,'רשימת כותרים'!E265,A268,'רשימת כותרים'!F265,'רשימת כותרים'!I265,'רשימת כותרים'!G265,'רשימת כותרים'!H265)</f>
        <v>1204A2201204יהודי צפון אפריקה במלחמת העולם השנייהיהודי צפון אפריקה במלחמת העולם השנייה2- מרוקו1986 תשמו בן צבי"מיכאל אביטבול</v>
      </c>
      <c r="D266" s="8" t="n">
        <f aca="false">FIND(חיפוש!F$3,C266,1)</f>
        <v>46</v>
      </c>
      <c r="E266" s="8" t="n">
        <f aca="false">IF(ISERROR(D266),0,MAX(E$1:E265)+1)</f>
        <v>227</v>
      </c>
      <c r="F266" s="8" t="n">
        <v>264</v>
      </c>
    </row>
    <row r="267" customFormat="false" ht="14.25" hidden="false" customHeight="false" outlineLevel="0" collapsed="false">
      <c r="C267" s="8" t="str">
        <f aca="false">CONCATENATE('רשימת כותרים'!B266,'רשימת כותרים'!K266,'רשימת כותרים'!C266,'רשימת כותרים'!L266,'רשימת כותרים'!D266,A269,'רשימת כותרים'!E266,A269,'רשימת כותרים'!F266,'רשימת כותרים'!I266,'רשימת כותרים'!G266,'רשימת כותרים'!H266)</f>
        <v>1205A2201205מחקרים על יהדות המגרבקו- לקו2- מרוקו1983 תשמג"הרב משה עמאר</v>
      </c>
      <c r="D267" s="8" t="e">
        <f aca="false">FIND(חיפוש!F$3,C267,1)</f>
        <v>#VALUE!</v>
      </c>
      <c r="E267" s="8" t="n">
        <f aca="false">IF(ISERROR(D267),0,MAX(E$1:E266)+1)</f>
        <v>0</v>
      </c>
      <c r="F267" s="8" t="n">
        <v>265</v>
      </c>
    </row>
    <row r="268" customFormat="false" ht="14.25" hidden="false" customHeight="false" outlineLevel="0" collapsed="false">
      <c r="C268" s="8" t="str">
        <f aca="false">CONCATENATE('רשימת כותרים'!B267,'רשימת כותרים'!K267,'רשימת כותרים'!C267,'רשימת כותרים'!L267,'רשימת כותרים'!D267,A270,'רשימת כותרים'!E267,A270,'רשימת כותרים'!F267,'רשימת כותרים'!I267,'רשימת כותרים'!G267,'רשימת כותרים'!H267)</f>
        <v>1206A2201206מסורת ומודרניות ביהדות צפון אפריקה וביהדות המזרחמקדם ומים (כרך ג`)2- מרוקו1990 תשן אונ` חיפה"יוסף שיטרית</v>
      </c>
      <c r="D268" s="8" t="n">
        <f aca="false">FIND(חיפוש!F$3,C268,1)</f>
        <v>24</v>
      </c>
      <c r="E268" s="8" t="n">
        <f aca="false">IF(ISERROR(D268),0,MAX(E$1:E267)+1)</f>
        <v>228</v>
      </c>
      <c r="F268" s="8" t="n">
        <v>266</v>
      </c>
    </row>
    <row r="269" customFormat="false" ht="14.25" hidden="false" customHeight="false" outlineLevel="0" collapsed="false">
      <c r="C269" s="8" t="str">
        <f aca="false">CONCATENATE('רשימת כותרים'!B268,'רשימת כותרים'!K268,'רשימת כותרים'!C268,'רשימת כותרים'!L268,'רשימת כותרים'!D268,A271,'רשימת כותרים'!E268,A271,'רשימת כותרים'!F268,'רשימת כותרים'!I268,'רשימת כותרים'!G268,'רשימת כותרים'!H268)</f>
        <v>1207A2201207ילדות בצפרו, העלייה, הקליטה, משפחהלמען אחי ורעי2- מרוקו2009רפאל אביטל</v>
      </c>
      <c r="D269" s="8" t="e">
        <f aca="false">FIND(חיפוש!F$3,C269,1)</f>
        <v>#VALUE!</v>
      </c>
      <c r="E269" s="8" t="n">
        <f aca="false">IF(ISERROR(D269),0,MAX(E$1:E268)+1)</f>
        <v>0</v>
      </c>
      <c r="F269" s="8" t="n">
        <v>267</v>
      </c>
    </row>
    <row r="270" customFormat="false" ht="14.25" hidden="false" customHeight="false" outlineLevel="0" collapsed="false">
      <c r="C270" s="8" t="str">
        <f aca="false">CONCATENATE('רשימת כותרים'!B269,'רשימת כותרים'!K269,'רשימת כותרים'!C269,'רשימת כותרים'!L269,'רשימת כותרים'!D269,A272,'רשימת כותרים'!E269,A272,'רשימת כותרים'!F269,'רשימת כותרים'!I269,'רשימת כותרים'!G269,'רשימת כותרים'!H269)</f>
        <v>1208A2201208הסטוריה, תרבות, דת ומיסטיקהאלף שנות חיים יהודיים במרוקו2- מרוקו1986 תשמו"חיים זעפרני</v>
      </c>
      <c r="D270" s="8" t="n">
        <f aca="false">FIND(חיפוש!F$3,C270,1)</f>
        <v>45</v>
      </c>
      <c r="E270" s="8" t="n">
        <f aca="false">IF(ISERROR(D270),0,MAX(E$1:E269)+1)</f>
        <v>229</v>
      </c>
      <c r="F270" s="8" t="n">
        <v>268</v>
      </c>
    </row>
    <row r="271" customFormat="false" ht="14.25" hidden="false" customHeight="false" outlineLevel="0" collapsed="false">
      <c r="C271" s="8" t="str">
        <f aca="false">CONCATENATE('רשימת כותרים'!B270,'רשימת כותרים'!K270,'רשימת כותרים'!C270,'רשימת כותרים'!L270,'רשימת כותרים'!D270,A273,'רשימת כותרים'!E270,A273,'רשימת כותרים'!F270,'רשימת כותרים'!I270,'רשימת כותרים'!G270,'רשימת כותרים'!H270)</f>
        <v>1209A2201209סיפורה של משפחה, בגולה, הגאלאביה, התרבוש,מגאלאבייה לכובע טמבל2- מרוקו1991 תשנא כל סדר"אהרן שלוש</v>
      </c>
      <c r="D271" s="8" t="n">
        <f aca="false">FIND(חיפוש!F$3,C271,1)</f>
        <v>89</v>
      </c>
      <c r="E271" s="8" t="n">
        <f aca="false">IF(ISERROR(D271),0,MAX(E$1:E270)+1)</f>
        <v>230</v>
      </c>
      <c r="F271" s="8" t="n">
        <v>269</v>
      </c>
    </row>
    <row r="272" customFormat="false" ht="14.25" hidden="false" customHeight="false" outlineLevel="0" collapsed="false">
      <c r="C272" s="8" t="str">
        <f aca="false">CONCATENATE('רשימת כותרים'!B271,'רשימת כותרים'!K271,'רשימת כותרים'!C271,'רשימת כותרים'!L271,'רשימת כותרים'!D271,A274,'רשימת כותרים'!E271,A274,'רשימת כותרים'!F271,'רשימת כותרים'!I271,'רשימת כותרים'!G271,'רשימת כותרים'!H271)</f>
        <v>1210A2201210סיפור חייו ופעילותו הציבורית של שמעון שושןשושן המגרב2- מרוקו2008שמעון שושן</v>
      </c>
      <c r="D272" s="8" t="e">
        <f aca="false">FIND(חיפוש!F$3,C272,1)</f>
        <v>#VALUE!</v>
      </c>
      <c r="E272" s="8" t="n">
        <f aca="false">IF(ISERROR(D272),0,MAX(E$1:E271)+1)</f>
        <v>0</v>
      </c>
      <c r="F272" s="8" t="n">
        <v>270</v>
      </c>
    </row>
    <row r="273" customFormat="false" ht="14.25" hidden="false" customHeight="false" outlineLevel="0" collapsed="false">
      <c r="C273" s="8" t="str">
        <f aca="false">CONCATENATE('רשימת כותרים'!B272,'רשימת כותרים'!K272,'רשימת כותרים'!C272,'רשימת כותרים'!L272,'רשימת כותרים'!D272,A275,'רשימת כותרים'!E272,A275,'רשימת כותרים'!F272,'רשימת כותרים'!I272,'רשימת כותרים'!G272,'רשימת כותרים'!H272)</f>
        <v>1211A2201211האליאנס בקהילות אגן הים- התיכון, בסוף המאה ה- יטהאליאנס בקהילות אגן הים- התיכון2- מרוקו1987 תשמז משגב"שמעון שוורצפוקס</v>
      </c>
      <c r="D273" s="8" t="n">
        <f aca="false">FIND(חיפוש!F$3,C273,1)</f>
        <v>18</v>
      </c>
      <c r="E273" s="8" t="n">
        <f aca="false">IF(ISERROR(D273),0,MAX(E$1:E272)+1)</f>
        <v>231</v>
      </c>
      <c r="F273" s="8" t="n">
        <v>271</v>
      </c>
    </row>
    <row r="274" customFormat="false" ht="14.25" hidden="false" customHeight="false" outlineLevel="0" collapsed="false">
      <c r="C274" s="8" t="str">
        <f aca="false">CONCATENATE('רשימת כותרים'!B273,'רשימת כותרים'!K273,'רשימת כותרים'!C273,'רשימת כותרים'!L273,'רשימת כותרים'!D273,A276,'רשימת כותרים'!E273,A276,'רשימת כותרים'!F273,'רשימת כותרים'!I273,'רשימת כותרים'!G273,'רשימת כותרים'!H273)</f>
        <v>1212A2201212סיפורים מהילדות ממרוקואל שלגי האטלס2- מרוקוטובית אלמליח1987 תשמז"עוזיאל חזן</v>
      </c>
      <c r="D274" s="8" t="e">
        <f aca="false">FIND(חיפוש!F$3,C274,1)</f>
        <v>#VALUE!</v>
      </c>
      <c r="E274" s="8" t="n">
        <f aca="false">IF(ISERROR(D274),0,MAX(E$1:E273)+1)</f>
        <v>0</v>
      </c>
      <c r="F274" s="8" t="n">
        <v>272</v>
      </c>
    </row>
    <row r="275" customFormat="false" ht="14.25" hidden="false" customHeight="false" outlineLevel="0" collapsed="false">
      <c r="C275" s="8" t="str">
        <f aca="false">CONCATENATE('רשימת כותרים'!B274,'רשימת כותרים'!K274,'רשימת כותרים'!C274,'רשימת כותרים'!L274,'רשימת כותרים'!D274,A277,'רשימת כותרים'!E274,A277,'רשימת כותרים'!F274,'רשימת כותרים'!I274,'רשימת כותרים'!G274,'רשימת כותרים'!H274)</f>
        <v>1213A2201213עלילותיו של ז`וז`ו בוזגלו,  חוויות וסיפוריםעלילותיו של ז`וז`ו בוזגלו2- מרוקו1994 תשנד"אריה חורשי</v>
      </c>
      <c r="D275" s="8" t="n">
        <f aca="false">FIND(חיפוש!F$3,C275,1)</f>
        <v>96</v>
      </c>
      <c r="E275" s="8" t="n">
        <f aca="false">IF(ISERROR(D275),0,MAX(E$1:E274)+1)</f>
        <v>232</v>
      </c>
      <c r="F275" s="8" t="n">
        <v>273</v>
      </c>
    </row>
    <row r="276" customFormat="false" ht="14.25" hidden="false" customHeight="false" outlineLevel="0" collapsed="false">
      <c r="C276" s="8" t="str">
        <f aca="false">CONCATENATE('רשימת כותרים'!B275,'רשימת כותרים'!K275,'רשימת כותרים'!C275,'רשימת כותרים'!L275,'רשימת כותרים'!D275,A278,'רשימת כותרים'!E275,A278,'רשימת כותרים'!F275,'רשימת כותרים'!I275,'רשימת כותרים'!G275,'רשימת כותרים'!H275)</f>
        <v>1214A2201214ספרות יהודית במרוקו ובתוניסיה על מפלת הנאציםמגילת היטלר בצפון אפריקה2- מרוקו1998 תשמח"מיכל שרף</v>
      </c>
      <c r="D276" s="8" t="n">
        <f aca="false">FIND(חיפוש!F$3,C276,1)</f>
        <v>37</v>
      </c>
      <c r="E276" s="8" t="n">
        <f aca="false">IF(ISERROR(D276),0,MAX(E$1:E275)+1)</f>
        <v>233</v>
      </c>
      <c r="F276" s="8" t="n">
        <v>274</v>
      </c>
    </row>
    <row r="277" customFormat="false" ht="14.25" hidden="false" customHeight="false" outlineLevel="0" collapsed="false">
      <c r="C277" s="8" t="str">
        <f aca="false">CONCATENATE('רשימת כותרים'!B276,'רשימת כותרים'!K276,'רשימת כותרים'!C276,'רשימת כותרים'!L276,'רשימת כותרים'!D276,A279,'רשימת כותרים'!E276,A279,'רשימת כותרים'!F276,'רשימת כותרים'!I276,'רשימת כותרים'!G276,'רשימת כותרים'!H276)</f>
        <v>1215A2201215יהודי מרוקו- תקופת המלך מוחמד החמישי, השושלת העלאווית, המלך, תחת חסות צרפת, וישי, המערכה על העצמאות,יהודי מרוקו- תקופת המלך מוחמד החמישי2- מרוקו1997רובר אסרף</v>
      </c>
      <c r="D277" s="8" t="e">
        <f aca="false">FIND(חיפוש!F$3,C277,1)</f>
        <v>#VALUE!</v>
      </c>
      <c r="E277" s="8" t="n">
        <f aca="false">IF(ISERROR(D277),0,MAX(E$1:E276)+1)</f>
        <v>0</v>
      </c>
      <c r="F277" s="8" t="n">
        <v>275</v>
      </c>
    </row>
    <row r="278" customFormat="false" ht="14.25" hidden="false" customHeight="false" outlineLevel="0" collapsed="false">
      <c r="C278" s="8" t="str">
        <f aca="false">CONCATENATE('רשימת כותרים'!B277,'רשימת כותרים'!K277,'רשימת כותרים'!C277,'רשימת כותרים'!L277,'רשימת כותרים'!D277,A280,'רשימת כותרים'!E277,A280,'רשימת כותרים'!F277,'רשימת כותרים'!I277,'רשימת כותרים'!G277,'רשימת כותרים'!H277)</f>
        <v>1216A2201216מנהגי קהילות ישראל בחגיםאסרו חג הפסח בקהילות ישראל2- מרוקו2007 תשסו "כתב וספר""יצחק יצחקי</v>
      </c>
      <c r="D278" s="8" t="n">
        <f aca="false">FIND(חיפוש!F$3,C278,1)</f>
        <v>14</v>
      </c>
      <c r="E278" s="8" t="n">
        <f aca="false">IF(ISERROR(D278),0,MAX(E$1:E277)+1)</f>
        <v>234</v>
      </c>
      <c r="F278" s="8" t="n">
        <v>276</v>
      </c>
    </row>
    <row r="279" customFormat="false" ht="14.25" hidden="false" customHeight="false" outlineLevel="0" collapsed="false">
      <c r="C279" s="8" t="str">
        <f aca="false">CONCATENATE('רשימת כותרים'!B278,'רשימת כותרים'!K278,'רשימת כותרים'!C278,'רשימת כותרים'!L278,'רשימת כותרים'!D278,A281,'רשימת כותרים'!E278,A281,'רשימת כותרים'!F278,'רשימת כותרים'!I278,'רשימת כותרים'!G278,'רשימת כותרים'!H278)</f>
        <v>1216-1A2201216מנהגי קהילות ישראל בחגיםאסרו חג הפסח בקהילות ישראל (עותק- 1)2- מרוקו2007 תשסו "כתב וספר""יצחק יצחקי</v>
      </c>
      <c r="D279" s="8" t="n">
        <f aca="false">FIND(חיפוש!F$3,C279,1)</f>
        <v>16</v>
      </c>
      <c r="E279" s="8" t="n">
        <f aca="false">IF(ISERROR(D279),0,MAX(E$1:E278)+1)</f>
        <v>235</v>
      </c>
      <c r="F279" s="8" t="n">
        <v>277</v>
      </c>
    </row>
    <row r="280" customFormat="false" ht="14.25" hidden="false" customHeight="false" outlineLevel="0" collapsed="false">
      <c r="C280" s="8" t="str">
        <f aca="false">CONCATENATE('רשימת כותרים'!B279,'רשימת כותרים'!K279,'רשימת כותרים'!C279,'רשימת כותרים'!L279,'רשימת כותרים'!D279,A282,'רשימת כותרים'!E279,A282,'רשימת כותרים'!F279,'רשימת כותרים'!I279,'רשימת כותרים'!G279,'רשימת כותרים'!H279)</f>
        <v>1217A2201217ההשתלטות הליטאית על בני תורה ממרוקושס דליטא"2- מרוקורוני בלוסטוקי2004יעקב לופו</v>
      </c>
      <c r="D280" s="8" t="n">
        <f aca="false">FIND(חיפוש!F$3,C280,1)</f>
        <v>34</v>
      </c>
      <c r="E280" s="8" t="n">
        <f aca="false">IF(ISERROR(D280),0,MAX(E$1:E279)+1)</f>
        <v>236</v>
      </c>
      <c r="F280" s="8" t="n">
        <v>278</v>
      </c>
    </row>
    <row r="281" customFormat="false" ht="14.25" hidden="false" customHeight="false" outlineLevel="0" collapsed="false">
      <c r="C281" s="8" t="str">
        <f aca="false">CONCATENATE('רשימת כותרים'!B280,'רשימת כותרים'!K280,'רשימת כותרים'!C280,'רשימת כותרים'!L280,'רשימת כותרים'!D280,A283,'רשימת כותרים'!E280,A283,'רשימת כותרים'!F280,'רשימת כותרים'!I280,'רשימת כותרים'!G280,'רשימת כותרים'!H280)</f>
        <v>1217-1A2201217ההשתלטות הליטאית על בני תורה ממרוקושס דליטא (עותק - 1)"2- מרוקורוני בלוסטוקי2004יעקב לופו</v>
      </c>
      <c r="D281" s="8" t="n">
        <f aca="false">FIND(חיפוש!F$3,C281,1)</f>
        <v>36</v>
      </c>
      <c r="E281" s="8" t="n">
        <f aca="false">IF(ISERROR(D281),0,MAX(E$1:E280)+1)</f>
        <v>237</v>
      </c>
      <c r="F281" s="8" t="n">
        <v>279</v>
      </c>
    </row>
    <row r="282" customFormat="false" ht="14.25" hidden="false" customHeight="false" outlineLevel="0" collapsed="false">
      <c r="C282" s="8" t="str">
        <f aca="false">CONCATENATE('רשימת כותרים'!B281,'רשימת כותרים'!K281,'רשימת כותרים'!C281,'רשימת כותרים'!L281,'רשימת כותרים'!D281,A284,'רשימת כותרים'!E281,A284,'רשימת כותרים'!F281,'רשימת כותרים'!I281,'רשימת כותרים'!G281,'רשימת כותרים'!H281)</f>
        <v>1217-2במחסןההשתלטות הליטאית על בני תורה ממרוקושס דליטא (עותק - 2)"2- מרוקורוני בלוסטוקי2004יעקב לופו</v>
      </c>
      <c r="D282" s="8" t="n">
        <f aca="false">FIND(חיפוש!F$3,C282,1)</f>
        <v>33</v>
      </c>
      <c r="E282" s="8" t="n">
        <f aca="false">IF(ISERROR(D282),0,MAX(E$1:E281)+1)</f>
        <v>238</v>
      </c>
      <c r="F282" s="8" t="n">
        <v>280</v>
      </c>
    </row>
    <row r="283" customFormat="false" ht="14.25" hidden="false" customHeight="false" outlineLevel="0" collapsed="false">
      <c r="C283" s="8" t="str">
        <f aca="false">CONCATENATE('רשימת כותרים'!B282,'רשימת כותרים'!K282,'רשימת כותרים'!C282,'רשימת כותרים'!L282,'רשימת כותרים'!D282,A285,'רשימת כותרים'!E282,A285,'רשימת כותרים'!F282,'רשימת כותרים'!I282,'רשימת כותרים'!G282,'רשימת כותרים'!H282)</f>
        <v>1217-3במחסןההשתלטות הליטאית על בני תורה ממרוקושס דליטא (עותק - 3)"2- מרוקורוני בלוסטוקי2004יעקב לופו</v>
      </c>
      <c r="D283" s="8" t="n">
        <f aca="false">FIND(חיפוש!F$3,C283,1)</f>
        <v>33</v>
      </c>
      <c r="E283" s="8" t="n">
        <f aca="false">IF(ISERROR(D283),0,MAX(E$1:E282)+1)</f>
        <v>239</v>
      </c>
      <c r="F283" s="8" t="n">
        <v>281</v>
      </c>
    </row>
    <row r="284" customFormat="false" ht="14.25" hidden="false" customHeight="false" outlineLevel="0" collapsed="false">
      <c r="C284" s="8" t="str">
        <f aca="false">CONCATENATE('רשימת כותרים'!B283,'רשימת כותרים'!K283,'רשימת כותרים'!C283,'רשימת כותרים'!L283,'רשימת כותרים'!D283,A286,'רשימת כותרים'!E283,A286,'רשימת כותרים'!F283,'רשימת כותרים'!I283,'רשימת כותרים'!G283,'רשימת כותרים'!H283)</f>
        <v>1218A2201218חוויות ואורח החיים במרוקוימים לוהטים בקזבלנקה2- מרוקו1980 תשס"דוד הררי</v>
      </c>
      <c r="D284" s="8" t="n">
        <f aca="false">FIND(חיפוש!F$3,C284,1)</f>
        <v>55</v>
      </c>
      <c r="E284" s="8" t="n">
        <f aca="false">IF(ISERROR(D284),0,MAX(E$1:E283)+1)</f>
        <v>240</v>
      </c>
      <c r="F284" s="8" t="n">
        <v>282</v>
      </c>
    </row>
    <row r="285" customFormat="false" ht="14.25" hidden="false" customHeight="false" outlineLevel="0" collapsed="false">
      <c r="C285" s="8" t="str">
        <f aca="false">CONCATENATE('רשימת כותרים'!B284,'רשימת כותרים'!K284,'רשימת כותרים'!C284,'רשימת כותרים'!L284,'רשימת כותרים'!D284,A287,'רשימת כותרים'!E284,A287,'רשימת כותרים'!F284,'רשימת כותרים'!I284,'רשימת כותרים'!G284,'רשימת כותרים'!H284)</f>
        <v>1219A2201219סיפורים מהאפוס של יהדות מרוקוהשדה מן המדבר2- מרוקודוד מלכה1983נהוראי מאיר שטרית</v>
      </c>
      <c r="D285" s="8" t="n">
        <f aca="false">FIND(חיפוש!F$3,C285,1)</f>
        <v>75</v>
      </c>
      <c r="E285" s="8" t="n">
        <f aca="false">IF(ISERROR(D285),0,MAX(E$1:E284)+1)</f>
        <v>241</v>
      </c>
      <c r="F285" s="8" t="n">
        <v>283</v>
      </c>
    </row>
    <row r="286" customFormat="false" ht="14.25" hidden="false" customHeight="false" outlineLevel="0" collapsed="false">
      <c r="C286" s="8" t="str">
        <f aca="false">CONCATENATE('רשימת כותרים'!B285,'רשימת כותרים'!K285,'רשימת כותרים'!C285,'רשימת כותרים'!L285,'רשימת כותרים'!D285,A288,'רשימת כותרים'!E285,A288,'רשימת כותרים'!F285,'רשימת כותרים'!I285,'רשימת כותרים'!G285,'רשימת כותרים'!H285)</f>
        <v>1220A2201220סיפורו של מעפיל בלתי ליגלי מגלות מרוקו לארץ ישראל, באוניית יהודה הלוי""ממרוקו לישראל2- מרוקו1998 תשנט עידן חדש"חיים בן- המוזג</v>
      </c>
      <c r="D286" s="8" t="n">
        <f aca="false">FIND(חיפוש!F$3,C286,1)</f>
        <v>67</v>
      </c>
      <c r="E286" s="8" t="n">
        <f aca="false">IF(ISERROR(D286),0,MAX(E$1:E285)+1)</f>
        <v>242</v>
      </c>
      <c r="F286" s="8" t="n">
        <v>284</v>
      </c>
    </row>
    <row r="287" customFormat="false" ht="14.25" hidden="false" customHeight="false" outlineLevel="0" collapsed="false">
      <c r="C287" s="8" t="str">
        <f aca="false">CONCATENATE('רשימת כותרים'!B286,'רשימת כותרים'!K286,'רשימת כותרים'!C286,'רשימת כותרים'!L286,'רשימת כותרים'!D286,A289,'רשימת כותרים'!E286,A289,'רשימת כותרים'!F286,'רשימת כותרים'!I286,'רשימת כותרים'!G286,'רשימת כותרים'!H286)</f>
        <v>1221A2201221טעוני ההזדמנויות- אי השיוויוןאי- השיוויון כיד המקרה2- מרוקו1988אליעזר דוד יפה</v>
      </c>
      <c r="D287" s="8" t="n">
        <f aca="false">FIND(חיפוש!F$3,C287,1)</f>
        <v>16</v>
      </c>
      <c r="E287" s="8" t="n">
        <f aca="false">IF(ISERROR(D287),0,MAX(E$1:E286)+1)</f>
        <v>243</v>
      </c>
      <c r="F287" s="8" t="n">
        <v>285</v>
      </c>
    </row>
    <row r="288" customFormat="false" ht="14.25" hidden="false" customHeight="false" outlineLevel="0" collapsed="false">
      <c r="C288" s="8" t="str">
        <f aca="false">CONCATENATE('רשימת כותרים'!B287,'רשימת כותרים'!K287,'רשימת כותרים'!C287,'רשימת כותרים'!L287,'רשימת כותרים'!D287,A290,'רשימת כותרים'!E287,A290,'רשימת כותרים'!F287,'רשימת כותרים'!I287,'רשימת כותרים'!G287,'רשימת כותרים'!H287)</f>
        <v>1222A2301222דמויות בתולדות היהודים במרוקו מראשית התיישבותם ועד ימנודמויות בתולדות היהודים במרוקו מראשית התיישבותם ועד ימנו2- מרוקופרוספר עמיר2007 ועד העדהג`ו טולדנו,  אופיר שהם</v>
      </c>
      <c r="D288" s="8" t="n">
        <f aca="false">FIND(חיפוש!F$3,C288,1)</f>
        <v>66</v>
      </c>
      <c r="E288" s="8" t="n">
        <f aca="false">IF(ISERROR(D288),0,MAX(E$1:E287)+1)</f>
        <v>244</v>
      </c>
      <c r="F288" s="8" t="n">
        <v>286</v>
      </c>
    </row>
    <row r="289" customFormat="false" ht="14.25" hidden="false" customHeight="false" outlineLevel="0" collapsed="false">
      <c r="C289" s="8" t="str">
        <f aca="false">CONCATENATE('רשימת כותרים'!B288,'רשימת כותרים'!K288,'רשימת כותרים'!C288,'רשימת כותרים'!L288,'רשימת כותרים'!D288,A291,'רשימת כותרים'!E288,A291,'רשימת כותרים'!F288,'רשימת כותרים'!I288,'רשימת כותרים'!G288,'רשימת כותרים'!H288)</f>
        <v>1223A2301223ערכים חברתיים במנהגי קהילות ישראל בחגיםקהילות מאמינות בחינוך , והיו לאותות ולמועדים2- מרוקו2000 תשע"חיה נאמן</v>
      </c>
      <c r="D289" s="8" t="n">
        <f aca="false">FIND(חיפוש!F$3,C289,1)</f>
        <v>29</v>
      </c>
      <c r="E289" s="8" t="n">
        <f aca="false">IF(ISERROR(D289),0,MAX(E$1:E288)+1)</f>
        <v>245</v>
      </c>
      <c r="F289" s="8" t="n">
        <v>287</v>
      </c>
    </row>
    <row r="290" customFormat="false" ht="14.25" hidden="false" customHeight="false" outlineLevel="0" collapsed="false">
      <c r="C290" s="8" t="str">
        <f aca="false">CONCATENATE('רשימת כותרים'!B289,'רשימת כותרים'!K289,'רשימת כותרים'!C289,'רשימת כותרים'!L289,'רשימת כותרים'!D289,A292,'רשימת כותרים'!E289,A292,'רשימת כותרים'!F289,'רשימת כותרים'!I289,'רשימת כותרים'!G289,'רשימת כותרים'!H289)</f>
        <v>1224A2301224שבט ועם - קובץלבעיות מיזוג גלויות,שבט ועם - קובץלבעיות מיזוג גלויות2- מרוקו1973 תשיד ועד הספרדים"דוד סיטון, יצחק א. עבאדי</v>
      </c>
      <c r="D290" s="8" t="e">
        <f aca="false">FIND(חיפוש!F$3,C290,1)</f>
        <v>#VALUE!</v>
      </c>
      <c r="E290" s="8" t="n">
        <f aca="false">IF(ISERROR(D290),0,MAX(E$1:E289)+1)</f>
        <v>0</v>
      </c>
      <c r="F290" s="8" t="n">
        <v>288</v>
      </c>
    </row>
    <row r="291" customFormat="false" ht="14.25" hidden="false" customHeight="false" outlineLevel="0" collapsed="false">
      <c r="C291" s="8" t="str">
        <f aca="false">CONCATENATE('רשימת כותרים'!B290,'רשימת כותרים'!K290,'רשימת כותרים'!C290,'רשימת כותרים'!L290,'רשימת כותרים'!D290,A293,'רשימת כותרים'!E290,A293,'רשימת כותרים'!F290,'רשימת כותרים'!I290,'רשימת כותרים'!G290,'רשימת כותרים'!H290)</f>
        <v>1225A2301225במה לבירור בעיות הצבור הספרדי בארץ ובגולהשבט ועם - כרך ב`2- מרוקו1958 תשיח ועד הספרדים"אברהם עבאס, בנימין ארדיטי</v>
      </c>
      <c r="D291" s="8" t="n">
        <f aca="false">FIND(חיפוש!F$3,C291,1)</f>
        <v>113</v>
      </c>
      <c r="E291" s="8" t="n">
        <f aca="false">IF(ISERROR(D291),0,MAX(E$1:E290)+1)</f>
        <v>246</v>
      </c>
      <c r="F291" s="8" t="n">
        <v>289</v>
      </c>
    </row>
    <row r="292" customFormat="false" ht="14.25" hidden="false" customHeight="false" outlineLevel="0" collapsed="false">
      <c r="C292" s="8" t="str">
        <f aca="false">CONCATENATE('רשימת כותרים'!B291,'רשימת כותרים'!K291,'רשימת כותרים'!C291,'רשימת כותרים'!L291,'רשימת כותרים'!D291,A294,'רשימת כותרים'!E291,A294,'רשימת כותרים'!F291,'רשימת כותרים'!I291,'רשימת כותרים'!G291,'רשימת כותרים'!H291)</f>
        <v>1226A2301226במה לבירור בעיות הצבור הספרדי בארץ ובגולהשבט ועם - כרך ד`2- מרוקו1959 תשיט ועד הספרדים"דוד סיטון, יעקב ניצני</v>
      </c>
      <c r="D292" s="8" t="n">
        <f aca="false">FIND(חיפוש!F$3,C292,1)</f>
        <v>116</v>
      </c>
      <c r="E292" s="8" t="n">
        <f aca="false">IF(ISERROR(D292),0,MAX(E$1:E291)+1)</f>
        <v>247</v>
      </c>
      <c r="F292" s="8" t="n">
        <v>290</v>
      </c>
    </row>
    <row r="293" customFormat="false" ht="14.25" hidden="false" customHeight="false" outlineLevel="0" collapsed="false">
      <c r="C293" s="8" t="str">
        <f aca="false">CONCATENATE('רשימת כותרים'!B292,'רשימת כותרים'!K292,'רשימת כותרים'!C292,'רשימת כותרים'!L292,'רשימת כותרים'!D292,A295,'רשימת כותרים'!E292,A295,'רשימת כותרים'!F292,'רשימת כותרים'!I292,'רשימת כותרים'!G292,'רשימת כותרים'!H292)</f>
        <v>1227A2301226במה לבירור בעיות הצבור הספרדי בארץ ובגולהשבט ועם - כרך ה`2- מרוקו1959 תשיט ועד הספרדים"דוד סיטון, יעקב ניצני</v>
      </c>
      <c r="D293" s="8" t="n">
        <f aca="false">FIND(חיפוש!F$3,C293,1)</f>
        <v>116</v>
      </c>
      <c r="E293" s="8" t="n">
        <f aca="false">IF(ISERROR(D293),0,MAX(E$1:E292)+1)</f>
        <v>248</v>
      </c>
      <c r="F293" s="8" t="n">
        <v>291</v>
      </c>
    </row>
    <row r="294" customFormat="false" ht="14.25" hidden="false" customHeight="false" outlineLevel="0" collapsed="false">
      <c r="C294" s="8" t="str">
        <f aca="false">CONCATENATE('רשימת כותרים'!B293,'רשימת כותרים'!K293,'רשימת כותרים'!C293,'רשימת כותרים'!L293,'רשימת כותרים'!D293,A296,'רשימת כותרים'!E293,A296,'רשימת כותרים'!F293,'רשימת כותרים'!I293,'רשימת כותרים'!G293,'רשימת כותרים'!H293)</f>
        <v>1228A2301228חכמים ספרדיים בדורות האחרוניםמסורת בעידן המודרני2- מרוקונעמה נחושתאי2009  ממזרח שמשרות בן ארי</v>
      </c>
      <c r="D294" s="8" t="n">
        <f aca="false">FIND(חיפוש!F$3,C294,1)</f>
        <v>39</v>
      </c>
      <c r="E294" s="8" t="n">
        <f aca="false">IF(ISERROR(D294),0,MAX(E$1:E293)+1)</f>
        <v>249</v>
      </c>
      <c r="F294" s="8" t="n">
        <v>292</v>
      </c>
    </row>
    <row r="295" customFormat="false" ht="14.25" hidden="false" customHeight="false" outlineLevel="0" collapsed="false">
      <c r="C295" s="8" t="str">
        <f aca="false">CONCATENATE('רשימת כותרים'!B294,'רשימת כותרים'!K294,'רשימת כותרים'!C294,'רשימת כותרים'!L294,'רשימת כותרים'!D294,A297,'רשימת כותרים'!E294,A297,'רשימת כותרים'!F294,'רשימת כותרים'!I294,'רשימת כותרים'!G294,'רשימת כותרים'!H294)</f>
        <v>1229A2301229קהילת ספרו, במחוזות ילדות, גלים בעליה ממרוקונחל איתן2- מרוקו2008 תשסז הרב אחישע לוי"הרב אלישע לוי</v>
      </c>
      <c r="D295" s="8" t="n">
        <f aca="false">FIND(חיפוש!F$3,C295,1)</f>
        <v>57</v>
      </c>
      <c r="E295" s="8" t="n">
        <f aca="false">IF(ISERROR(D295),0,MAX(E$1:E294)+1)</f>
        <v>250</v>
      </c>
      <c r="F295" s="8" t="n">
        <v>293</v>
      </c>
    </row>
    <row r="296" customFormat="false" ht="14.25" hidden="false" customHeight="false" outlineLevel="0" collapsed="false">
      <c r="C296" s="8" t="str">
        <f aca="false">CONCATENATE('רשימת כותרים'!B295,'רשימת כותרים'!K295,'רשימת כותרים'!C295,'רשימת כותרים'!L295,'רשימת כותרים'!D295,A298,'רשימת כותרים'!E295,A298,'רשימת כותרים'!F295,'רשימת כותרים'!I295,'רשימת כותרים'!G295,'רשימת כותרים'!H295)</f>
        <v>123010A2301230ביתר צפון- אפריקה עדות ומעש"2- מרוקונסים טאיטו2004</v>
      </c>
      <c r="D296" s="8" t="n">
        <f aca="false">FIND(חיפוש!F$3,C296,1)</f>
        <v>51</v>
      </c>
      <c r="E296" s="8" t="n">
        <f aca="false">IF(ISERROR(D296),0,MAX(E$1:E295)+1)</f>
        <v>251</v>
      </c>
      <c r="F296" s="8" t="n">
        <v>294</v>
      </c>
    </row>
    <row r="297" customFormat="false" ht="14.25" hidden="false" customHeight="false" outlineLevel="0" collapsed="false">
      <c r="C297" s="8" t="str">
        <f aca="false">CONCATENATE('רשימת כותרים'!B296,'רשימת כותרים'!K296,'רשימת כותרים'!C296,'רשימת כותרים'!L296,'רשימת כותרים'!D296,A299,'רשימת כותרים'!E296,A299,'רשימת כותרים'!F296,'רשימת כותרים'!I296,'רשימת כותרים'!G296,'רשימת כותרים'!H296)</f>
        <v>1230-110A2301230ביתר צפון- אפריקה עדות ומעש- (עותק- 1)"2- מרוקונסים טאיטו2004</v>
      </c>
      <c r="D297" s="8" t="n">
        <f aca="false">FIND(חיפוש!F$3,C297,1)</f>
        <v>64</v>
      </c>
      <c r="E297" s="8" t="n">
        <f aca="false">IF(ISERROR(D297),0,MAX(E$1:E296)+1)</f>
        <v>252</v>
      </c>
      <c r="F297" s="8" t="n">
        <v>295</v>
      </c>
    </row>
    <row r="298" customFormat="false" ht="14.25" hidden="false" customHeight="false" outlineLevel="0" collapsed="false">
      <c r="C298" s="8" t="str">
        <f aca="false">CONCATENATE('רשימת כותרים'!B297,'רשימת כותרים'!K297,'רשימת כותרים'!C297,'רשימת כותרים'!L297,'רשימת כותרים'!D297,A300,'רשימת כותרים'!E297,A300,'רשימת כותרים'!F297,'רשימת כותרים'!I297,'רשימת כותרים'!G297,'רשימת כותרים'!H297)</f>
        <v>1231A2301231מהות- כתב עת ליצירה יהודיתמהות- כתב עת ליצירה יהודית2- מרוקו1994 תשנה מכון הברמן"מיכל שרף</v>
      </c>
      <c r="D298" s="8" t="n">
        <f aca="false">FIND(חיפוש!F$3,C298,1)</f>
        <v>80</v>
      </c>
      <c r="E298" s="8" t="n">
        <f aca="false">IF(ISERROR(D298),0,MAX(E$1:E297)+1)</f>
        <v>253</v>
      </c>
      <c r="F298" s="8" t="n">
        <v>296</v>
      </c>
    </row>
    <row r="299" customFormat="false" ht="14.25" hidden="false" customHeight="false" outlineLevel="0" collapsed="false">
      <c r="C299" s="8" t="str">
        <f aca="false">CONCATENATE('רשימת כותרים'!B298,'רשימת כותרים'!K298,'רשימת כותרים'!C298,'רשימת כותרים'!L298,'רשימת כותרים'!D298,A301,'רשימת כותרים'!E298,A301,'רשימת כותרים'!F298,'רשימת כותרים'!I298,'רשימת כותרים'!G298,'רשימת כותרים'!H298)</f>
        <v>1232A2301232תרבות ויצירה, ביהדות צפון אפריקה וספרדתרבות ויצירה, ביהדות צפון אפריקה וספרד2- מרוקו2000 תשס המרכז העולמי לזהות יהודית"דבורה מן, עלמה כפרי, שרה כהן</v>
      </c>
      <c r="D299" s="8" t="e">
        <f aca="false">FIND(חיפוש!F$3,C299,1)</f>
        <v>#VALUE!</v>
      </c>
      <c r="E299" s="8" t="n">
        <f aca="false">IF(ISERROR(D299),0,MAX(E$1:E298)+1)</f>
        <v>0</v>
      </c>
      <c r="F299" s="8" t="n">
        <v>297</v>
      </c>
    </row>
    <row r="300" customFormat="false" ht="14.25" hidden="false" customHeight="false" outlineLevel="0" collapsed="false">
      <c r="C300" s="8" t="str">
        <f aca="false">CONCATENATE('רשימת כותרים'!B299,'רשימת כותרים'!K299,'רשימת כותרים'!C299,'רשימת כותרים'!L299,'רשימת כותרים'!D299,A302,'רשימת כותרים'!E299,A302,'רשימת כותרים'!F299,'רשימת כותרים'!I299,'רשימת כותרים'!G299,'רשימת כותרים'!H299)</f>
        <v>1233A2301233תולדות קהילת דבדו, יחוס משפחותיה, תולדות בתי העלמין וקברות הצדיקים,יחס דבדו2- מרוקו1996 תשנז השלמה"אליהו רפאל מרציאנו</v>
      </c>
      <c r="D300" s="8" t="n">
        <f aca="false">FIND(חיפוש!F$3,C300,1)</f>
        <v>103</v>
      </c>
      <c r="E300" s="8" t="n">
        <f aca="false">IF(ISERROR(D300),0,MAX(E$1:E299)+1)</f>
        <v>254</v>
      </c>
      <c r="F300" s="8" t="n">
        <v>298</v>
      </c>
    </row>
    <row r="301" customFormat="false" ht="14.25" hidden="false" customHeight="false" outlineLevel="0" collapsed="false">
      <c r="C301" s="8" t="str">
        <f aca="false">CONCATENATE('רשימת כותרים'!B300,'רשימת כותרים'!K300,'רשימת כותרים'!C300,'רשימת כותרים'!L300,'רשימת כותרים'!D300,A303,'רשימת כותרים'!E300,A303,'רשימת כותרים'!F300,'רשימת כותרים'!I300,'רשימת כותרים'!G300,'רשימת כותרים'!H300)</f>
        <v>1233-1A2301233תולדות קהילת דבדו, יחוס משפחותיה, תולדות בתי העלמין וקברות הצדיקים,יחס דבדו (עותק- 1)2- מרוקו1996 תשנז השלמה"אליהו רפאל מרציאנו</v>
      </c>
      <c r="D301" s="8" t="n">
        <f aca="false">FIND(חיפוש!F$3,C301,1)</f>
        <v>115</v>
      </c>
      <c r="E301" s="8" t="n">
        <f aca="false">IF(ISERROR(D301),0,MAX(E$1:E300)+1)</f>
        <v>255</v>
      </c>
      <c r="F301" s="8" t="n">
        <v>299</v>
      </c>
    </row>
    <row r="302" customFormat="false" ht="14.25" hidden="false" customHeight="false" outlineLevel="0" collapsed="false">
      <c r="C302" s="8" t="str">
        <f aca="false">CONCATENATE('רשימת כותרים'!B301,'רשימת כותרים'!K301,'רשימת כותרים'!C301,'רשימת כותרים'!L301,'רשימת כותרים'!D301,A304,'רשימת כותרים'!E301,A304,'רשימת כותרים'!F301,'רשימת כותרים'!I301,'רשימת כותרים'!G301,'רשימת כותרים'!H301)</f>
        <v>1234A2301234ספרים, חומר חזותי ואורקולייהדות המזרח2- מרוקו1989 תשמט"אברהם שטאל</v>
      </c>
      <c r="D302" s="8" t="e">
        <f aca="false">FIND(חיפוש!F$3,C302,1)</f>
        <v>#VALUE!</v>
      </c>
      <c r="E302" s="8" t="n">
        <f aca="false">IF(ISERROR(D302),0,MAX(E$1:E301)+1)</f>
        <v>0</v>
      </c>
      <c r="F302" s="8" t="n">
        <v>300</v>
      </c>
    </row>
    <row r="303" customFormat="false" ht="14.25" hidden="false" customHeight="false" outlineLevel="0" collapsed="false">
      <c r="C303" s="8" t="str">
        <f aca="false">CONCATENATE('רשימת כותרים'!B302,'רשימת כותרים'!K302,'רשימת כותרים'!C302,'רשימת כותרים'!L302,'רשימת כותרים'!D302,A305,'רשימת כותרים'!E302,A305,'רשימת כותרים'!F302,'רשימת כותרים'!I302,'רשימת כותרים'!G302,'רשימת כותרים'!H302)</f>
        <v>1234-1A2301234יהדות המזרח- ספרים, חומר חזותי ואורקולייהדות המזרח (עותק -1)2- מרוקו1989 תשמט"אברהם שטאל</v>
      </c>
      <c r="D303" s="8" t="e">
        <f aca="false">FIND(חיפוש!F$3,C303,1)</f>
        <v>#VALUE!</v>
      </c>
      <c r="E303" s="8" t="n">
        <f aca="false">IF(ISERROR(D303),0,MAX(E$1:E302)+1)</f>
        <v>0</v>
      </c>
      <c r="F303" s="8" t="n">
        <v>301</v>
      </c>
    </row>
    <row r="304" customFormat="false" ht="14.25" hidden="false" customHeight="false" outlineLevel="0" collapsed="false">
      <c r="C304" s="8" t="str">
        <f aca="false">CONCATENATE('רשימת כותרים'!B303,'רשימת כותרים'!K303,'רשימת כותרים'!C303,'רשימת כותרים'!L303,'רשימת כותרים'!D303,A306,'רשימת כותרים'!E303,A306,'רשימת כותרים'!F303,'רשימת כותרים'!I303,'רשימת כותרים'!G303,'רשימת כותרים'!H303)</f>
        <v>1235A2301235תולדות הספר העברי במרוקו משנת רעז 1517 עד תשמ"ט 1998"ספר בני מלכים תולדות הספר העברי במרוקו2- מרוקו1998 תשמט הצב"י"הצבי אליהו רפאל בן לא"א הרב מרדכי מרציאנו"</v>
      </c>
      <c r="D304" s="8" t="n">
        <f aca="false">FIND(חיפוש!F$3,C304,1)</f>
        <v>40</v>
      </c>
      <c r="E304" s="8" t="n">
        <f aca="false">IF(ISERROR(D304),0,MAX(E$1:E303)+1)</f>
        <v>256</v>
      </c>
      <c r="F304" s="8" t="n">
        <v>302</v>
      </c>
    </row>
    <row r="305" customFormat="false" ht="14.25" hidden="false" customHeight="false" outlineLevel="0" collapsed="false">
      <c r="C305" s="8" t="str">
        <f aca="false">CONCATENATE('רשימת כותרים'!B304,'רשימת כותרים'!K304,'רשימת כותרים'!C304,'רשימת כותרים'!L304,'רשימת כותרים'!D304,A307,'רשימת כותרים'!E304,A307,'רשימת כותרים'!F304,'רשימת כותרים'!I304,'רשימת כותרים'!G304,'רשימת כותרים'!H304)</f>
        <v>1236A2301236יהודי פאס- תרלג  1873- תר"ס- 1900יהודי פאס2- מרוקו2003 תשסג יד הרב נסים"אליעזר בשן</v>
      </c>
      <c r="D305" s="8" t="n">
        <f aca="false">FIND(חיפוש!F$3,C305,1)</f>
        <v>80</v>
      </c>
      <c r="E305" s="8" t="n">
        <f aca="false">IF(ISERROR(D305),0,MAX(E$1:E304)+1)</f>
        <v>257</v>
      </c>
      <c r="F305" s="8" t="n">
        <v>303</v>
      </c>
    </row>
    <row r="306" customFormat="false" ht="14.25" hidden="false" customHeight="false" outlineLevel="0" collapsed="false">
      <c r="C306" s="8" t="str">
        <f aca="false">CONCATENATE('רשימת כותרים'!B305,'רשימת כותרים'!K305,'רשימת כותרים'!C305,'רשימת כותרים'!L305,'רשימת כותרים'!D305,A308,'רשימת כותרים'!E305,A308,'רשימת כותרים'!F305,'רשימת כותרים'!I305,'רשימת כותרים'!G305,'רשימת כותרים'!H305)</f>
        <v>מבוסס על תעודות מארכיון משרד החוץ הבריטי."</v>
      </c>
      <c r="D306" s="8" t="e">
        <f aca="false">FIND(חיפוש!F$3,C306,1)</f>
        <v>#VALUE!</v>
      </c>
      <c r="E306" s="8" t="n">
        <f aca="false">IF(ISERROR(D306),0,MAX(E$1:E305)+1)</f>
        <v>0</v>
      </c>
      <c r="F306" s="8" t="n">
        <v>304</v>
      </c>
    </row>
    <row r="307" customFormat="false" ht="14.25" hidden="false" customHeight="false" outlineLevel="0" collapsed="false">
      <c r="C307" s="8" t="str">
        <f aca="false">CONCATENATE('רשימת כותרים'!B306,'רשימת כותרים'!K306,'רשימת כותרים'!C306,'רשימת כותרים'!L306,'רשימת כותרים'!D306,A309,'רשימת כותרים'!E306,A309,'רשימת כותרים'!F306,'רשימת כותרים'!I306,'רשימת כותרים'!G306,'רשימת כותרים'!H306)</f>
        <v>1237A2301237גירושי סוף (ספרד ופורטוגל)"גירושי סוף (ספרד ופורטוגל)"2- מרוקו1993 תשנד"זבולון בוארון, שלום בר אשר</v>
      </c>
      <c r="D307" s="8" t="n">
        <f aca="false">FIND(חיפוש!F$3,C307,1)</f>
        <v>82</v>
      </c>
      <c r="E307" s="8" t="n">
        <f aca="false">IF(ISERROR(D307),0,MAX(E$1:E306)+1)</f>
        <v>258</v>
      </c>
      <c r="F307" s="8" t="n">
        <v>305</v>
      </c>
    </row>
    <row r="308" customFormat="false" ht="14.25" hidden="false" customHeight="false" outlineLevel="0" collapsed="false">
      <c r="C308" s="8" t="str">
        <f aca="false">CONCATENATE('רשימת כותרים'!B307,'רשימת כותרים'!K307,'רשימת כותרים'!C307,'רשימת כותרים'!L307,'רשימת כותרים'!D307,A310,'רשימת כותרים'!E307,A310,'רשימת כותרים'!F307,'רשימת כותרים'!I307,'רשימת כותרים'!G307,'רשימת כותרים'!H307)</f>
        <v>1238A2301238צמיחתה של הקהילה היהודית בפאס ומקומה בהסטוריה של היהדותמפאס לירושלים2- מרוקופנינה מואטי (מויאל) מאלקנה ילידת פאס2003 תשסג"שמעון אלכסלסי</v>
      </c>
      <c r="D308" s="8" t="n">
        <f aca="false">FIND(חיפוש!F$3,C308,1)</f>
        <v>90</v>
      </c>
      <c r="E308" s="8" t="n">
        <f aca="false">IF(ISERROR(D308),0,MAX(E$1:E307)+1)</f>
        <v>259</v>
      </c>
      <c r="F308" s="8" t="n">
        <v>306</v>
      </c>
    </row>
    <row r="309" customFormat="false" ht="14.25" hidden="false" customHeight="false" outlineLevel="0" collapsed="false">
      <c r="C309" s="8" t="str">
        <f aca="false">CONCATENATE('רשימת כותרים'!B308,'רשימת כותרים'!K308,'רשימת כותרים'!C308,'רשימת כותרים'!L308,'רשימת כותרים'!D308,A311,'רשימת כותרים'!E308,A311,'רשימת כותרים'!F308,'רשימת כותרים'!I308,'רשימת כותרים'!G308,'רשימת כותרים'!H308)</f>
        <v>1239A2301239טכסים היסטוריים ערביים לתולדות המגרבטכסים היסטוריים ערביים לתולדות המגרב2- מרוקו1963 תשכד"דר פ. שנער"</v>
      </c>
      <c r="D309" s="8" t="n">
        <f aca="false">FIND(חיפוש!F$3,C309,1)</f>
        <v>110</v>
      </c>
      <c r="E309" s="8" t="n">
        <f aca="false">IF(ISERROR(D309),0,MAX(E$1:E308)+1)</f>
        <v>260</v>
      </c>
      <c r="F309" s="8" t="n">
        <v>307</v>
      </c>
    </row>
    <row r="310" customFormat="false" ht="14.25" hidden="false" customHeight="false" outlineLevel="0" collapsed="false">
      <c r="C310" s="8" t="str">
        <f aca="false">CONCATENATE('רשימת כותרים'!B309,'רשימת כותרים'!K309,'רשימת כותרים'!C309,'רשימת כותרים'!L309,'רשימת כותרים'!D309,A312,'רשימת כותרים'!E309,A312,'רשימת כותרים'!F309,'רשימת כותרים'!I309,'רשימת כותרים'!G309,'רשימת כותרים'!H309)</f>
        <v>1240A2301240לחקר תולדות יהידי ספרד ותרבותםאוצר יהודי ספרד (ספר ד`)2- מרוקו1961 תשכא"יצחק ר. מלכו</v>
      </c>
      <c r="D310" s="8" t="e">
        <f aca="false">FIND(חיפוש!F$3,C310,1)</f>
        <v>#VALUE!</v>
      </c>
      <c r="E310" s="8" t="n">
        <f aca="false">IF(ISERROR(D310),0,MAX(E$1:E309)+1)</f>
        <v>0</v>
      </c>
      <c r="F310" s="8" t="n">
        <v>308</v>
      </c>
    </row>
    <row r="311" customFormat="false" ht="14.25" hidden="false" customHeight="false" outlineLevel="0" collapsed="false">
      <c r="C311" s="8" t="str">
        <f aca="false">CONCATENATE('רשימת כותרים'!B310,'רשימת כותרים'!K310,'רשימת כותרים'!C310,'רשימת כותרים'!L310,'רשימת כותרים'!D310,A313,'רשימת כותרים'!E310,A313,'רשימת כותרים'!F310,'רשימת כותרים'!I310,'רשימת כותרים'!G310,'רשימת כותרים'!H310)</f>
        <v>1241A2301241קבלה ומוסר במרוקו דרכו של ר` יעקב אבוחצירהקבלה ומוסר במרוקו2- מרוקו1982 תשמב מכון בן צבי"דן מנור</v>
      </c>
      <c r="D311" s="8" t="n">
        <f aca="false">FIND(חיפוש!F$3,C311,1)</f>
        <v>106</v>
      </c>
      <c r="E311" s="8" t="n">
        <f aca="false">IF(ISERROR(D311),0,MAX(E$1:E310)+1)</f>
        <v>261</v>
      </c>
      <c r="F311" s="8" t="n">
        <v>309</v>
      </c>
    </row>
    <row r="312" customFormat="false" ht="14.25" hidden="false" customHeight="false" outlineLevel="0" collapsed="false">
      <c r="C312" s="8" t="str">
        <f aca="false">CONCATENATE('רשימת כותרים'!B311,'רשימת כותרים'!K311,'רשימת כותרים'!C311,'רשימת כותרים'!L311,'רשימת כותרים'!D311,A314,'רשימת כותרים'!E311,A314,'רשימת כותרים'!F311,'רשימת כותרים'!I311,'רשימת כותרים'!G311,'רשימת כותרים'!H311)</f>
        <v>1241-1A2301241קבלה ומוסר במרוקו דרכו של ר` יעקב אבוחצירהקבלה ומוסר במרוקו (עותק - 1 )2- מרוקו1982 תשמב מכון בן צבי"דן מנור</v>
      </c>
      <c r="D312" s="8" t="n">
        <f aca="false">FIND(חיפוש!F$3,C312,1)</f>
        <v>120</v>
      </c>
      <c r="E312" s="8" t="n">
        <f aca="false">IF(ISERROR(D312),0,MAX(E$1:E311)+1)</f>
        <v>262</v>
      </c>
      <c r="F312" s="8" t="n">
        <v>310</v>
      </c>
    </row>
    <row r="313" customFormat="false" ht="14.25" hidden="false" customHeight="false" outlineLevel="0" collapsed="false">
      <c r="C313" s="8" t="str">
        <f aca="false">CONCATENATE('רשימת כותרים'!B312,'רשימת כותרים'!K312,'רשימת כותרים'!C312,'רשימת כותרים'!L312,'רשימת כותרים'!D312,A315,'רשימת כותרים'!E312,A315,'רשימת כותרים'!F312,'רשימת כותרים'!I312,'רשימת כותרים'!G312,'רשימת כותרים'!H312)</f>
        <v>1242A2301242תבשילים וסיפוריםפנטזיה מרוקאית2- מרוקו2009גבריאלה בן שמחון</v>
      </c>
      <c r="D313" s="8" t="n">
        <f aca="false">FIND(חיפוש!F$3,C313,1)</f>
        <v>30</v>
      </c>
      <c r="E313" s="8" t="n">
        <f aca="false">IF(ISERROR(D313),0,MAX(E$1:E312)+1)</f>
        <v>263</v>
      </c>
      <c r="F313" s="8" t="n">
        <v>311</v>
      </c>
    </row>
    <row r="314" customFormat="false" ht="14.25" hidden="false" customHeight="false" outlineLevel="0" collapsed="false">
      <c r="C314" s="8" t="str">
        <f aca="false">CONCATENATE('רשימת כותרים'!B313,'רשימת כותרים'!K313,'רשימת כותרים'!C313,'רשימת כותרים'!L313,'רשימת כותרים'!D313,A316,'רשימת כותרים'!E313,A316,'רשימת כותרים'!F313,'רשימת כותרים'!I313,'רשימת כותרים'!G313,'רשימת כותרים'!H313)</f>
        <v>1243A2301243סיפורי אורחות החיים במראכשנחש הפלא ממראכש2- מרוקותרצה ולד1995 דורוןיצחק קינן</v>
      </c>
      <c r="D314" s="8" t="n">
        <f aca="false">FIND(חיפוש!F$3,C314,1)</f>
        <v>39</v>
      </c>
      <c r="E314" s="8" t="n">
        <f aca="false">IF(ISERROR(D314),0,MAX(E$1:E313)+1)</f>
        <v>264</v>
      </c>
      <c r="F314" s="8" t="n">
        <v>312</v>
      </c>
    </row>
    <row r="315" customFormat="false" ht="14.25" hidden="false" customHeight="false" outlineLevel="0" collapsed="false">
      <c r="C315" s="8" t="str">
        <f aca="false">CONCATENATE('רשימת כותרים'!B314,'רשימת כותרים'!K314,'רשימת כותרים'!C314,'רשימת כותרים'!L314,'רשימת כותרים'!D314,A317,'רשימת כותרים'!E314,A317,'רשימת כותרים'!F314,'רשימת כותרים'!I314,'רשימת כותרים'!G314,'רשימת כותרים'!H314)</f>
        <v>1244A2301244מסע בזמן במרוקו ובאטלס, קורות היהודים במרוקו והארצות מהן הגיעו.מסע בזמן במרוקו ובאטלס2- מרוקו2012אלי ביטון</v>
      </c>
      <c r="D315" s="8" t="e">
        <f aca="false">FIND(חיפוש!F$3,C315,1)</f>
        <v>#VALUE!</v>
      </c>
      <c r="E315" s="8" t="n">
        <f aca="false">IF(ISERROR(D315),0,MAX(E$1:E314)+1)</f>
        <v>0</v>
      </c>
      <c r="F315" s="8" t="n">
        <v>313</v>
      </c>
    </row>
    <row r="316" customFormat="false" ht="14.25" hidden="false" customHeight="false" outlineLevel="0" collapsed="false">
      <c r="C316" s="8" t="str">
        <f aca="false">CONCATENATE('רשימת כותרים'!B315,'רשימת כותרים'!K315,'רשימת כותרים'!C315,'רשימת כותרים'!L315,'רשימת כותרים'!D315,A318,'רשימת כותרים'!E315,A318,'רשימת כותרים'!F315,'רשימת כותרים'!I315,'רשימת כותרים'!G315,'רשימת כותרים'!H315)</f>
        <v>1245A2301245מרוקו מדריך למשתמשמרוקו מדריך למשתמש2- מרוקוברטי אוחיון2013ברטי אוחיון</v>
      </c>
      <c r="D316" s="8" t="e">
        <f aca="false">FIND(חיפוש!F$3,C316,1)</f>
        <v>#VALUE!</v>
      </c>
      <c r="E316" s="8" t="n">
        <f aca="false">IF(ISERROR(D316),0,MAX(E$1:E315)+1)</f>
        <v>0</v>
      </c>
      <c r="F316" s="8" t="n">
        <v>314</v>
      </c>
    </row>
    <row r="317" customFormat="false" ht="14.25" hidden="false" customHeight="false" outlineLevel="0" collapsed="false">
      <c r="C317" s="8" t="str">
        <f aca="false">CONCATENATE('רשימת כותרים'!B316,'רשימת כותרים'!K316,'רשימת כותרים'!C316,'רשימת כותרים'!L316,'רשימת כותרים'!D316,A319,'רשימת כותרים'!E316,A319,'רשימת כותרים'!F316,'רשימת כותרים'!I316,'רשימת כותרים'!G316,'רשימת כותרים'!H316)</f>
        <v>1246A2301246בארץ הברברים סיפורים מחיי היהודים במאגרב הקיצוניבארץ הברברים2- מרוקו1999 ירון גולןח. בן חיים</v>
      </c>
      <c r="D317" s="8" t="n">
        <f aca="false">FIND(חיפוש!F$3,C317,1)</f>
        <v>59</v>
      </c>
      <c r="E317" s="8" t="n">
        <f aca="false">IF(ISERROR(D317),0,MAX(E$1:E316)+1)</f>
        <v>265</v>
      </c>
      <c r="F317" s="8" t="n">
        <v>315</v>
      </c>
    </row>
    <row r="318" customFormat="false" ht="14.25" hidden="false" customHeight="false" outlineLevel="0" collapsed="false">
      <c r="C318" s="8" t="str">
        <f aca="false">CONCATENATE('רשימת כותרים'!B317,'רשימת כותרים'!K317,'רשימת כותרים'!C317,'רשימת כותרים'!L317,'רשימת כותרים'!D317,A320,'רשימת כותרים'!E317,A320,'רשימת כותרים'!F317,'רשימת כותרים'!I317,'רשימת כותרים'!G317,'רשימת כותרים'!H317)</f>
        <v>1247A2301247כתובות מצפון אפריקה בירושליםכתובות מצפון אפריקה בירושלים2- מרוקו1984 תשמד בן צבי"אברהם הטל</v>
      </c>
      <c r="D318" s="8" t="e">
        <f aca="false">FIND(חיפוש!F$3,C318,1)</f>
        <v>#VALUE!</v>
      </c>
      <c r="E318" s="8" t="n">
        <f aca="false">IF(ISERROR(D318),0,MAX(E$1:E317)+1)</f>
        <v>0</v>
      </c>
      <c r="F318" s="8" t="n">
        <v>316</v>
      </c>
    </row>
    <row r="319" customFormat="false" ht="14.25" hidden="false" customHeight="false" outlineLevel="0" collapsed="false">
      <c r="C319" s="8" t="str">
        <f aca="false">CONCATENATE('רשימת כותרים'!B318,'רשימת כותרים'!K318,'רשימת כותרים'!C318,'רשימת כותרים'!L318,'רשימת כותרים'!D318,A321,'רשימת כותרים'!E318,A321,'רשימת כותרים'!F318,'רשימת כותרים'!I318,'רשימת כותרים'!G318,'רשימת כותרים'!H318)</f>
        <v>1247-1A2301247כתובות מצפון אפריקה בירושליםכתובות מצפון אפריקה בירושלים (עותק - 1)2- מרוקו1984 תשמד בן צבי"אברהם הטל</v>
      </c>
      <c r="D319" s="8" t="e">
        <f aca="false">FIND(חיפוש!F$3,C319,1)</f>
        <v>#VALUE!</v>
      </c>
      <c r="E319" s="8" t="n">
        <f aca="false">IF(ISERROR(D319),0,MAX(E$1:E318)+1)</f>
        <v>0</v>
      </c>
      <c r="F319" s="8" t="n">
        <v>317</v>
      </c>
    </row>
    <row r="320" customFormat="false" ht="14.25" hidden="false" customHeight="false" outlineLevel="0" collapsed="false">
      <c r="C320" s="8" t="str">
        <f aca="false">CONCATENATE('רשימת כותרים'!B319,'רשימת כותרים'!K319,'רשימת כותרים'!C319,'רשימת כותרים'!L319,'רשימת כותרים'!D319,A322,'רשימת כותרים'!E319,A322,'רשימת כותרים'!F319,'רשימת כותרים'!I319,'רשימת כותרים'!G319,'רשימת כותרים'!H319)</f>
        <v>1247-2במחסןכתובות מצפון אפריקה בירושליםכתובות מצפון אפריקה בירושלים (עותק - 2)2- מרוקו1984 תשמד בן צבי"אברהם הטל</v>
      </c>
      <c r="D320" s="8" t="e">
        <f aca="false">FIND(חיפוש!F$3,C320,1)</f>
        <v>#VALUE!</v>
      </c>
      <c r="E320" s="8" t="n">
        <f aca="false">IF(ISERROR(D320),0,MAX(E$1:E319)+1)</f>
        <v>0</v>
      </c>
      <c r="F320" s="8" t="n">
        <v>318</v>
      </c>
    </row>
    <row r="321" customFormat="false" ht="14.25" hidden="false" customHeight="false" outlineLevel="0" collapsed="false">
      <c r="C321" s="8" t="str">
        <f aca="false">CONCATENATE('רשימת כותרים'!B320,'רשימת כותרים'!K320,'רשימת כותרים'!C320,'רשימת כותרים'!L320,'רשימת כותרים'!D320,A323,'רשימת כותרים'!E320,A323,'רשימת כותרים'!F320,'רשימת כותרים'!I320,'רשימת כותרים'!G320,'רשימת כותרים'!H320)</f>
        <v>1248A2301248דרמה קבלית בשלוש מערכותמלך מרוקאי2- מרוקו1980 עדיגבריאל בן שמחון</v>
      </c>
      <c r="D321" s="8" t="e">
        <f aca="false">FIND(חיפוש!F$3,C321,1)</f>
        <v>#VALUE!</v>
      </c>
      <c r="E321" s="8" t="n">
        <f aca="false">IF(ISERROR(D321),0,MAX(E$1:E320)+1)</f>
        <v>0</v>
      </c>
      <c r="F321" s="8" t="n">
        <v>319</v>
      </c>
    </row>
    <row r="322" customFormat="false" ht="14.25" hidden="false" customHeight="false" outlineLevel="0" collapsed="false">
      <c r="C322" s="8" t="str">
        <f aca="false">CONCATENATE('רשימת כותרים'!B321,'רשימת כותרים'!K321,'רשימת כותרים'!C321,'רשימת כותרים'!L321,'רשימת כותרים'!D321,A324,'רשימת כותרים'!E321,A324,'רשימת כותרים'!F321,'רשימת כותרים'!I321,'רשימת כותרים'!G321,'רשימת כותרים'!H321)</f>
        <v>1249A2301249רומן על החיים במרוקומפתחות לתטואן2- מרוקו1999 בימת קדםמשה בן הראש</v>
      </c>
      <c r="D322" s="8" t="e">
        <f aca="false">FIND(חיפוש!F$3,C322,1)</f>
        <v>#VALUE!</v>
      </c>
      <c r="E322" s="8" t="n">
        <f aca="false">IF(ISERROR(D322),0,MAX(E$1:E321)+1)</f>
        <v>0</v>
      </c>
      <c r="F322" s="8" t="n">
        <v>320</v>
      </c>
    </row>
    <row r="323" customFormat="false" ht="14.25" hidden="false" customHeight="false" outlineLevel="0" collapsed="false">
      <c r="C323" s="8" t="str">
        <f aca="false">CONCATENATE('רשימת כותרים'!B322,'רשימת כותרים'!K322,'רשימת כותרים'!C322,'רשימת כותרים'!L322,'רשימת כותרים'!D322,A325,'רשימת כותרים'!E322,A325,'רשימת כותרים'!F322,'רשימת כותרים'!I322,'רשימת כותרים'!G322,'רשימת כותרים'!H322)</f>
        <v>1251A2301251מעלילות המשפחהכבת מלך יחידה2- מרוקו2012מ. אלחיאני</v>
      </c>
      <c r="D323" s="8" t="n">
        <f aca="false">FIND(חיפוש!F$3,C323,1)</f>
        <v>60</v>
      </c>
      <c r="E323" s="8" t="n">
        <f aca="false">IF(ISERROR(D323),0,MAX(E$1:E322)+1)</f>
        <v>266</v>
      </c>
      <c r="F323" s="8" t="n">
        <v>321</v>
      </c>
    </row>
    <row r="324" customFormat="false" ht="14.25" hidden="false" customHeight="false" outlineLevel="0" collapsed="false">
      <c r="C324" s="8" t="str">
        <f aca="false">CONCATENATE('רשימת כותרים'!B323,'רשימת כותרים'!K323,'רשימת כותרים'!C323,'רשימת כותרים'!L323,'רשימת כותרים'!D323,A326,'רשימת כותרים'!E323,A326,'רשימת כותרים'!F323,'רשימת כותרים'!I323,'רשימת כותרים'!G323,'רשימת כותרים'!H323)</f>
        <v>1252A2301252מעליית ר` חיים בן עטר עד ימנויהודי צפון אפריקה וארץ ישראל2- מרוקו1988שלום בר אשר, אהרן ממן</v>
      </c>
      <c r="D324" s="8" t="n">
        <f aca="false">FIND(חיפוש!F$3,C324,1)</f>
        <v>40</v>
      </c>
      <c r="E324" s="8" t="n">
        <f aca="false">IF(ISERROR(D324),0,MAX(E$1:E323)+1)</f>
        <v>267</v>
      </c>
      <c r="F324" s="8" t="n">
        <v>322</v>
      </c>
    </row>
    <row r="325" customFormat="false" ht="14.25" hidden="false" customHeight="false" outlineLevel="0" collapsed="false">
      <c r="C325" s="8" t="str">
        <f aca="false">CONCATENATE('רשימת כותרים'!B324,'רשימת כותרים'!K324,'רשימת כותרים'!C324,'רשימת כותרים'!L324,'רשימת כותרים'!D324,A327,'רשימת כותרים'!E324,A327,'רשימת כותרים'!F324,'רשימת כותרים'!I324,'רשימת כותרים'!G324,'רשימת כותרים'!H324)</f>
        <v>1253A2301253רשימות וביבליוגרפיה, תשלד- תשל"ו (1974- 1976)"יהודי המזרח וצפון אפריקה ביבליוגרפיה מוערת2- מרוקו1974אברהם הטל, יוסף טובי</v>
      </c>
      <c r="D325" s="8" t="e">
        <f aca="false">FIND(חיפוש!F$3,C325,1)</f>
        <v>#VALUE!</v>
      </c>
      <c r="E325" s="8" t="n">
        <f aca="false">IF(ISERROR(D325),0,MAX(E$1:E324)+1)</f>
        <v>0</v>
      </c>
      <c r="F325" s="8" t="n">
        <v>323</v>
      </c>
    </row>
    <row r="326" customFormat="false" ht="14.25" hidden="false" customHeight="false" outlineLevel="0" collapsed="false">
      <c r="C326" s="8" t="str">
        <f aca="false">CONCATENATE('רשימת כותרים'!B325,'רשימת כותרים'!K325,'רשימת כותרים'!C325,'רשימת כותרים'!L325,'רשימת כותרים'!D325,A328,'רשימת כותרים'!E325,A328,'רשימת כותרים'!F325,'רשימת כותרים'!I325,'רשימת כותרים'!G325,'רשימת כותרים'!H325)</f>
        <v>1254A2301253רשימות וביבליוגרפיה, תשלז- תשל"ט (1977- 1979)"יהודי המזרח וצפון אפריקה ביבליוגרפיה מוערת2- מרוקו1986אברהם הטל, יוסף טובי</v>
      </c>
      <c r="D326" s="8" t="e">
        <f aca="false">FIND(חיפוש!F$3,C326,1)</f>
        <v>#VALUE!</v>
      </c>
      <c r="E326" s="8" t="n">
        <f aca="false">IF(ISERROR(D326),0,MAX(E$1:E325)+1)</f>
        <v>0</v>
      </c>
      <c r="F326" s="8" t="n">
        <v>324</v>
      </c>
    </row>
    <row r="327" customFormat="false" ht="14.25" hidden="false" customHeight="false" outlineLevel="0" collapsed="false">
      <c r="C327" s="8" t="str">
        <f aca="false">CONCATENATE('רשימת כותרים'!B326,'רשימת כותרים'!K326,'רשימת כותרים'!C326,'רשימת כותרים'!L326,'רשימת כותרים'!D326,A329,'רשימת כותרים'!E326,A329,'רשימת כותרים'!F326,'רשימת כותרים'!I326,'רשימת כותרים'!G326,'רשימת כותרים'!H326)</f>
        <v>1255A2301255זוכר הברית על מנהגי אבותנו שבמרוקוזוכר הברית על מנהגי אבותנו שבמרוקו2- מרוקו2004רפאל משה דלויה</v>
      </c>
      <c r="D327" s="8" t="n">
        <f aca="false">FIND(חיפוש!F$3,C327,1)</f>
        <v>28</v>
      </c>
      <c r="E327" s="8" t="n">
        <f aca="false">IF(ISERROR(D327),0,MAX(E$1:E326)+1)</f>
        <v>268</v>
      </c>
      <c r="F327" s="8" t="n">
        <v>325</v>
      </c>
    </row>
    <row r="328" customFormat="false" ht="14.25" hidden="false" customHeight="false" outlineLevel="0" collapsed="false">
      <c r="C328" s="8" t="str">
        <f aca="false">CONCATENATE('רשימת כותרים'!B327,'רשימת כותרים'!K327,'רשימת כותרים'!C327,'רשימת כותרים'!L327,'רשימת כותרים'!D327,A330,'רשימת כותרים'!E327,A330,'רשימת כותרים'!F327,'רשימת כותרים'!I327,'רשימת כותרים'!G327,'רשימת כותרים'!H327)</f>
        <v>1256A3101256יהודי מרוקו בארץ ובעולם הגירה, תפוצה וזהותיהודי מרוקו בארץ ובעולם2- מרוקודוד סוזנה2008 תשסח"רוברט אסרף</v>
      </c>
      <c r="D328" s="8" t="n">
        <f aca="false">FIND(חיפוש!F$3,C328,1)</f>
        <v>93</v>
      </c>
      <c r="E328" s="8" t="n">
        <f aca="false">IF(ISERROR(D328),0,MAX(E$1:E327)+1)</f>
        <v>269</v>
      </c>
      <c r="F328" s="8" t="n">
        <v>326</v>
      </c>
    </row>
    <row r="329" customFormat="false" ht="14.25" hidden="false" customHeight="false" outlineLevel="0" collapsed="false">
      <c r="C329" s="8" t="str">
        <f aca="false">CONCATENATE('רשימת כותרים'!B328,'רשימת כותרים'!K328,'רשימת כותרים'!C328,'רשימת כותרים'!L328,'רשימת כותרים'!D328,A331,'רשימת כותרים'!E328,A331,'רשימת כותרים'!F328,'רשימת כותרים'!I328,'רשימת כותרים'!G328,'רשימת כותרים'!H328)</f>
        <v>1257A3101257על קהילת דבדו, קשרי עם, הלשון, מאכלים, דת וחינוך, מנהגים ועוד.עיר הכהנים דבדו2- מרוקו1987 תשמז"הרב אליהו מרציאנו</v>
      </c>
      <c r="D329" s="8" t="n">
        <f aca="false">FIND(חיפוש!F$3,C329,1)</f>
        <v>58</v>
      </c>
      <c r="E329" s="8" t="n">
        <f aca="false">IF(ISERROR(D329),0,MAX(E$1:E328)+1)</f>
        <v>270</v>
      </c>
      <c r="F329" s="8" t="n">
        <v>327</v>
      </c>
    </row>
    <row r="330" customFormat="false" ht="14.25" hidden="false" customHeight="false" outlineLevel="0" collapsed="false">
      <c r="C330" s="8" t="str">
        <f aca="false">CONCATENATE('רשימת כותרים'!B329,'רשימת כותרים'!K329,'רשימת כותרים'!C329,'רשימת כותרים'!L329,'רשימת כותרים'!D329,A332,'רשימת כותרים'!E329,A332,'רשימת כותרים'!F329,'רשימת כותרים'!I329,'רשימת כותרים'!G329,'רשימת כותרים'!H329)</f>
        <v>1257-1A3101257על קהילת דבדו, קשרי עם, הלשון, מאכלים, דת וחינוך, מנהגים ועוד.עיר הכהנים דבדו (עותק - 1 )2- מרוקו1987 תשמז"הרב אליהו מרציאנו</v>
      </c>
      <c r="D330" s="8" t="n">
        <f aca="false">FIND(חיפוש!F$3,C330,1)</f>
        <v>60</v>
      </c>
      <c r="E330" s="8" t="n">
        <f aca="false">IF(ISERROR(D330),0,MAX(E$1:E329)+1)</f>
        <v>271</v>
      </c>
      <c r="F330" s="8" t="n">
        <v>328</v>
      </c>
    </row>
    <row r="331" customFormat="false" ht="14.25" hidden="false" customHeight="false" outlineLevel="0" collapsed="false">
      <c r="C331" s="8" t="str">
        <f aca="false">CONCATENATE('רשימת כותרים'!B330,'רשימת כותרים'!K330,'רשימת כותרים'!C330,'רשימת כותרים'!L330,'רשימת כותרים'!D330,A333,'רשימת כותרים'!E330,A333,'רשימת כותרים'!F330,'רשימת כותרים'!I330,'רשימת כותרים'!G330,'רשימת כותרים'!H330)</f>
        <v>1257-2A3101257על קהילת דבדו, קשרי עם, הלשון, מאכלים, דת וחינוך, מנהגים ועוד.עיר הכהנים דבדו (עותק - 2 )2- מרוקו1987 תשמז"הרב אליהו מרציאנו</v>
      </c>
      <c r="D331" s="8" t="n">
        <f aca="false">FIND(חיפוש!F$3,C331,1)</f>
        <v>60</v>
      </c>
      <c r="E331" s="8" t="n">
        <f aca="false">IF(ISERROR(D331),0,MAX(E$1:E330)+1)</f>
        <v>272</v>
      </c>
      <c r="F331" s="8" t="n">
        <v>329</v>
      </c>
    </row>
    <row r="332" customFormat="false" ht="14.25" hidden="false" customHeight="false" outlineLevel="0" collapsed="false">
      <c r="C332" s="8" t="str">
        <f aca="false">CONCATENATE('רשימת כותרים'!B331,'רשימת כותרים'!K331,'רשימת כותרים'!C331,'רשימת כותרים'!L331,'רשימת כותרים'!D331,A334,'רשימת כותרים'!E331,A334,'רשימת כותרים'!F331,'רשימת כותרים'!I331,'רשימת כותרים'!G331,'רשימת כותרים'!H331)</f>
        <v>1259במשרד סמימדריך למטיילמרוקו מדריך למטייל2- מרוקו1996 תשנו יריד הספרים"נסים קריספיל</v>
      </c>
      <c r="D332" s="8" t="n">
        <f aca="false">FIND(חיפוש!F$3,C332,1)</f>
        <v>59</v>
      </c>
      <c r="E332" s="8" t="n">
        <f aca="false">IF(ISERROR(D332),0,MAX(E$1:E331)+1)</f>
        <v>273</v>
      </c>
      <c r="F332" s="8" t="n">
        <v>330</v>
      </c>
    </row>
    <row r="333" customFormat="false" ht="14.25" hidden="false" customHeight="false" outlineLevel="0" collapsed="false">
      <c r="C333" s="8" t="str">
        <f aca="false">CONCATENATE('רשימת כותרים'!B332,'רשימת כותרים'!K332,'רשימת כותרים'!C332,'רשימת כותרים'!L332,'רשימת כותרים'!D332,A335,'רשימת כותרים'!E332,A335,'רשימת כותרים'!F332,'רשימת כותרים'!I332,'רשימת כותרים'!G332,'רשימת כותרים'!H332)</f>
        <v>1260במשרד סמימדריך שלם להכרת מרוקומרוקו המדריך השלם2- מרוקו1996שלמה גנון</v>
      </c>
      <c r="D333" s="8" t="n">
        <f aca="false">FIND(חיפוש!F$3,C333,1)</f>
        <v>70</v>
      </c>
      <c r="E333" s="8" t="n">
        <f aca="false">IF(ISERROR(D333),0,MAX(E$1:E332)+1)</f>
        <v>274</v>
      </c>
      <c r="F333" s="8" t="n">
        <v>331</v>
      </c>
    </row>
    <row r="334" customFormat="false" ht="14.25" hidden="false" customHeight="false" outlineLevel="0" collapsed="false">
      <c r="C334" s="8" t="str">
        <f aca="false">CONCATENATE('רשימת כותרים'!B333,'רשימת כותרים'!K333,'רשימת כותרים'!C333,'רשימת כותרים'!L333,'רשימת כותרים'!D333,A336,'רשימת כותרים'!E333,A336,'רשימת כותרים'!F333,'רשימת כותרים'!I333,'רשימת כותרים'!G333,'רשימת כותרים'!H333)</f>
        <v>1261במשרד סמימדריך למטייל במרוקומרוקו מדריך למטייל2- מרוקו2013ברטי אוחיון</v>
      </c>
      <c r="D334" s="8" t="e">
        <f aca="false">FIND(חיפוש!F$3,C334,1)</f>
        <v>#VALUE!</v>
      </c>
      <c r="E334" s="8" t="n">
        <f aca="false">IF(ISERROR(D334),0,MAX(E$1:E333)+1)</f>
        <v>0</v>
      </c>
      <c r="F334" s="8" t="n">
        <v>332</v>
      </c>
    </row>
    <row r="335" customFormat="false" ht="14.25" hidden="false" customHeight="false" outlineLevel="0" collapsed="false">
      <c r="C335" s="8" t="str">
        <f aca="false">CONCATENATE('רשימת כותרים'!B334,'רשימת כותרים'!K334,'רשימת כותרים'!C334,'רשימת כותרים'!L334,'רשימת כותרים'!D334,A337,'רשימת כותרים'!E334,A337,'רשימת כותרים'!F334,'רשימת כותרים'!I334,'רשימת כותרים'!G334,'רשימת כותרים'!H334)</f>
        <v>1262במשרד סמימדריך למטיילמרוקו המדריך למטייל2- מרוקו2007אברהם אביזמר</v>
      </c>
      <c r="D335" s="8" t="e">
        <f aca="false">FIND(חיפוש!F$3,C335,1)</f>
        <v>#VALUE!</v>
      </c>
      <c r="E335" s="8" t="n">
        <f aca="false">IF(ISERROR(D335),0,MAX(E$1:E334)+1)</f>
        <v>0</v>
      </c>
      <c r="F335" s="8" t="n">
        <v>333</v>
      </c>
    </row>
    <row r="336" customFormat="false" ht="14.25" hidden="false" customHeight="false" outlineLevel="0" collapsed="false">
      <c r="C336" s="8" t="str">
        <f aca="false">CONCATENATE('רשימת כותרים'!B335,'רשימת כותרים'!K335,'רשימת כותרים'!C335,'רשימת כותרים'!L335,'רשימת כותרים'!D335,A338,'רשימת כותרים'!E335,A338,'רשימת כותרים'!F335,'רשימת כותרים'!I335,'רשימת כותרים'!G335,'רשימת כותרים'!H335)</f>
        <v>1263A3201263ספר המנסה לגעת במעגלי המורשת, ודרך הציורים צפון אפריקה טוניסיהמעגלים בכחול2- מרוקו2000חנה כהן פרז</v>
      </c>
      <c r="D336" s="8" t="n">
        <f aca="false">FIND(חיפוש!F$3,C336,1)</f>
        <v>19</v>
      </c>
      <c r="E336" s="8" t="n">
        <f aca="false">IF(ISERROR(D336),0,MAX(E$1:E335)+1)</f>
        <v>275</v>
      </c>
      <c r="F336" s="8" t="n">
        <v>334</v>
      </c>
    </row>
    <row r="337" customFormat="false" ht="14.25" hidden="false" customHeight="false" outlineLevel="0" collapsed="false">
      <c r="C337" s="8" t="str">
        <f aca="false">CONCATENATE('רשימת כותרים'!B336,'רשימת כותרים'!K336,'רשימת כותרים'!C336,'רשימת כותרים'!L336,'רשימת כותרים'!D336,A339,'רשימת כותרים'!E336,A339,'רשימת כותרים'!F336,'רשימת כותרים'!I336,'רשימת כותרים'!G336,'רשימת כותרים'!H336)</f>
        <v>1264A3201264עבודת גמר על החינוך היהודי בקונסטנטין אלג`יריה,
בעידן של תמורות  1837-  1939החינוך היהודי בקונסטנטין אלג`יריה3- צפון אפריקה1990יוסף שרביט</v>
      </c>
      <c r="D337" s="8" t="n">
        <f aca="false">FIND(חיפוש!F$3,C337,1)</f>
        <v>29</v>
      </c>
      <c r="E337" s="8" t="n">
        <f aca="false">IF(ISERROR(D337),0,MAX(E$1:E336)+1)</f>
        <v>276</v>
      </c>
      <c r="F337" s="8" t="n">
        <v>335</v>
      </c>
    </row>
    <row r="338" customFormat="false" ht="14.25" hidden="false" customHeight="false" outlineLevel="0" collapsed="false">
      <c r="C338" s="8" t="str">
        <f aca="false">CONCATENATE('רשימת כותרים'!B337,'רשימת כותרים'!K337,'רשימת כותרים'!C337,'רשימת כותרים'!L337,'רשימת כותרים'!D337,A340,'רשימת כותרים'!E337,A340,'רשימת כותרים'!F337,'רשימת כותרים'!I337,'רשימת כותרים'!G337,'רשימת כותרים'!H337)</f>
        <v>1265A3201265תוניסיה- קהילות ישראל במזרח במאות התשע עשרה והעשריםתוניסיה3- צפון אפריקהתשסה 1995"חיים סעדון</v>
      </c>
      <c r="D338" s="8" t="n">
        <f aca="false">FIND(חיפוש!F$3,C338,1)</f>
        <v>15</v>
      </c>
      <c r="E338" s="8" t="n">
        <f aca="false">IF(ISERROR(D338),0,MAX(E$1:E337)+1)</f>
        <v>277</v>
      </c>
      <c r="F338" s="8" t="n">
        <v>336</v>
      </c>
    </row>
    <row r="339" customFormat="false" ht="14.25" hidden="false" customHeight="false" outlineLevel="0" collapsed="false">
      <c r="C339" s="8" t="str">
        <f aca="false">CONCATENATE('רשימת כותרים'!B338,'רשימת כותרים'!K338,'רשימת כותרים'!C338,'רשימת כותרים'!L338,'רשימת כותרים'!D338,A341,'רשימת כותרים'!E338,A341,'רשימת כותרים'!F338,'רשימת כותרים'!I338,'רשימת כותרים'!G338,'רשימת כותרים'!H338)</f>
        <v>1266A3201265תולדות היהודים בארצות האסלםבאוהלי ישמעאל3- צפון אפריקה2013מרטין גילברט</v>
      </c>
      <c r="D339" s="8" t="e">
        <f aca="false">FIND(חיפוש!F$3,C339,1)</f>
        <v>#VALUE!</v>
      </c>
      <c r="E339" s="8" t="n">
        <f aca="false">IF(ISERROR(D339),0,MAX(E$1:E338)+1)</f>
        <v>0</v>
      </c>
      <c r="F339" s="8" t="n">
        <v>337</v>
      </c>
    </row>
    <row r="340" customFormat="false" ht="14.25" hidden="false" customHeight="false" outlineLevel="0" collapsed="false">
      <c r="C340" s="8" t="str">
        <f aca="false">CONCATENATE('רשימת כותרים'!B339,'רשימת כותרים'!K339,'רשימת כותרים'!C339,'רשימת כותרים'!L339,'רשימת כותרים'!D339,A342,'רשימת כותרים'!E339,A342,'רשימת כותרים'!F339,'רשימת כותרים'!I339,'רשימת כותרים'!G339,'רשימת כותרים'!H339)</f>
        <v>1266-1A3201265תולדות היהודים בארצות האסלםבאוהלי ישמעאל3- צפון אפריקה2013מרטין גילברט</v>
      </c>
      <c r="D340" s="8" t="e">
        <f aca="false">FIND(חיפוש!F$3,C340,1)</f>
        <v>#VALUE!</v>
      </c>
      <c r="E340" s="8" t="n">
        <f aca="false">IF(ISERROR(D340),0,MAX(E$1:E339)+1)</f>
        <v>0</v>
      </c>
      <c r="F340" s="8" t="n">
        <v>338</v>
      </c>
    </row>
    <row r="341" customFormat="false" ht="14.25" hidden="false" customHeight="false" outlineLevel="0" collapsed="false">
      <c r="C341" s="8" t="str">
        <f aca="false">CONCATENATE('רשימת כותרים'!B340,'רשימת כותרים'!K340,'רשימת כותרים'!C340,'רשימת כותרים'!L340,'רשימת כותרים'!D340,A343,'רשימת כותרים'!E340,A343,'רשימת כותרים'!F340,'רשימת כותרים'!I340,'רשימת כותרים'!G340,'רשימת כותרים'!H340)</f>
        <v>1267A3201267יהודי לוב בשואה תחת השלטון הפשיסטי נאצייהודי לוב בשואה3- צפון אפריקה2012 תשעג"יעקב חג`ג` לילוף</v>
      </c>
      <c r="D341" s="8" t="n">
        <f aca="false">FIND(חיפוש!F$3,C341,1)</f>
        <v>48</v>
      </c>
      <c r="E341" s="8" t="n">
        <f aca="false">IF(ISERROR(D341),0,MAX(E$1:E340)+1)</f>
        <v>278</v>
      </c>
      <c r="F341" s="8" t="n">
        <v>339</v>
      </c>
    </row>
    <row r="342" customFormat="false" ht="14.25" hidden="false" customHeight="false" outlineLevel="0" collapsed="false">
      <c r="C342" s="8" t="str">
        <f aca="false">CONCATENATE('רשימת כותרים'!B341,'רשימת כותרים'!K341,'רשימת כותרים'!C341,'רשימת כותרים'!L341,'רשימת כותרים'!D341,A344,'רשימת כותרים'!E341,A344,'רשימת כותרים'!F341,'רשימת כותרים'!I341,'רשימת כותרים'!G341,'רשימת כותרים'!H341)</f>
        <v>1268A3201268הספרות הערבית היהודית בתוניסיההספרות הערבית היהודית בתוניסיה3- צפון אפריקה1998 תשסז"אברהם הטל</v>
      </c>
      <c r="D342" s="8" t="n">
        <f aca="false">FIND(חיפוש!F$3,C342,1)</f>
        <v>38</v>
      </c>
      <c r="E342" s="8" t="n">
        <f aca="false">IF(ISERROR(D342),0,MAX(E$1:E341)+1)</f>
        <v>279</v>
      </c>
      <c r="F342" s="8" t="n">
        <v>340</v>
      </c>
    </row>
    <row r="343" customFormat="false" ht="14.25" hidden="false" customHeight="false" outlineLevel="0" collapsed="false">
      <c r="C343" s="8" t="str">
        <f aca="false">CONCATENATE('רשימת כותרים'!B342,'רשימת כותרים'!K342,'רשימת כותרים'!C342,'רשימת כותרים'!L342,'רשימת כותרים'!D342,A345,'רשימת כותרים'!E342,A345,'רשימת כותרים'!F342,'רשימת כותרים'!I342,'רשימת כותרים'!G342,'רשימת כותרים'!H342)</f>
        <v>1269A3201269ספר המסעות מסעי בארץ לוב- חלק א`ספר המסעות מסעי בארץ לוב- חלק א`3- צפון אפריקה1937 תרצח"נחום סלושץ</v>
      </c>
      <c r="D343" s="8" t="n">
        <f aca="false">FIND(חיפוש!F$3,C343,1)</f>
        <v>101</v>
      </c>
      <c r="E343" s="8" t="n">
        <f aca="false">IF(ISERROR(D343),0,MAX(E$1:E342)+1)</f>
        <v>280</v>
      </c>
      <c r="F343" s="8" t="n">
        <v>341</v>
      </c>
    </row>
    <row r="344" customFormat="false" ht="14.25" hidden="false" customHeight="false" outlineLevel="0" collapsed="false">
      <c r="C344" s="8" t="str">
        <f aca="false">CONCATENATE('רשימת כותרים'!B343,'רשימת כותרים'!K343,'רשימת כותרים'!C343,'רשימת כותרים'!L343,'רשימת כותרים'!D343,A346,'רשימת כותרים'!E343,A346,'רשימת כותרים'!F343,'רשימת כותרים'!I343,'רשימת כותרים'!G343,'רשימת כותרים'!H343)</f>
        <v>1270A3201269ספר המסעות מסעי בארץ לוב- חלק ב`ספר המסעות מסעי בארץ לוב- חלק ב`3- צפון אפריקה1937 תרצח"נחום סלושץ</v>
      </c>
      <c r="D344" s="8" t="n">
        <f aca="false">FIND(חיפוש!F$3,C344,1)</f>
        <v>101</v>
      </c>
      <c r="E344" s="8" t="n">
        <f aca="false">IF(ISERROR(D344),0,MAX(E$1:E343)+1)</f>
        <v>281</v>
      </c>
      <c r="F344" s="8" t="n">
        <v>342</v>
      </c>
    </row>
    <row r="345" customFormat="false" ht="14.25" hidden="false" customHeight="false" outlineLevel="0" collapsed="false">
      <c r="C345" s="8" t="str">
        <f aca="false">CONCATENATE('רשימת כותרים'!B344,'רשימת כותרים'!K344,'רשימת כותרים'!C344,'רשימת כותרים'!L344,'רשימת כותרים'!D344,A347,'רשימת כותרים'!E344,A347,'רשימת כותרים'!F344,'רשימת כותרים'!I344,'רשימת כותרים'!G344,'רשימת כותרים'!H344)</f>
        <v>1271A3201271תולדות תנועת השומר הצעיר בתוניסיהתולדות תנועת השומר הצעיר בתוניסיה3- צפון אפריקה1980רפאל בן- אשר</v>
      </c>
      <c r="D345" s="8" t="n">
        <f aca="false">FIND(חיפוש!F$3,C345,1)</f>
        <v>21</v>
      </c>
      <c r="E345" s="8" t="n">
        <f aca="false">IF(ISERROR(D345),0,MAX(E$1:E344)+1)</f>
        <v>282</v>
      </c>
      <c r="F345" s="8" t="n">
        <v>343</v>
      </c>
    </row>
    <row r="346" customFormat="false" ht="14.25" hidden="false" customHeight="false" outlineLevel="0" collapsed="false">
      <c r="C346" s="8" t="str">
        <f aca="false">CONCATENATE('רשימת כותרים'!B345,'רשימת כותרים'!K345,'רשימת כותרים'!C345,'רשימת כותרים'!L345,'רשימת כותרים'!D345,A348,'רשימת כותרים'!E345,A348,'רשימת כותרים'!F345,'רשימת כותרים'!I345,'רשימת כותרים'!G345,'רשימת כותרים'!H345)</f>
        <v>1272A3201272פנקס הכתובות של הקהילה הפורטוגלית בתוניס במאות  היח-  הי"ט."פנקס הכתובות של הקהילה הפורטוגלית בתוניס3- צפון אפריקה1991 תשנב"אברהם הטל ויוסף אביבי"</v>
      </c>
      <c r="D346" s="8" t="n">
        <f aca="false">FIND(חיפוש!F$3,C346,1)</f>
        <v>14</v>
      </c>
      <c r="E346" s="8" t="n">
        <f aca="false">IF(ISERROR(D346),0,MAX(E$1:E345)+1)</f>
        <v>283</v>
      </c>
      <c r="F346" s="8" t="n">
        <v>344</v>
      </c>
    </row>
    <row r="347" customFormat="false" ht="14.25" hidden="false" customHeight="false" outlineLevel="0" collapsed="false">
      <c r="C347" s="8" t="str">
        <f aca="false">CONCATENATE('רשימת כותרים'!B346,'רשימת כותרים'!K346,'רשימת כותרים'!C346,'רשימת כותרים'!L346,'רשימת כותרים'!D346,A349,'רשימת כותרים'!E346,A349,'רשימת כותרים'!F346,'רשימת כותרים'!I346,'רשימת כותרים'!G346,'רשימת כותרים'!H346)</f>
        <v>1273A3201273מאמרים וחיי היהודים בלוביהדות לוב3- צפון אפריקה1960 תשך"פריגא זוארץ ואחרים</v>
      </c>
      <c r="D347" s="8" t="e">
        <f aca="false">FIND(חיפוש!F$3,C347,1)</f>
        <v>#VALUE!</v>
      </c>
      <c r="E347" s="8" t="n">
        <f aca="false">IF(ISERROR(D347),0,MAX(E$1:E346)+1)</f>
        <v>0</v>
      </c>
      <c r="F347" s="8" t="n">
        <v>345</v>
      </c>
    </row>
    <row r="348" customFormat="false" ht="14.25" hidden="false" customHeight="false" outlineLevel="0" collapsed="false">
      <c r="C348" s="8" t="str">
        <f aca="false">CONCATENATE('רשימת כותרים'!B347,'רשימת כותרים'!K347,'רשימת כותרים'!C347,'רשימת כותרים'!L347,'רשימת כותרים'!D347,A350,'רשימת כותרים'!E347,A350,'רשימת כותרים'!F347,'רשימת כותרים'!I347,'רשימת כותרים'!G347,'רשימת כותרים'!H347)</f>
        <v>1274A3201274סיפור הגבורה של יהודי לוב ומאבקם לעליה ארצהההעפלה מלוב3- צפון אפריקה1999 תשנט חיים כחלון"חיים כחלון</v>
      </c>
      <c r="D348" s="8" t="n">
        <f aca="false">FIND(חיפוש!F$3,C348,1)</f>
        <v>88</v>
      </c>
      <c r="E348" s="8" t="n">
        <f aca="false">IF(ISERROR(D348),0,MAX(E$1:E347)+1)</f>
        <v>284</v>
      </c>
      <c r="F348" s="8" t="n">
        <v>346</v>
      </c>
    </row>
    <row r="349" customFormat="false" ht="14.25" hidden="false" customHeight="false" outlineLevel="0" collapsed="false">
      <c r="C349" s="8" t="str">
        <f aca="false">CONCATENATE('רשימת כותרים'!B348,'רשימת כותרים'!K348,'רשימת כותרים'!C348,'רשימת כותרים'!L348,'רשימת כותרים'!D348,A351,'רשימת כותרים'!E348,A351,'רשימת כותרים'!F348,'רשימת כותרים'!I348,'רשימת כותרים'!G348,'רשימת כותרים'!H348)</f>
        <v>1274-1A3201274סיפור הגבורה של יהודי לוב ומאבקם לעליה ארצהההעפלה מלוב (עותק - 1 )3- צפון אפריקה1999 תשנט חיים כחלון"חיים כחלון</v>
      </c>
      <c r="D349" s="8" t="n">
        <f aca="false">FIND(חיפוש!F$3,C349,1)</f>
        <v>102</v>
      </c>
      <c r="E349" s="8" t="n">
        <f aca="false">IF(ISERROR(D349),0,MAX(E$1:E348)+1)</f>
        <v>285</v>
      </c>
      <c r="F349" s="8" t="n">
        <v>347</v>
      </c>
    </row>
    <row r="350" customFormat="false" ht="14.25" hidden="false" customHeight="false" outlineLevel="0" collapsed="false">
      <c r="C350" s="8" t="str">
        <f aca="false">CONCATENATE('רשימת כותרים'!B349,'רשימת כותרים'!K349,'רשימת כותרים'!C349,'רשימת כותרים'!L349,'רשימת כותרים'!D349,A352,'רשימת כותרים'!E349,A352,'רשימת כותרים'!F349,'רשימת כותרים'!I349,'רשימת כותרים'!G349,'רשימת כותרים'!H349)</f>
        <v>1275A3201275מצו כרמיה עד השחרור. סקירה תמציתית על תולדות היהודים באלג`ירה מראשית התישבותם בה עד הגירתם ממנה.היהודים באלג`יריה3- צפון אפריקה1962 תשכג"מיכאל. אנסקי</v>
      </c>
      <c r="D350" s="8" t="n">
        <f aca="false">FIND(חיפוש!F$3,C350,1)</f>
        <v>106</v>
      </c>
      <c r="E350" s="8" t="n">
        <f aca="false">IF(ISERROR(D350),0,MAX(E$1:E349)+1)</f>
        <v>286</v>
      </c>
      <c r="F350" s="8" t="n">
        <v>348</v>
      </c>
    </row>
    <row r="351" customFormat="false" ht="14.25" hidden="false" customHeight="false" outlineLevel="0" collapsed="false">
      <c r="C351" s="8" t="str">
        <f aca="false">CONCATENATE('רשימת כותרים'!B350,'רשימת כותרים'!K350,'רשימת כותרים'!C350,'רשימת כותרים'!L350,'רשימת כותרים'!D350,A353,'רשימת כותרים'!E350,A353,'רשימת כותרים'!F350,'רשימת כותרים'!I350,'רשימת כותרים'!G350,'רשימת כותרים'!H350)</f>
        <v>1275-1A3201275מצו כרמיה עד השחרור. סקירה תמציתית על תולדות היהודים באלג`ירה מראשית התישבותם בה עד הגירתם ממנה.היהודים באלג`יריה (עותק - 1)3- צפון אפריקה1962 תשכג"מיכאל. אנסקי</v>
      </c>
      <c r="D351" s="8" t="n">
        <f aca="false">FIND(חיפוש!F$3,C351,1)</f>
        <v>108</v>
      </c>
      <c r="E351" s="8" t="n">
        <f aca="false">IF(ISERROR(D351),0,MAX(E$1:E350)+1)</f>
        <v>287</v>
      </c>
      <c r="F351" s="8" t="n">
        <v>349</v>
      </c>
    </row>
    <row r="352" customFormat="false" ht="14.25" hidden="false" customHeight="false" outlineLevel="0" collapsed="false">
      <c r="C352" s="8" t="str">
        <f aca="false">CONCATENATE('רשימת כותרים'!B351,'רשימת כותרים'!K351,'רשימת כותרים'!C351,'רשימת כותרים'!L351,'רשימת כותרים'!D351,A354,'רשימת כותרים'!E351,A354,'רשימת כותרים'!F351,'רשימת כותרים'!I351,'רשימת כותרים'!G351,'רשימת כותרים'!H351)</f>
        <v>1275-2A3201275מצו כרמיה עד השחרור. סקירה תמציתית על תולדות היהודים באלג`ירה מראשית התישבותם בה עד הגירתם ממנה.היהודים באלג`יריה (עותק - 2 )3- צפון אפריקה1962 תשכג"מיכאל. אנסקי</v>
      </c>
      <c r="D352" s="8" t="n">
        <f aca="false">FIND(חיפוש!F$3,C352,1)</f>
        <v>108</v>
      </c>
      <c r="E352" s="8" t="n">
        <f aca="false">IF(ISERROR(D352),0,MAX(E$1:E351)+1)</f>
        <v>288</v>
      </c>
      <c r="F352" s="8" t="n">
        <v>350</v>
      </c>
    </row>
    <row r="353" customFormat="false" ht="14.25" hidden="false" customHeight="false" outlineLevel="0" collapsed="false">
      <c r="C353" s="8" t="str">
        <f aca="false">CONCATENATE('רשימת כותרים'!B352,'רשימת כותרים'!K352,'רשימת כותרים'!C352,'רשימת כותרים'!L352,'רשימת כותרים'!D352,A355,'רשימת כותרים'!E352,A355,'רשימת כותרים'!F352,'רשימת כותרים'!I352,'רשימת כותרים'!G352,'רשימת כותרים'!H352)</f>
        <v>1276A3201276על חי היהודים בתוניסיה 1948- 1881תוניס אל כדרה" (טוניס הירוקה)"3- צפון אפריקה1988 תשמח"שמשון צרפתי</v>
      </c>
      <c r="D353" s="8" t="n">
        <f aca="false">FIND(חיפוש!F$3,C353,1)</f>
        <v>30</v>
      </c>
      <c r="E353" s="8" t="n">
        <f aca="false">IF(ISERROR(D353),0,MAX(E$1:E352)+1)</f>
        <v>289</v>
      </c>
      <c r="F353" s="8" t="n">
        <v>351</v>
      </c>
    </row>
    <row r="354" customFormat="false" ht="14.25" hidden="false" customHeight="false" outlineLevel="0" collapsed="false">
      <c r="C354" s="8" t="str">
        <f aca="false">CONCATENATE('רשימת כותרים'!B353,'רשימת כותרים'!K353,'רשימת כותרים'!C353,'רשימת כותרים'!L353,'רשימת כותרים'!D353,A356,'רשימת כותרים'!E353,A356,'רשימת כותרים'!F353,'רשימת כותרים'!I353,'רשימת כותרים'!G353,'רשימת כותרים'!H353)</f>
        <v>1276-1A3201276על חי היהודים בתוניסיה 1948- 1881 ( עותק 1 )תוניס אל כדרה" (טוניס הירוקה)  ( עותק 1 )"3- צפון אפריקה1988 תשמח"שמשון צרפתי</v>
      </c>
      <c r="D354" s="8" t="n">
        <f aca="false">FIND(חיפוש!F$3,C354,1)</f>
        <v>32</v>
      </c>
      <c r="E354" s="8" t="n">
        <f aca="false">IF(ISERROR(D354),0,MAX(E$1:E353)+1)</f>
        <v>290</v>
      </c>
      <c r="F354" s="8" t="n">
        <v>352</v>
      </c>
    </row>
    <row r="355" customFormat="false" ht="14.25" hidden="false" customHeight="false" outlineLevel="0" collapsed="false">
      <c r="C355" s="8" t="str">
        <f aca="false">CONCATENATE('רשימת כותרים'!B354,'רשימת כותרים'!K354,'רשימת כותרים'!C354,'רשימת כותרים'!L354,'רשימת כותרים'!D354,A357,'רשימת כותרים'!E354,A357,'רשימת כותרים'!F354,'רשימת כותרים'!I354,'רשימת כותרים'!G354,'רשימת כותרים'!H354)</f>
        <v>1277A3201277הגיד מרדכי- קורות לוב ויהודיה, יישוביהם ומנהגיהםהגיד מרדכי- קורות לוב ויהודיה, יישוביהם ומנהגיהם3- צפון אפריקה1979  תשלט  בן צבי"מרדכי הכהן</v>
      </c>
      <c r="D355" s="8" t="n">
        <f aca="false">FIND(חיפוש!F$3,C355,1)</f>
        <v>55</v>
      </c>
      <c r="E355" s="8" t="n">
        <f aca="false">IF(ISERROR(D355),0,MAX(E$1:E354)+1)</f>
        <v>291</v>
      </c>
      <c r="F355" s="8" t="n">
        <v>353</v>
      </c>
    </row>
    <row r="356" customFormat="false" ht="14.25" hidden="false" customHeight="false" outlineLevel="0" collapsed="false">
      <c r="C356" s="8" t="str">
        <f aca="false">CONCATENATE('רשימת כותרים'!B355,'רשימת כותרים'!K355,'רשימת כותרים'!C355,'רשימת כותרים'!L355,'רשימת כותרים'!D355,A358,'רשימת כותרים'!E355,A358,'רשימת כותרים'!F355,'רשימת כותרים'!I355,'רשימת כותרים'!G355,'רשימת כותרים'!H355)</f>
        <v>1278A3201278מקור השמחות- מנהגי חתונה בקהילות לובמקור השמחות- מנהגי חתונה בקהילות לוב3- צפון אפריקה1994- תשנה"זבולון בוארון</v>
      </c>
      <c r="D356" s="8" t="n">
        <f aca="false">FIND(חיפוש!F$3,C356,1)</f>
        <v>27</v>
      </c>
      <c r="E356" s="8" t="n">
        <f aca="false">IF(ISERROR(D356),0,MAX(E$1:E355)+1)</f>
        <v>292</v>
      </c>
      <c r="F356" s="8" t="n">
        <v>354</v>
      </c>
    </row>
    <row r="357" customFormat="false" ht="14.25" hidden="false" customHeight="false" outlineLevel="0" collapsed="false">
      <c r="C357" s="8" t="str">
        <f aca="false">CONCATENATE('רשימת כותרים'!B356,'רשימת כותרים'!K356,'רשימת כותרים'!C356,'רשימת כותרים'!L356,'רשימת כותרים'!D356,A359,'רשימת כותרים'!E356,A359,'רשימת כותרים'!F356,'רשימת כותרים'!I356,'רשימת כותרים'!G356,'רשימת כותרים'!H356)</f>
        <v>1279A3201279מארץ האיים לארץ ישראל- יהודי אלג`יריה ומדינת ישראל- (תשח- תשנ"ח) ( 1948- 1998)"מארץ האיים לארץ ישראל3- צפון אפריקה2002 תשסב"יוסף שרביט</v>
      </c>
      <c r="D357" s="8" t="n">
        <f aca="false">FIND(חיפוש!F$3,C357,1)</f>
        <v>55</v>
      </c>
      <c r="E357" s="8" t="n">
        <f aca="false">IF(ISERROR(D357),0,MAX(E$1:E356)+1)</f>
        <v>293</v>
      </c>
      <c r="F357" s="8" t="n">
        <v>355</v>
      </c>
    </row>
    <row r="358" customFormat="false" ht="14.25" hidden="false" customHeight="false" outlineLevel="0" collapsed="false">
      <c r="C358" s="8" t="str">
        <f aca="false">CONCATENATE('רשימת כותרים'!B357,'רשימת כותרים'!K357,'רשימת כותרים'!C357,'רשימת כותרים'!L357,'רשימת כותרים'!D357,A360,'רשימת כותרים'!E357,A360,'רשימת כותרים'!F357,'רשימת כותרים'!I357,'רשימת כותרים'!G357,'רשימת כותרים'!H357)</f>
        <v>1280A3201280האנטישמיות באוראן 1892- 1905יהודים וצרפתים באלג`יריה3- צפון אפריקה1983 תשמג בן צבי"ג`נבייב דרמנז`יאן</v>
      </c>
      <c r="D358" s="8" t="n">
        <f aca="false">FIND(חיפוש!F$3,C358,1)</f>
        <v>15</v>
      </c>
      <c r="E358" s="8" t="n">
        <f aca="false">IF(ISERROR(D358),0,MAX(E$1:E357)+1)</f>
        <v>294</v>
      </c>
      <c r="F358" s="8" t="n">
        <v>356</v>
      </c>
    </row>
    <row r="359" customFormat="false" ht="14.25" hidden="false" customHeight="false" outlineLevel="0" collapsed="false">
      <c r="C359" s="8" t="str">
        <f aca="false">CONCATENATE('רשימת כותרים'!B358,'רשימת כותרים'!K358,'רשימת כותרים'!C358,'רשימת כותרים'!L358,'רשימת כותרים'!D358,A361,'רשימת כותרים'!E358,A361,'רשימת כותרים'!F358,'רשימת כותרים'!I358,'רשימת כותרים'!G358,'רשימת כותרים'!H358)</f>
        <v>1281A3201281יהודי לוב בין קולוניאליזם, לאומנות ערבית וציונית (1935- 1970)יהודים בארץ ערבית3- צפון אפריקהאריה בן- נתן1980 מעריברנצו דה פליצ`ה</v>
      </c>
      <c r="D359" s="8" t="n">
        <f aca="false">FIND(חיפוש!F$3,C359,1)</f>
        <v>31</v>
      </c>
      <c r="E359" s="8" t="n">
        <f aca="false">IF(ISERROR(D359),0,MAX(E$1:E358)+1)</f>
        <v>295</v>
      </c>
      <c r="F359" s="8" t="n">
        <v>357</v>
      </c>
    </row>
    <row r="360" customFormat="false" ht="14.25" hidden="false" customHeight="false" outlineLevel="0" collapsed="false">
      <c r="C360" s="8" t="str">
        <f aca="false">CONCATENATE('רשימת כותרים'!B359,'רשימת כותרים'!K359,'רשימת כותרים'!C359,'רשימת כותרים'!L359,'רשימת כותרים'!D359,A362,'רשימת כותרים'!E359,A362,'רשימת כותרים'!F359,'רשימת כותרים'!I359,'רשימת כותרים'!G359,'רשימת כותרים'!H359)</f>
        <v>1282A3201282סמכויותיו , תפקידיו וחלקו במוסדות הקהילה בספרד, בתורקיה ובארצות המזרח.מרביץ תורה3- צפון אפריקה1943- תשיג הרב קוק"מאיר בניהו</v>
      </c>
      <c r="D360" s="8" t="n">
        <f aca="false">FIND(חיפוש!F$3,C360,1)</f>
        <v>132</v>
      </c>
      <c r="E360" s="8" t="n">
        <f aca="false">IF(ISERROR(D360),0,MAX(E$1:E359)+1)</f>
        <v>296</v>
      </c>
      <c r="F360" s="8" t="n">
        <v>358</v>
      </c>
    </row>
    <row r="361" customFormat="false" ht="14.25" hidden="false" customHeight="false" outlineLevel="0" collapsed="false">
      <c r="C361" s="8" t="str">
        <f aca="false">CONCATENATE('רשימת כותרים'!B360,'רשימת כותרים'!K360,'רשימת כותרים'!C360,'רשימת כותרים'!L360,'רשימת כותרים'!D360,A363,'רשימת כותרים'!E360,A363,'רשימת כותרים'!F360,'רשימת כותרים'!I360,'רשימת כותרים'!G360,'רשימת כותרים'!H360)</f>
        <v>1283A3201283השפה הספרדית - יהודית, בצירוף רשימת הפירסומים והמחקרים על שפה זו.השפה הספרדית - יהודית4- ספרד1964 תשכה קרית- ספר"שמעון מרכוס</v>
      </c>
      <c r="D361" s="8" t="e">
        <f aca="false">FIND(חיפוש!F$3,C361,1)</f>
        <v>#VALUE!</v>
      </c>
      <c r="E361" s="8" t="n">
        <f aca="false">IF(ISERROR(D361),0,MAX(E$1:E360)+1)</f>
        <v>0</v>
      </c>
      <c r="F361" s="8" t="n">
        <v>359</v>
      </c>
    </row>
    <row r="362" customFormat="false" ht="14.25" hidden="false" customHeight="false" outlineLevel="0" collapsed="false">
      <c r="C362" s="8" t="str">
        <f aca="false">CONCATENATE('רשימת כותרים'!B361,'רשימת כותרים'!K361,'רשימת כותרים'!C361,'רשימת כותרים'!L361,'רשימת כותרים'!D361,A364,'רשימת כותרים'!E361,A364,'רשימת כותרים'!F361,'רשימת כותרים'!I361,'רשימת כותרים'!G361,'רשימת כותרים'!H361)</f>
        <v>1284A3201284לז`נדאס- אגדות וסיפורי מוסר מן המסורת היהודית- ספרדיתלז`נדאס- אגדות וסיפורי מוסר4- ספרדמתילדה כהן- סראנו1999 תשנט נור הפקות"מתילדה כהן- סראנו</v>
      </c>
      <c r="D362" s="8" t="n">
        <f aca="false">FIND(חיפוש!F$3,C362,1)</f>
        <v>16</v>
      </c>
      <c r="E362" s="8" t="n">
        <f aca="false">IF(ISERROR(D362),0,MAX(E$1:E361)+1)</f>
        <v>297</v>
      </c>
      <c r="F362" s="8" t="n">
        <v>360</v>
      </c>
    </row>
    <row r="363" customFormat="false" ht="14.25" hidden="false" customHeight="false" outlineLevel="0" collapsed="false">
      <c r="C363" s="8" t="str">
        <f aca="false">CONCATENATE('רשימת כותרים'!B362,'רשימת כותרים'!K362,'רשימת כותרים'!C362,'רשימת כותרים'!L362,'רשימת כותרים'!D362,A365,'רשימת כותרים'!E362,A365,'רשימת כותרים'!F362,'רשימת כותרים'!I362,'רשימת כותרים'!G362,'רשימת כותרים'!H362)</f>
        <v>1285A3201285לחקר יהודי ספרד ותרבותםאוצר יהודי ספרד א.-ג.4- ספרד1959 תשיט אחוה"יצחק ר. מלכו</v>
      </c>
      <c r="D363" s="8" t="e">
        <f aca="false">FIND(חיפוש!F$3,C363,1)</f>
        <v>#VALUE!</v>
      </c>
      <c r="E363" s="8" t="n">
        <f aca="false">IF(ISERROR(D363),0,MAX(E$1:E362)+1)</f>
        <v>0</v>
      </c>
      <c r="F363" s="8" t="n">
        <v>361</v>
      </c>
    </row>
    <row r="364" customFormat="false" ht="14.25" hidden="false" customHeight="false" outlineLevel="0" collapsed="false">
      <c r="C364" s="8" t="str">
        <f aca="false">CONCATENATE('רשימת כותרים'!B363,'רשימת כותרים'!K363,'רשימת כותרים'!C363,'רשימת כותרים'!L363,'רשימת כותרים'!D363,A366,'רשימת כותרים'!E363,A366,'רשימת כותרים'!F363,'רשימת כותרים'!I363,'רשימת כותרים'!G363,'רשימת כותרים'!H363)</f>
        <v>1286A3201286לחקר תולדות יהידי ספרד ותרבותםאוצר יהודי ספרד (ספר ח`)2- מרוקו1961 תשכא"יצחק ר. מלכו</v>
      </c>
      <c r="D364" s="8" t="e">
        <f aca="false">FIND(חיפוש!F$3,C364,1)</f>
        <v>#VALUE!</v>
      </c>
      <c r="E364" s="8" t="n">
        <f aca="false">IF(ISERROR(D364),0,MAX(E$1:E363)+1)</f>
        <v>0</v>
      </c>
      <c r="F364" s="8" t="n">
        <v>362</v>
      </c>
    </row>
    <row r="365" customFormat="false" ht="14.25" hidden="false" customHeight="false" outlineLevel="0" collapsed="false">
      <c r="C365" s="8" t="str">
        <f aca="false">CONCATENATE('רשימת כותרים'!B364,'רשימת כותרים'!K364,'רשימת כותרים'!C364,'רשימת כותרים'!L364,'רשימת כותרים'!D364,A367,'רשימת כותרים'!E364,A367,'רשימת כותרים'!F364,'רשימת כותרים'!I364,'רשימת כותרים'!G364,'רשימת כותרים'!H364)</f>
        <v>1286-1A3201286לחקר תולדות יהידי ספרד ותרבותםאוצר יהודי ספרד (ספר ח`) (עותק - 1)2- מרוקו1961 תשכא"יצחק ר. מלכו</v>
      </c>
      <c r="D365" s="8" t="e">
        <f aca="false">FIND(חיפוש!F$3,C365,1)</f>
        <v>#VALUE!</v>
      </c>
      <c r="E365" s="8" t="n">
        <f aca="false">IF(ISERROR(D365),0,MAX(E$1:E364)+1)</f>
        <v>0</v>
      </c>
      <c r="F365" s="8" t="n">
        <v>363</v>
      </c>
    </row>
    <row r="366" customFormat="false" ht="14.25" hidden="false" customHeight="false" outlineLevel="0" collapsed="false">
      <c r="C366" s="8" t="str">
        <f aca="false">CONCATENATE('רשימת כותרים'!B365,'רשימת כותרים'!K365,'רשימת כותרים'!C365,'רשימת כותרים'!L365,'רשימת כותרים'!D365,A368,'רשימת כותרים'!E365,A368,'רשימת כותרים'!F365,'רשימת כותרים'!I365,'רשימת כותרים'!G365,'רשימת כותרים'!H365)</f>
        <v>1287A3201287בני האומה- תולדות קהילות פורטוגל והאיים במאה ה- 19  וה- 20בני האומה4- ספרד1992 תשנג"אליהו רפאל מרציאנו</v>
      </c>
      <c r="D366" s="8" t="n">
        <f aca="false">FIND(חיפוש!F$3,C366,1)</f>
        <v>14</v>
      </c>
      <c r="E366" s="8" t="n">
        <f aca="false">IF(ISERROR(D366),0,MAX(E$1:E365)+1)</f>
        <v>298</v>
      </c>
      <c r="F366" s="8" t="n">
        <v>364</v>
      </c>
    </row>
    <row r="367" customFormat="false" ht="14.25" hidden="false" customHeight="false" outlineLevel="0" collapsed="false">
      <c r="C367" s="8" t="str">
        <f aca="false">CONCATENATE('רשימת כותרים'!B366,'רשימת כותרים'!K366,'רשימת כותרים'!C366,'רשימת כותרים'!L366,'רשימת כותרים'!D366,A369,'רשימת כותרים'!E366,A369,'רשימת כותרים'!F366,'רשימת כותרים'!I366,'רשימת כותרים'!G366,'רשימת כותרים'!H366)</f>
        <v>1288A3201288תולדות היהודים בספרד הנוצריתתולדות היהודים בספרד הנוצרית4- ספרד1965 עם עובדיצחק בער</v>
      </c>
      <c r="D367" s="8" t="n">
        <f aca="false">FIND(חיפוש!F$3,C367,1)</f>
        <v>35</v>
      </c>
      <c r="E367" s="8" t="n">
        <f aca="false">IF(ISERROR(D367),0,MAX(E$1:E366)+1)</f>
        <v>299</v>
      </c>
      <c r="F367" s="8" t="n">
        <v>365</v>
      </c>
    </row>
    <row r="368" customFormat="false" ht="14.25" hidden="false" customHeight="false" outlineLevel="0" collapsed="false">
      <c r="C368" s="8" t="str">
        <f aca="false">CONCATENATE('רשימת כותרים'!B367,'רשימת כותרים'!K367,'רשימת כותרים'!C367,'רשימת כותרים'!L367,'רשימת כותרים'!D367,A370,'רשימת כותרים'!E367,A370,'רשימת כותרים'!F367,'רשימת כותרים'!I367,'רשימת כותרים'!G367,'רשימת כותרים'!H367)</f>
        <v>1289A3201289במה לבירור בעיות הצבור הספרדי בארץ ובגולהשבט ועם - כרך ג`2- מרוקו1958 תשיח ועד הספרדים"אברהם עבאס, בנימין ארדיטי</v>
      </c>
      <c r="D368" s="8" t="n">
        <f aca="false">FIND(חיפוש!F$3,C368,1)</f>
        <v>113</v>
      </c>
      <c r="E368" s="8" t="n">
        <f aca="false">IF(ISERROR(D368),0,MAX(E$1:E367)+1)</f>
        <v>300</v>
      </c>
      <c r="F368" s="8" t="n">
        <v>366</v>
      </c>
    </row>
    <row r="369" customFormat="false" ht="14.25" hidden="false" customHeight="false" outlineLevel="0" collapsed="false">
      <c r="C369" s="8" t="str">
        <f aca="false">CONCATENATE('רשימת כותרים'!B368,'רשימת כותרים'!K368,'רשימת כותרים'!C368,'רשימת כותרים'!L368,'רשימת כותרים'!D368,A371,'רשימת כותרים'!E368,A371,'רשימת כותרים'!F368,'רשימת כותרים'!I368,'רשימת כותרים'!G368,'רשימת כותרים'!H368)</f>
        <v>1290A3201290תור הזהב בספרד- תולדותיהם של ענקי רוח שחיו ופעלו במשך חמש מאות שנה בספרד, כל קורי המגורשים שנפוצו בכל העולםתור הזהב בספרד4- ספרד1992 תשנב מכון בני יששכר"הרב משה הלל</v>
      </c>
      <c r="D369" s="8" t="n">
        <f aca="false">FIND(חיפוש!F$3,C369,1)</f>
        <v>43</v>
      </c>
      <c r="E369" s="8" t="n">
        <f aca="false">IF(ISERROR(D369),0,MAX(E$1:E368)+1)</f>
        <v>301</v>
      </c>
      <c r="F369" s="8" t="n">
        <v>367</v>
      </c>
    </row>
    <row r="370" customFormat="false" ht="14.25" hidden="false" customHeight="false" outlineLevel="0" collapsed="false">
      <c r="C370" s="8" t="str">
        <f aca="false">CONCATENATE('רשימת כותרים'!B369,'רשימת כותרים'!K369,'רשימת כותרים'!C369,'רשימת כותרים'!L369,'רשימת כותרים'!D369,A372,'רשימת כותרים'!E369,A372,'רשימת כותרים'!F369,'רשימת כותרים'!I369,'רשימת כותרים'!G369,'רשימת כותרים'!H369)</f>
        <v>1291A3201291חיי יהודי ספרד והמזרח בספרותהמלאכות והימים4- ספרדאורלט פרל1979אליהו אילון</v>
      </c>
      <c r="D370" s="8" t="e">
        <f aca="false">FIND(חיפוש!F$3,C370,1)</f>
        <v>#VALUE!</v>
      </c>
      <c r="E370" s="8" t="n">
        <f aca="false">IF(ISERROR(D370),0,MAX(E$1:E369)+1)</f>
        <v>0</v>
      </c>
      <c r="F370" s="8" t="n">
        <v>368</v>
      </c>
    </row>
    <row r="371" customFormat="false" ht="14.25" hidden="false" customHeight="false" outlineLevel="0" collapsed="false">
      <c r="C371" s="8" t="str">
        <f aca="false">CONCATENATE('רשימת כותרים'!B370,'רשימת כותרים'!K370,'רשימת כותרים'!C370,'רשימת כותרים'!L370,'רשימת כותרים'!D370,A373,'רשימת כותרים'!E370,A373,'רשימת כותרים'!F370,'רשימת כותרים'!I370,'רשימת כותרים'!G370,'רשימת כותרים'!H370)</f>
        <v>1292A3201292להרהג רבי יוסף אלאשקרמרכבות המשנה4- ספרד1992 תשנג"יוסף אלאשקר, יעקב שמואל שפיגל</v>
      </c>
      <c r="D371" s="8" t="n">
        <f aca="false">FIND(חיפוש!F$3,C371,1)</f>
        <v>44</v>
      </c>
      <c r="E371" s="8" t="n">
        <f aca="false">IF(ISERROR(D371),0,MAX(E$1:E370)+1)</f>
        <v>302</v>
      </c>
      <c r="F371" s="8" t="n">
        <v>369</v>
      </c>
    </row>
    <row r="372" customFormat="false" ht="14.25" hidden="false" customHeight="false" outlineLevel="0" collapsed="false">
      <c r="C372" s="8" t="str">
        <f aca="false">CONCATENATE('רשימת כותרים'!B371,'רשימת כותרים'!K371,'רשימת כותרים'!C371,'רשימת כותרים'!L371,'רשימת כותרים'!D371,A374,'רשימת כותרים'!E371,A374,'רשימת כותרים'!F371,'רשימת כותרים'!I371,'רשימת כותרים'!G371,'רשימת כותרים'!H371)</f>
        <v>1293A3201293הקהילות הספרדיות בימינו, קהילות יהודי ספרד והמזרח בעולם בימנוהקהילות הספרדיות בימינו4- ספרד1974 תשל,דדוד סיטון</v>
      </c>
      <c r="D372" s="8" t="n">
        <f aca="false">FIND(חיפוש!F$3,C372,1)</f>
        <v>34</v>
      </c>
      <c r="E372" s="8" t="n">
        <f aca="false">IF(ISERROR(D372),0,MAX(E$1:E371)+1)</f>
        <v>303</v>
      </c>
      <c r="F372" s="8" t="n">
        <v>370</v>
      </c>
    </row>
    <row r="373" customFormat="false" ht="14.25" hidden="false" customHeight="false" outlineLevel="0" collapsed="false">
      <c r="C373" s="8" t="str">
        <f aca="false">CONCATENATE('רשימת כותרים'!B372,'רשימת כותרים'!K372,'רשימת כותרים'!C372,'רשימת כותרים'!L372,'רשימת כותרים'!D372,A375,'רשימת כותרים'!E372,A375,'רשימת כותרים'!F372,'רשימת כותרים'!I372,'רשימת כותרים'!G372,'רשימת כותרים'!H372)</f>
        <v>1293-1במחסןהקהילות הספרדיות בימינו, קהילות יהודי ספרד והמזרח בעולם בימנוהקהילות הספרדיות בימינו (עותק- 1)4- ספרד1974 תשל,דדוד סיטון</v>
      </c>
      <c r="D373" s="8" t="n">
        <f aca="false">FIND(חיפוש!F$3,C373,1)</f>
        <v>33</v>
      </c>
      <c r="E373" s="8" t="n">
        <f aca="false">IF(ISERROR(D373),0,MAX(E$1:E372)+1)</f>
        <v>304</v>
      </c>
      <c r="F373" s="8" t="n">
        <v>371</v>
      </c>
    </row>
    <row r="374" customFormat="false" ht="14.25" hidden="false" customHeight="false" outlineLevel="0" collapsed="false">
      <c r="C374" s="8" t="str">
        <f aca="false">CONCATENATE('רשימת כותרים'!B373,'רשימת כותרים'!K373,'רשימת כותרים'!C373,'רשימת כותרים'!L373,'רשימת כותרים'!D373,A376,'רשימת כותרים'!E373,A376,'רשימת כותרים'!F373,'רשימת כותרים'!I373,'רשימת כותרים'!G373,'רשימת כותרים'!H373)</f>
        <v>1293-2במחסןהקהילות הספרדיות בימינו, קהילות יהודי ספרד והמזרח בעולם בימנוהקהילות הספרדיות בימינו (עותק- 2)4- ספרד1974 תשל,דדוד סיטון</v>
      </c>
      <c r="D374" s="8" t="n">
        <f aca="false">FIND(חיפוש!F$3,C374,1)</f>
        <v>33</v>
      </c>
      <c r="E374" s="8" t="n">
        <f aca="false">IF(ISERROR(D374),0,MAX(E$1:E373)+1)</f>
        <v>305</v>
      </c>
      <c r="F374" s="8" t="n">
        <v>372</v>
      </c>
    </row>
    <row r="375" customFormat="false" ht="14.25" hidden="false" customHeight="false" outlineLevel="0" collapsed="false">
      <c r="C375" s="8" t="str">
        <f aca="false">CONCATENATE('רשימת כותרים'!B374,'רשימת כותרים'!K374,'רשימת כותרים'!C374,'רשימת כותרים'!L374,'רשימת כותרים'!D374,A377,'רשימת כותרים'!E374,A377,'רשימת כותרים'!F374,'רשימת כותרים'!I374,'רשימת כותרים'!G374,'רשימת כותרים'!H374)</f>
        <v>1293-3במחסןהקהילות הספרדיות בימינו, קהילות יהודי ספרד והמזרח בעולם בימנוהקהילות הספרדיות בימינו (עותק- 3)4- ספרד1974 תשל,דדוד סיטון</v>
      </c>
      <c r="D375" s="8" t="n">
        <f aca="false">FIND(חיפוש!F$3,C375,1)</f>
        <v>33</v>
      </c>
      <c r="E375" s="8" t="n">
        <f aca="false">IF(ISERROR(D375),0,MAX(E$1:E374)+1)</f>
        <v>306</v>
      </c>
      <c r="F375" s="8" t="n">
        <v>373</v>
      </c>
    </row>
    <row r="376" customFormat="false" ht="14.25" hidden="false" customHeight="false" outlineLevel="0" collapsed="false">
      <c r="C376" s="8" t="str">
        <f aca="false">CONCATENATE('רשימת כותרים'!B375,'רשימת כותרים'!K375,'רשימת כותרים'!C375,'רשימת כותרים'!L375,'רשימת כותרים'!D375,A378,'רשימת כותרים'!E375,A378,'רשימת כותרים'!F375,'רשימת כותרים'!I375,'רשימת כותרים'!G375,'רשימת כותרים'!H375)</f>
        <v>1294A3101256אלף ואחד פתגמים מפי יהודי מרוקו- הגדה של פסח לפי נוסח מרוקואי, קורות משפחת ואחנון.אלף ואחד פתגמים מפי יהודי מרוקו2- מרוקוחני אנגלרד2013 תשעד ניסים ואנון"נסים ואנון</v>
      </c>
      <c r="D376" s="8" t="n">
        <f aca="false">FIND(חיפוש!F$3,C376,1)</f>
        <v>62</v>
      </c>
      <c r="E376" s="8" t="n">
        <f aca="false">IF(ISERROR(D376),0,MAX(E$1:E375)+1)</f>
        <v>307</v>
      </c>
      <c r="F376" s="8" t="n">
        <v>374</v>
      </c>
    </row>
    <row r="377" customFormat="false" ht="14.25" hidden="false" customHeight="false" outlineLevel="0" collapsed="false">
      <c r="C377" s="8" t="str">
        <f aca="false">CONCATENATE('רשימת כותרים'!B376,'רשימת כותרים'!K376,'רשימת כותרים'!C376,'רשימת כותרים'!L376,'רשימת כותרים'!D376,A379,'רשימת כותרים'!E376,A379,'רשימת כותרים'!F376,'רשימת כותרים'!I376,'רשימת כותרים'!G376,'רשימת כותרים'!H376)</f>
        <v>1295A3101259עדים והדים- לפרעות אוג`דה וג`ראדה ביוני 1948עדים והדים2- מרוקו2011 תשעב"הרב רפאל מרציאנו</v>
      </c>
      <c r="D377" s="8" t="n">
        <f aca="false">FIND(חיפוש!F$3,C377,1)</f>
        <v>50</v>
      </c>
      <c r="E377" s="8" t="n">
        <f aca="false">IF(ISERROR(D377),0,MAX(E$1:E376)+1)</f>
        <v>308</v>
      </c>
      <c r="F377" s="8" t="n">
        <v>375</v>
      </c>
    </row>
    <row r="378" customFormat="false" ht="14.25" hidden="false" customHeight="false" outlineLevel="0" collapsed="false">
      <c r="C378" s="8" t="str">
        <f aca="false">CONCATENATE('רשימת כותרים'!B377,'רשימת כותרים'!K377,'רשימת כותרים'!C377,'רשימת כותרים'!L377,'רשימת כותרים'!D377,A380,'רשימת כותרים'!E377,A380,'רשימת כותרים'!F377,'רשימת כותרים'!I377,'רשימת כותרים'!G377,'רשימת כותרים'!H377)</f>
        <v>1296A3301296שאלוניקי- עיר ואם בישראל, קהילה שנשמדה בשואהשאלוניקי- עיר ואם בישראל5- אירופה1966 תשכז"ברוך שיבי</v>
      </c>
      <c r="D378" s="8" t="n">
        <f aca="false">FIND(חיפוש!F$3,C378,1)</f>
        <v>17</v>
      </c>
      <c r="E378" s="8" t="n">
        <f aca="false">IF(ISERROR(D378),0,MAX(E$1:E377)+1)</f>
        <v>309</v>
      </c>
      <c r="F378" s="8" t="n">
        <v>376</v>
      </c>
    </row>
    <row r="379" customFormat="false" ht="14.25" hidden="false" customHeight="false" outlineLevel="0" collapsed="false">
      <c r="C379" s="8" t="str">
        <f aca="false">CONCATENATE('רשימת כותרים'!B378,'רשימת כותרים'!K378,'רשימת כותרים'!C378,'רשימת כותרים'!L378,'רשימת כותרים'!D378,A381,'רשימת כותרים'!E378,A381,'רשימת כותרים'!F378,'רשימת כותרים'!I378,'רשימת כותרים'!G378,'רשימת כותרים'!H378)</f>
        <v>1297A3301297אינדקס בר/ת מצווה, המדריך לארגון בר/ת מצווה ירושליםאינדקס בר/ת מצווה, המדריך לארגון בר/ת מצווה ירושלים5- אירופה2006גיא קרפ</v>
      </c>
      <c r="D379" s="8" t="n">
        <f aca="false">FIND(חיפוש!F$3,C379,1)</f>
        <v>15</v>
      </c>
      <c r="E379" s="8" t="n">
        <f aca="false">IF(ISERROR(D379),0,MAX(E$1:E378)+1)</f>
        <v>310</v>
      </c>
      <c r="F379" s="8" t="n">
        <v>377</v>
      </c>
    </row>
    <row r="380" customFormat="false" ht="14.25" hidden="false" customHeight="false" outlineLevel="0" collapsed="false">
      <c r="C380" s="8" t="str">
        <f aca="false">CONCATENATE('רשימת כותרים'!B379,'רשימת כותרים'!K379,'רשימת כותרים'!C379,'רשימת כותרים'!L379,'רשימת כותרים'!D379,A382,'רשימת כותרים'!E379,A382,'רשימת כותרים'!F379,'רשימת כותרים'!I379,'רשימת כותרים'!G379,'רשימת כותרים'!H379)</f>
        <v>1299A3301299חמש עשרה שנות יצירה יצחק ימיןחמש עשרה שנות יצירה יצחק ימין5- אירופהדוד חריס, יונה מך ודר אתי זמרן"1978יצחק ימין</v>
      </c>
      <c r="D380" s="8" t="n">
        <f aca="false">FIND(חיפוש!F$3,C380,1)</f>
        <v>23</v>
      </c>
      <c r="E380" s="8" t="n">
        <f aca="false">IF(ISERROR(D380),0,MAX(E$1:E379)+1)</f>
        <v>311</v>
      </c>
      <c r="F380" s="8" t="n">
        <v>378</v>
      </c>
    </row>
    <row r="381" customFormat="false" ht="14.25" hidden="false" customHeight="false" outlineLevel="0" collapsed="false">
      <c r="C381" s="8" t="str">
        <f aca="false">CONCATENATE('רשימת כותרים'!B380,'רשימת כותרים'!K380,'רשימת כותרים'!C380,'רשימת כותרים'!L380,'רשימת כותרים'!D380,A383,'רשימת כותרים'!E380,A383,'רשימת כותרים'!F380,'רשימת כותרים'!I380,'רשימת כותרים'!G380,'רשימת כותרים'!H380)</f>
        <v>1299-1במחסןחמש עשרה שנות יצירה יצחק ימיןחמש עשרה שנות יצירה יצחק ימין (עותק - 1 )5- אירופהדוד חריס, יונה מך ודר אתי זמרן"1978יצחק ימין</v>
      </c>
      <c r="D381" s="8" t="n">
        <f aca="false">FIND(חיפוש!F$3,C381,1)</f>
        <v>22</v>
      </c>
      <c r="E381" s="8" t="n">
        <f aca="false">IF(ISERROR(D381),0,MAX(E$1:E380)+1)</f>
        <v>312</v>
      </c>
      <c r="F381" s="8" t="n">
        <v>379</v>
      </c>
    </row>
    <row r="382" customFormat="false" ht="14.25" hidden="false" customHeight="false" outlineLevel="0" collapsed="false">
      <c r="C382" s="8" t="str">
        <f aca="false">CONCATENATE('רשימת כותרים'!B381,'רשימת כותרים'!K381,'רשימת כותרים'!C381,'רשימת כותרים'!L381,'רשימת כותרים'!D381,A384,'רשימת כותרים'!E381,A384,'רשימת כותרים'!F381,'רשימת כותרים'!I381,'רשימת כותרים'!G381,'רשימת כותרים'!H381)</f>
        <v>1299-2במחסןחמש עשרה שנות יצירה יצחק ימיןחמש עשרה שנות יצירה יצחק ימין (עותק - 2 )5- אירופהדוד חריס, יונה מך ודר אתי זמרן"1978יצחק ימין</v>
      </c>
      <c r="D382" s="8" t="n">
        <f aca="false">FIND(חיפוש!F$3,C382,1)</f>
        <v>22</v>
      </c>
      <c r="E382" s="8" t="n">
        <f aca="false">IF(ISERROR(D382),0,MAX(E$1:E381)+1)</f>
        <v>313</v>
      </c>
      <c r="F382" s="8" t="n">
        <v>380</v>
      </c>
    </row>
    <row r="383" customFormat="false" ht="14.25" hidden="false" customHeight="false" outlineLevel="0" collapsed="false">
      <c r="C383" s="8" t="str">
        <f aca="false">CONCATENATE('רשימת כותרים'!B382,'רשימת כותרים'!K382,'רשימת כותרים'!C382,'רשימת כותרים'!L382,'רשימת כותרים'!D382,A385,'רשימת כותרים'!E382,A385,'רשימת כותרים'!F382,'רשימת כותרים'!I382,'רשימת כותרים'!G382,'רשימת כותרים'!H382)</f>
        <v>1299-3במחסןחמש עשרה שנות יצירה יצחק ימיןחמש עשרה שנות יצירה יצחק ימין (עותק - 3 )5- אירופהדוד חריס, יונה מך ודר אתי זמרן"1978יצחק ימין</v>
      </c>
      <c r="D383" s="8" t="n">
        <f aca="false">FIND(חיפוש!F$3,C383,1)</f>
        <v>22</v>
      </c>
      <c r="E383" s="8" t="n">
        <f aca="false">IF(ISERROR(D383),0,MAX(E$1:E382)+1)</f>
        <v>314</v>
      </c>
      <c r="F383" s="8" t="n">
        <v>381</v>
      </c>
    </row>
    <row r="384" customFormat="false" ht="14.25" hidden="false" customHeight="false" outlineLevel="0" collapsed="false">
      <c r="C384" s="8" t="str">
        <f aca="false">CONCATENATE('רשימת כותרים'!B383,'רשימת כותרים'!K383,'רשימת כותרים'!C383,'רשימת כותרים'!L383,'רשימת כותרים'!D383,A386,'רשימת כותרים'!E383,A386,'רשימת כותרים'!F383,'רשימת כותרים'!I383,'רשימת כותרים'!G383,'רשימת כותרים'!H383)</f>
        <v>1299-4במחסןחמש עשרה שנות יצירה יצחק ימיןחמש עשרה שנות יצירה יצחק ימין (עותק - 4 )5- אירופהדוד חריס, יונה מך ודר אתי זמרן"1978יצחק ימין</v>
      </c>
      <c r="D384" s="8" t="n">
        <f aca="false">FIND(חיפוש!F$3,C384,1)</f>
        <v>22</v>
      </c>
      <c r="E384" s="8" t="n">
        <f aca="false">IF(ISERROR(D384),0,MAX(E$1:E383)+1)</f>
        <v>315</v>
      </c>
      <c r="F384" s="8" t="n">
        <v>382</v>
      </c>
    </row>
    <row r="385" customFormat="false" ht="14.25" hidden="false" customHeight="false" outlineLevel="0" collapsed="false">
      <c r="C385" s="8" t="str">
        <f aca="false">CONCATENATE('רשימת כותרים'!B384,'רשימת כותרים'!K384,'רשימת כותרים'!C384,'רשימת כותרים'!L384,'רשימת כותרים'!D384,A387,'רשימת כותרים'!E384,A387,'רשימת כותרים'!F384,'רשימת כותרים'!I384,'רשימת כותרים'!G384,'רשימת כותרים'!H384)</f>
        <v>1300A3301300כתב עת של בני העדה הכורדית בישראלהתחדשות עדה הכורדית בישראל (כרך ד`)5- אירופה1981 תשמא"חביב שמנוני</v>
      </c>
      <c r="D385" s="8" t="n">
        <f aca="false">FIND(חיפוש!F$3,C385,1)</f>
        <v>24</v>
      </c>
      <c r="E385" s="8" t="n">
        <f aca="false">IF(ISERROR(D385),0,MAX(E$1:E384)+1)</f>
        <v>316</v>
      </c>
      <c r="F385" s="8" t="n">
        <v>383</v>
      </c>
    </row>
    <row r="386" customFormat="false" ht="14.25" hidden="false" customHeight="false" outlineLevel="0" collapsed="false">
      <c r="C386" s="8" t="str">
        <f aca="false">CONCATENATE('רשימת כותרים'!B385,'רשימת כותרים'!K385,'רשימת כותרים'!C385,'רשימת כותרים'!L385,'רשימת כותרים'!D385,A388,'רשימת כותרים'!E385,A388,'רשימת כותרים'!F385,'רשימת כותרים'!I385,'רשימת כותרים'!G385,'רשימת כותרים'!H385)</f>
        <v>1301A3301300כתב עת של בני העדה הכורדית בישראלהתחדשות עדה הכורדית בישראל5- אירופה1973 תשלג"חביב שמנוני</v>
      </c>
      <c r="D386" s="8" t="n">
        <f aca="false">FIND(חיפוש!F$3,C386,1)</f>
        <v>24</v>
      </c>
      <c r="E386" s="8" t="n">
        <f aca="false">IF(ISERROR(D386),0,MAX(E$1:E385)+1)</f>
        <v>317</v>
      </c>
      <c r="F386" s="8" t="n">
        <v>384</v>
      </c>
    </row>
    <row r="387" customFormat="false" ht="14.25" hidden="false" customHeight="false" outlineLevel="0" collapsed="false">
      <c r="C387" s="8" t="str">
        <f aca="false">CONCATENATE('רשימת כותרים'!B386,'רשימת כותרים'!K386,'רשימת כותרים'!C386,'רשימת כותרים'!L386,'רשימת כותרים'!D386,A389,'רשימת כותרים'!E386,A389,'רשימת כותרים'!F386,'רשימת כותרים'!I386,'רשימת כותרים'!G386,'רשימת כותרים'!H386)</f>
        <v>1302A3301302ספרד וגירוש קנא - 1391 ספרד וגירושי קנא 1391"4- ספרד1980 תשנא מכון הרשם"אליהו רפאל מרציאנו</v>
      </c>
      <c r="D387" s="8" t="n">
        <f aca="false">FIND(חיפוש!F$3,C387,1)</f>
        <v>26</v>
      </c>
      <c r="E387" s="8" t="n">
        <f aca="false">IF(ISERROR(D387),0,MAX(E$1:E386)+1)</f>
        <v>318</v>
      </c>
      <c r="F387" s="8" t="n">
        <v>385</v>
      </c>
    </row>
    <row r="388" customFormat="false" ht="14.25" hidden="false" customHeight="false" outlineLevel="0" collapsed="false">
      <c r="C388" s="8" t="str">
        <f aca="false">CONCATENATE('רשימת כותרים'!B387,'רשימת כותרים'!K387,'רשימת כותרים'!C387,'רשימת כותרים'!L387,'רשימת כותרים'!D387,A390,'רשימת כותרים'!E387,A390,'רשימת כותרים'!F387,'רשימת כותרים'!I387,'רשימת כותרים'!G387,'רשימת כותרים'!H387)</f>
        <v>1302-1במחסןספרד וגירוש קנא - 1391 ספרד וגירושי קנא 1391 (עןתק - 1)"4- ספרד1980 תשנא מכון הרשם"אליהו רפאל מרציאנו</v>
      </c>
      <c r="D388" s="8" t="n">
        <f aca="false">FIND(חיפוש!F$3,C388,1)</f>
        <v>25</v>
      </c>
      <c r="E388" s="8" t="n">
        <f aca="false">IF(ISERROR(D388),0,MAX(E$1:E387)+1)</f>
        <v>319</v>
      </c>
      <c r="F388" s="8" t="n">
        <v>386</v>
      </c>
    </row>
    <row r="389" customFormat="false" ht="14.25" hidden="false" customHeight="false" outlineLevel="0" collapsed="false">
      <c r="C389" s="8" t="str">
        <f aca="false">CONCATENATE('רשימת כותרים'!B388,'רשימת כותרים'!K388,'רשימת כותרים'!C388,'רשימת כותרים'!L388,'רשימת כותרים'!D388,A391,'רשימת כותרים'!E388,A391,'רשימת כותרים'!F388,'רשימת כותרים'!I388,'רשימת כותרים'!G388,'רשימת כותרים'!H388)</f>
        <v>1302-2במחסןספרד וגירוש קנא - 1391 ספרד וגירושי קנא 1391 (עןתק - 2)"4- ספרד1980 תשנא מכון הרשם"אליהו רפאל מרציאנו</v>
      </c>
      <c r="D389" s="8" t="n">
        <f aca="false">FIND(חיפוש!F$3,C389,1)</f>
        <v>25</v>
      </c>
      <c r="E389" s="8" t="n">
        <f aca="false">IF(ISERROR(D389),0,MAX(E$1:E388)+1)</f>
        <v>320</v>
      </c>
      <c r="F389" s="8" t="n">
        <v>387</v>
      </c>
    </row>
    <row r="390" customFormat="false" ht="14.25" hidden="false" customHeight="false" outlineLevel="0" collapsed="false">
      <c r="C390" s="8" t="str">
        <f aca="false">CONCATENATE('רשימת כותרים'!B389,'רשימת כותרים'!K389,'רשימת כותרים'!C389,'רשימת כותרים'!L389,'רשימת כותרים'!D389,A392,'רשימת כותרים'!E389,A392,'רשימת כותרים'!F389,'רשימת כותרים'!I389,'רשימת כותרים'!G389,'רשימת כותרים'!H389)</f>
        <v>1303A3301303יהודי אתיופיה באור הזרקורים, הפלאשים, הסטוריה, זהות והלכה, כינויים, טקסי לידה ופטירה, עיצוב הזהות, קליטה ועליה ועודיהודי אתיופיה באור הזרקורים1995שלווה וייל</v>
      </c>
      <c r="D390" s="8" t="n">
        <f aca="false">FIND(חיפוש!F$3,C390,1)</f>
        <v>74</v>
      </c>
      <c r="E390" s="8" t="n">
        <f aca="false">IF(ISERROR(D390),0,MAX(E$1:E389)+1)</f>
        <v>321</v>
      </c>
      <c r="F390" s="8" t="n">
        <v>388</v>
      </c>
    </row>
    <row r="391" customFormat="false" ht="14.25" hidden="false" customHeight="false" outlineLevel="0" collapsed="false">
      <c r="C391" s="8" t="str">
        <f aca="false">CONCATENATE('רשימת כותרים'!B390,'רשימת כותרים'!K390,'רשימת כותרים'!C390,'רשימת כותרים'!L390,'רשימת כותרים'!D390,A393,'רשימת כותרים'!E390,A393,'רשימת כותרים'!F390,'רשימת כותרים'!I390,'רשימת כותרים'!G390,'רשימת כותרים'!H390)</f>
        <v>1304A3301304כמו אור בכד, עלייתם וקליטתם של יהודי אתיופיהכמו אור בכד6- אפריקה1992 תשנב ראובן"גדי בן-עזר</v>
      </c>
      <c r="D391" s="8" t="n">
        <f aca="false">FIND(חיפוש!F$3,C391,1)</f>
        <v>84</v>
      </c>
      <c r="E391" s="8" t="n">
        <f aca="false">IF(ISERROR(D391),0,MAX(E$1:E390)+1)</f>
        <v>322</v>
      </c>
      <c r="F391" s="8" t="n">
        <v>389</v>
      </c>
    </row>
    <row r="392" customFormat="false" ht="14.25" hidden="false" customHeight="false" outlineLevel="0" collapsed="false">
      <c r="C392" s="8" t="str">
        <f aca="false">CONCATENATE('רשימת כותרים'!B391,'רשימת כותרים'!K391,'רשימת כותרים'!C391,'רשימת כותרים'!L391,'רשימת כותרים'!D391,A394,'רשימת כותרים'!E391,A394,'רשימת כותרים'!F391,'רשימת כותרים'!I391,'רשימת כותרים'!G391,'רשימת כותרים'!H391)</f>
        <v>1305A3301305יהודי בבל, מסוף תקופת הגאונים עד ימנויהודי בבל5- אירופה1965 בן צביאברהם בן-עמי</v>
      </c>
      <c r="D392" s="8" t="n">
        <f aca="false">FIND(חיפוש!F$3,C392,1)</f>
        <v>39</v>
      </c>
      <c r="E392" s="8" t="n">
        <f aca="false">IF(ISERROR(D392),0,MAX(E$1:E391)+1)</f>
        <v>323</v>
      </c>
      <c r="F392" s="8" t="n">
        <v>390</v>
      </c>
    </row>
    <row r="393" customFormat="false" ht="14.25" hidden="false" customHeight="false" outlineLevel="0" collapsed="false">
      <c r="C393" s="8" t="str">
        <f aca="false">CONCATENATE('רשימת כותרים'!B392,'רשימת כותרים'!K392,'רשימת כותרים'!C392,'רשימת כותרים'!L392,'רשימת כותרים'!D392,A395,'רשימת כותרים'!E392,A395,'רשימת כותרים'!F392,'רשימת כותרים'!I392,'רשימת כותרים'!G392,'רשימת כותרים'!H392)</f>
        <v>1306A3301306משא גיא חזיון- יהדות כורדיסתאןמשא גיא חזיון- יהדות כורדיסתאן"5- אירופה1964 תשכה"מאיר בן שבתאי אלפייה</v>
      </c>
      <c r="D393" s="8" t="e">
        <f aca="false">FIND(חיפוש!F$3,C393,1)</f>
        <v>#VALUE!</v>
      </c>
      <c r="E393" s="8" t="n">
        <f aca="false">IF(ISERROR(D393),0,MAX(E$1:E392)+1)</f>
        <v>0</v>
      </c>
      <c r="F393" s="8" t="n">
        <v>391</v>
      </c>
    </row>
    <row r="394" customFormat="false" ht="14.25" hidden="false" customHeight="false" outlineLevel="0" collapsed="false">
      <c r="C394" s="8" t="str">
        <f aca="false">CONCATENATE('רשימת כותרים'!B393,'רשימת כותרים'!K393,'רשימת כותרים'!C393,'רשימת כותרים'!L393,'רשימת כותרים'!D393,A396,'רשימת כותרים'!E393,A396,'רשימת כותרים'!F393,'רשימת כותרים'!I393,'רשימת כותרים'!G393,'רשימת כותרים'!H393)</f>
        <v>1307A3301307דמות ודיוקן עצמי, היהודי מתימן בספרות העבריתדמות ודיוקן עצמי, היהודי מתימן בספרות העברית7- אסייה1995 תשנה נאות"שלום סרי</v>
      </c>
      <c r="D394" s="8" t="n">
        <f aca="false">FIND(חיפוש!F$3,C394,1)</f>
        <v>116</v>
      </c>
      <c r="E394" s="8" t="n">
        <f aca="false">IF(ISERROR(D394),0,MAX(E$1:E393)+1)</f>
        <v>324</v>
      </c>
      <c r="F394" s="8" t="n">
        <v>392</v>
      </c>
    </row>
    <row r="395" customFormat="false" ht="14.25" hidden="false" customHeight="false" outlineLevel="0" collapsed="false">
      <c r="C395" s="8" t="str">
        <f aca="false">CONCATENATE('רשימת כותרים'!B394,'רשימת כותרים'!K394,'רשימת כותרים'!C394,'רשימת כותרים'!L394,'רשימת כותרים'!D394,A397,'רשימת כותרים'!E394,A397,'רשימת כותרים'!F394,'רשימת כותרים'!I394,'רשימת כותרים'!G394,'רשימת כותרים'!H394)</f>
        <v>1308A3301308תרגום התורה לפרסית- יהודיתתרגום התורה לפרסית- יהודית5- אירופה1972 תשלב בן צבי"חיים פייפער</v>
      </c>
      <c r="D395" s="8" t="e">
        <f aca="false">FIND(חיפוש!F$3,C395,1)</f>
        <v>#VALUE!</v>
      </c>
      <c r="E395" s="8" t="n">
        <f aca="false">IF(ISERROR(D395),0,MAX(E$1:E394)+1)</f>
        <v>0</v>
      </c>
      <c r="F395" s="8" t="n">
        <v>393</v>
      </c>
    </row>
    <row r="396" customFormat="false" ht="14.25" hidden="false" customHeight="false" outlineLevel="0" collapsed="false">
      <c r="C396" s="8" t="str">
        <f aca="false">CONCATENATE('רשימת כותרים'!B395,'רשימת כותרים'!K395,'רשימת כותרים'!C395,'רשימת כותרים'!L395,'רשימת כותרים'!D395,A398,'רשימת כותרים'!E395,A398,'רשימת כותרים'!F395,'רשימת כותרים'!I395,'רשימת כותרים'!G395,'רשימת כותרים'!H395)</f>
        <v>1309A3301309יציאת עיראק- זכרונות משנת  1945- 1950יציאת עיראק5- אירופה1977 תשלז ועד העדה"יצחק בר- משה</v>
      </c>
      <c r="D396" s="8" t="n">
        <f aca="false">FIND(חיפוש!F$3,C396,1)</f>
        <v>30</v>
      </c>
      <c r="E396" s="8" t="n">
        <f aca="false">IF(ISERROR(D396),0,MAX(E$1:E395)+1)</f>
        <v>325</v>
      </c>
      <c r="F396" s="8" t="n">
        <v>394</v>
      </c>
    </row>
    <row r="397" customFormat="false" ht="14.25" hidden="false" customHeight="false" outlineLevel="0" collapsed="false">
      <c r="C397" s="8" t="str">
        <f aca="false">CONCATENATE('רשימת כותרים'!B396,'רשימת כותרים'!K396,'רשימת כותרים'!C396,'רשימת כותרים'!L396,'רשימת כותרים'!D396,A399,'רשימת כותרים'!E396,A399,'רשימת כותרים'!F396,'רשימת כותרים'!I396,'רשימת כותרים'!G396,'רשימת כותרים'!H396)</f>
        <v>1310A3301310ילקוט תימן לקסיקון- מושגי יסוד על יהדות תימןילקוט תימן לקסיקון7- אסייה2000 תשסא "אעלה בתמר""יוסף טובי, שלום סרי</v>
      </c>
      <c r="D397" s="8" t="e">
        <f aca="false">FIND(חיפוש!F$3,C397,1)</f>
        <v>#VALUE!</v>
      </c>
      <c r="E397" s="8" t="n">
        <f aca="false">IF(ISERROR(D397),0,MAX(E$1:E396)+1)</f>
        <v>0</v>
      </c>
      <c r="F397" s="8" t="n">
        <v>395</v>
      </c>
    </row>
    <row r="398" customFormat="false" ht="14.25" hidden="false" customHeight="false" outlineLevel="0" collapsed="false">
      <c r="C398" s="8" t="str">
        <f aca="false">CONCATENATE('רשימת כותרים'!B397,'רשימת כותרים'!K397,'רשימת כותרים'!C397,'רשימת כותרים'!L397,'רשימת כותרים'!D397,A400,'רשימת כותרים'!E397,A400,'רשימת כותרים'!F397,'רשימת כותרים'!I397,'רשימת כותרים'!G397,'רשימת כותרים'!H397)</f>
        <v>1311A3301311מסע לתימן- בשנות תרעא - תרע"ב 1911- 1912 מצב היהודים בתימןמסע לתימן7- אסייה1952 תשיב"שמואל יבנאלי</v>
      </c>
      <c r="D398" s="8" t="n">
        <f aca="false">FIND(חיפוש!F$3,C398,1)</f>
        <v>26</v>
      </c>
      <c r="E398" s="8" t="n">
        <f aca="false">IF(ISERROR(D398),0,MAX(E$1:E397)+1)</f>
        <v>326</v>
      </c>
      <c r="F398" s="8" t="n">
        <v>396</v>
      </c>
    </row>
    <row r="399" customFormat="false" ht="14.25" hidden="false" customHeight="false" outlineLevel="0" collapsed="false">
      <c r="C399" s="8" t="str">
        <f aca="false">CONCATENATE('רשימת כותרים'!B398,'רשימת כותרים'!K398,'רשימת כותרים'!C398,'רשימת כותרים'!L398,'רשימת כותרים'!D398,A401,'רשימת כותרים'!E398,A401,'רשימת כותרים'!F398,'רשימת כותרים'!I398,'רשימת כותרים'!G398,'רשימת כותרים'!H398)</f>
        <v>1312A1401104המקורות על יהדות המזרח ב- 150 השנים האחרונות בנושא חינוךחינוך, מקורות ללימוד התרבות של יהודי המזרח1- ארץ ישראל1987אברהם שטאל</v>
      </c>
      <c r="D399" s="8" t="n">
        <f aca="false">FIND(חיפוש!F$3,C399,1)</f>
        <v>45</v>
      </c>
      <c r="E399" s="8" t="n">
        <f aca="false">IF(ISERROR(D399),0,MAX(E$1:E398)+1)</f>
        <v>327</v>
      </c>
      <c r="F399" s="8" t="n">
        <v>397</v>
      </c>
    </row>
    <row r="400" customFormat="false" ht="14.25" hidden="false" customHeight="false" outlineLevel="0" collapsed="false">
      <c r="C400" s="8" t="str">
        <f aca="false">CONCATENATE('רשימת כותרים'!B399,'רשימת כותרים'!K399,'רשימת כותרים'!C399,'רשימת כותרים'!L399,'רשימת כותרים'!D399,A402,'רשימת כותרים'!E399,A402,'רשימת כותרים'!F399,'רשימת כותרים'!I399,'רשימת כותרים'!G399,'רשימת כותרים'!H399)</f>
        <v>1313A3301313יהדות בבל- כתב עת לחקר תולדות יהודי בבל ותרבותםיהדות בבל5- אירופה1998 אור יהודהצבי יהודה</v>
      </c>
      <c r="D400" s="8" t="e">
        <f aca="false">FIND(חיפוש!F$3,C400,1)</f>
        <v>#VALUE!</v>
      </c>
      <c r="E400" s="8" t="n">
        <f aca="false">IF(ISERROR(D400),0,MAX(E$1:E399)+1)</f>
        <v>0</v>
      </c>
      <c r="F400" s="8" t="n">
        <v>398</v>
      </c>
    </row>
    <row r="401" customFormat="false" ht="14.25" hidden="false" customHeight="false" outlineLevel="0" collapsed="false">
      <c r="C401" s="8" t="str">
        <f aca="false">CONCATENATE('רשימת כותרים'!B400,'רשימת כותרים'!K400,'רשימת כותרים'!C400,'רשימת כותרים'!L400,'רשימת כותרים'!D400,A403,'רשימת כותרים'!E400,A403,'רשימת כותרים'!F400,'רשימת כותרים'!I400,'רשימת כותרים'!G400,'רשימת כותרים'!H400)</f>
        <v>1314A3301314מהמחתרת בבבל לממשלת ישראל- שושנה ארבלי- אלמוזלינומהמחתרת בבבל לממשלת ישראל5- אירופה1998שושנה ארבלי- אלמוזלינו</v>
      </c>
      <c r="D401" s="8" t="n">
        <f aca="false">FIND(חיפוש!F$3,C401,1)</f>
        <v>43</v>
      </c>
      <c r="E401" s="8" t="n">
        <f aca="false">IF(ISERROR(D401),0,MAX(E$1:E400)+1)</f>
        <v>328</v>
      </c>
      <c r="F401" s="8" t="n">
        <v>399</v>
      </c>
    </row>
    <row r="402" customFormat="false" ht="14.25" hidden="false" customHeight="false" outlineLevel="0" collapsed="false">
      <c r="C402" s="8" t="str">
        <f aca="false">CONCATENATE('רשימת כותרים'!B401,'רשימת כותרים'!K401,'רשימת כותרים'!C401,'רשימת כותרים'!L401,'רשימת כותרים'!D401,A404,'רשימת כותרים'!E401,A404,'רשימת כותרים'!F401,'רשימת כותרים'!I401,'רשימת כותרים'!G401,'רשימת כותרים'!H401)</f>
        <v>1315A3301315פרוש מצח אהרן  לר` אהרון גריש, פרוש התורה - סוריהפרוש מצח אהרן  לר` אהרון גריש5- אירופה1995 תשנו בן צבי"נחם אילן</v>
      </c>
      <c r="D402" s="8" t="n">
        <f aca="false">FIND(חיפוש!F$3,C402,1)</f>
        <v>107</v>
      </c>
      <c r="E402" s="8" t="n">
        <f aca="false">IF(ISERROR(D402),0,MAX(E$1:E401)+1)</f>
        <v>329</v>
      </c>
      <c r="F402" s="8" t="n">
        <v>400</v>
      </c>
    </row>
    <row r="403" customFormat="false" ht="14.25" hidden="false" customHeight="false" outlineLevel="0" collapsed="false">
      <c r="C403" s="8" t="str">
        <f aca="false">CONCATENATE('רשימת כותרים'!B402,'רשימת כותרים'!K402,'רשימת כותרים'!C402,'רשימת כותרים'!L402,'רשימת כותרים'!D402,A405,'רשימת כותרים'!E402,A405,'רשימת כותרים'!F402,'רשימת כותרים'!I402,'רשימת כותרים'!G402,'רשימת כותרים'!H402)</f>
        <v>1316A3301316תולדות היהודי באפריקה הצפונית (כרך ראשון), מימי קדם ועד מחצית המאה השש- עשרהתולדות היהודי באפריקה הצפונית (כרך ראשון)6- אפריקה1965 תשכה"ח. ז. הירשברג</v>
      </c>
      <c r="D403" s="8" t="n">
        <f aca="false">FIND(חיפוש!F$3,C403,1)</f>
        <v>39</v>
      </c>
      <c r="E403" s="8" t="n">
        <f aca="false">IF(ISERROR(D403),0,MAX(E$1:E402)+1)</f>
        <v>330</v>
      </c>
      <c r="F403" s="8" t="n">
        <v>401</v>
      </c>
    </row>
    <row r="404" customFormat="false" ht="14.25" hidden="false" customHeight="false" outlineLevel="0" collapsed="false">
      <c r="C404" s="8" t="str">
        <f aca="false">CONCATENATE('רשימת כותרים'!B403,'רשימת כותרים'!K403,'רשימת כותרים'!C403,'רשימת כותרים'!L403,'רשימת כותרים'!D403,A406,'רשימת כותרים'!E403,A406,'רשימת כותרים'!F403,'רשימת כותרים'!I403,'רשימת כותרים'!G403,'רשימת כותרים'!H403)</f>
        <v>1317A3301317דברי ימי ישראל בחורגמת ג-ד- קורות היהודים בתורקיה וארצות קדם
משנת 1520- 1574דברי ימי ישראל בחורגמת ג-ד5- אירופה1938  סופיהשלמה א. רוזאניס</v>
      </c>
      <c r="D404" s="8" t="n">
        <f aca="false">FIND(חיפוש!F$3,C404,1)</f>
        <v>76</v>
      </c>
      <c r="E404" s="8" t="n">
        <f aca="false">IF(ISERROR(D404),0,MAX(E$1:E403)+1)</f>
        <v>331</v>
      </c>
      <c r="F404" s="8" t="n">
        <v>402</v>
      </c>
    </row>
    <row r="405" customFormat="false" ht="14.25" hidden="false" customHeight="false" outlineLevel="0" collapsed="false">
      <c r="C405" s="8" t="str">
        <f aca="false">CONCATENATE('רשימת כותרים'!B404,'רשימת כותרים'!K404,'רשימת כותרים'!C404,'רשימת כותרים'!L404,'רשימת כותרים'!D404,A407,'רשימת כותרים'!E404,A407,'רשימת כותרים'!F404,'רשימת כותרים'!I404,'רשימת כותרים'!G404,'רשימת כותרים'!H404)</f>
        <v>1318A3301318דברי ימי ישראל בחורגמת ה` קורות היהודים בתורקיה וארצות קדם
משנת 1730- 1807דברי ימי ישראל בחורגמת ה`5- אירופה1938 - 1937   סופיהשלמה א. רוזאניס</v>
      </c>
      <c r="D405" s="8" t="n">
        <f aca="false">FIND(חיפוש!F$3,C405,1)</f>
        <v>74</v>
      </c>
      <c r="E405" s="8" t="n">
        <f aca="false">IF(ISERROR(D405),0,MAX(E$1:E404)+1)</f>
        <v>332</v>
      </c>
      <c r="F405" s="8" t="n">
        <v>403</v>
      </c>
    </row>
    <row r="406" customFormat="false" ht="14.25" hidden="false" customHeight="false" outlineLevel="0" collapsed="false">
      <c r="C406" s="8" t="str">
        <f aca="false">CONCATENATE('רשימת כותרים'!B405,'רשימת כותרים'!K405,'רשימת כותרים'!C405,'רשימת כותרים'!L405,'רשימת כותרים'!D405,A408,'רשימת כותרים'!E405,A408,'רשימת כותרים'!F405,'רשימת כותרים'!I405,'רשימת כותרים'!G405,'רשימת כותרים'!H405)</f>
        <v>1319A3301319היהדות הספרדית העולמית , הרב דר ניסים יוסף עובדיה מעמודי התווך של יהדות ספרדהיהדות הספרדית העולמית4- ספרד1971 תשלא בן נון"נסים יוסף עובדיה</v>
      </c>
      <c r="D406" s="8" t="n">
        <f aca="false">FIND(חיפוש!F$3,C406,1)</f>
        <v>45</v>
      </c>
      <c r="E406" s="8" t="n">
        <f aca="false">IF(ISERROR(D406),0,MAX(E$1:E405)+1)</f>
        <v>333</v>
      </c>
      <c r="F406" s="8" t="n">
        <v>404</v>
      </c>
    </row>
    <row r="407" customFormat="false" ht="14.25" hidden="false" customHeight="false" outlineLevel="0" collapsed="false">
      <c r="C407" s="8" t="str">
        <f aca="false">CONCATENATE('רשימת כותרים'!B406,'רשימת כותרים'!K406,'רשימת כותרים'!C406,'רשימת כותרים'!L406,'רשימת כותרים'!D406,A409,'רשימת כותרים'!E406,A409,'רשימת כותרים'!F406,'רשימת כותרים'!I406,'רשימת כותרים'!G406,'רשימת כותרים'!H406)</f>
        <v>1320A3301320קורות היהודים בתורקיה ובארצות הקדם, הדורות האחרוניםקורות היהודים בתורקיה ובארצות הקדם5- אירופה1944 הרב קוקשלמה אברהם רוזאניס</v>
      </c>
      <c r="D407" s="8" t="n">
        <f aca="false">FIND(חיפוש!F$3,C407,1)</f>
        <v>61</v>
      </c>
      <c r="E407" s="8" t="n">
        <f aca="false">IF(ISERROR(D407),0,MAX(E$1:E406)+1)</f>
        <v>334</v>
      </c>
      <c r="F407" s="8" t="n">
        <v>405</v>
      </c>
    </row>
    <row r="408" customFormat="false" ht="14.25" hidden="false" customHeight="false" outlineLevel="0" collapsed="false">
      <c r="C408" s="8" t="str">
        <f aca="false">CONCATENATE('רשימת כותרים'!B407,'רשימת כותרים'!K407,'רשימת כותרים'!C407,'רשימת כותרים'!L407,'רשימת כותרים'!D407,A410,'רשימת כותרים'!E407,A410,'רשימת כותרים'!F407,'רשימת כותרים'!I407,'רשימת כותרים'!G407,'רשימת כותרים'!H407)</f>
        <v>1321A3301321קהילת יהודי ביחאן- סיפור ומורשתקהילת יהודי ביחאן5- אירופה1996 תשנו "עידן חדש""שלום להב</v>
      </c>
      <c r="D408" s="8" t="n">
        <f aca="false">FIND(חיפוש!F$3,C408,1)</f>
        <v>77</v>
      </c>
      <c r="E408" s="8" t="n">
        <f aca="false">IF(ISERROR(D408),0,MAX(E$1:E407)+1)</f>
        <v>335</v>
      </c>
      <c r="F408" s="8" t="n">
        <v>406</v>
      </c>
    </row>
    <row r="409" customFormat="false" ht="14.25" hidden="false" customHeight="false" outlineLevel="0" collapsed="false">
      <c r="C409" s="8" t="str">
        <f aca="false">CONCATENATE('רשימת כותרים'!B408,'רשימת כותרים'!K408,'רשימת כותרים'!C408,'רשימת כותרים'!L408,'רשימת כותרים'!D408,A411,'רשימת כותרים'!E408,A411,'רשימת כותרים'!F408,'רשימת כותרים'!I408,'רשימת כותרים'!G408,'רשימת כותרים'!H408)</f>
        <v>1322A3301322אתרים יהודים במצרייםאתרים יהודים במצריים6- אפריקה1994 תשנה בן צבי"יורם מיטל</v>
      </c>
      <c r="D409" s="8" t="n">
        <f aca="false">FIND(חיפוש!F$3,C409,1)</f>
        <v>69</v>
      </c>
      <c r="E409" s="8" t="n">
        <f aca="false">IF(ISERROR(D409),0,MAX(E$1:E408)+1)</f>
        <v>336</v>
      </c>
      <c r="F409" s="8" t="n">
        <v>407</v>
      </c>
    </row>
    <row r="410" customFormat="false" ht="14.25" hidden="false" customHeight="false" outlineLevel="0" collapsed="false">
      <c r="C410" s="8" t="str">
        <f aca="false">CONCATENATE('רשימת כותרים'!B409,'רשימת כותרים'!K409,'רשימת כותרים'!C409,'רשימת כותרים'!L409,'רשימת כותרים'!D409,A412,'רשימת כותרים'!E409,A412,'רשימת כותרים'!F409,'רשימת כותרים'!I409,'רשימת כותרים'!G409,'רשימת כותרים'!H409)</f>
        <v>1323A3301323להניח ברכהיכרונות של ילד יהודי מהראת באפגניסתןלהניח ברכה5- אירופה2008 תשסו"אהרן בצלאל</v>
      </c>
      <c r="D410" s="8" t="n">
        <f aca="false">FIND(חיפוש!F$3,C410,1)</f>
        <v>15</v>
      </c>
      <c r="E410" s="8" t="n">
        <f aca="false">IF(ISERROR(D410),0,MAX(E$1:E409)+1)</f>
        <v>337</v>
      </c>
      <c r="F410" s="8" t="n">
        <v>408</v>
      </c>
    </row>
    <row r="411" customFormat="false" ht="14.25" hidden="false" customHeight="false" outlineLevel="0" collapsed="false">
      <c r="C411" s="8" t="str">
        <f aca="false">CONCATENATE('רשימת כותרים'!B410,'רשימת כותרים'!K410,'רשימת כותרים'!C410,'רשימת כותרים'!L410,'רשימת כותרים'!D410,A413,'רשימת כותרים'!E410,A413,'רשימת כותרים'!F410,'רשימת כותרים'!I410,'רשימת כותרים'!G410,'רשימת כותרים'!H410)</f>
        <v>1324הרב עבדאללה סומך אברהם בן-יעקב, גדל רבני בבל בדורות האחרוניםהרב עבדאללה סומך אברהם בן-יעקב5- אירופה1950 מטמון""אברהם בן- יעקב</v>
      </c>
      <c r="D411" s="8" t="n">
        <f aca="false">FIND(חיפוש!F$3,C411,1)</f>
        <v>43</v>
      </c>
      <c r="E411" s="8" t="n">
        <f aca="false">IF(ISERROR(D411),0,MAX(E$1:E410)+1)</f>
        <v>338</v>
      </c>
      <c r="F411" s="8" t="n">
        <v>409</v>
      </c>
    </row>
    <row r="412" customFormat="false" ht="14.25" hidden="false" customHeight="false" outlineLevel="0" collapsed="false">
      <c r="C412" s="8" t="str">
        <f aca="false">CONCATENATE('רשימת כותרים'!B411,'רשימת כותרים'!K411,'רשימת כותרים'!C411,'רשימת כותרים'!L411,'רשימת כותרים'!D411,A414,'רשימת כותרים'!E411,A414,'רשימת כותרים'!F411,'רשימת כותרים'!I411,'רשימת כותרים'!G411,'רשימת כותרים'!H411)</f>
        <v>1325A3301325יהודי תימן במאה היט- תולדות ומקורות"יהודי תימן במאה היט"7- אסייה1976 תשלו אפיקים"יוסף טובי</v>
      </c>
      <c r="D412" s="8" t="e">
        <f aca="false">FIND(חיפוש!F$3,C412,1)</f>
        <v>#VALUE!</v>
      </c>
      <c r="E412" s="8" t="n">
        <f aca="false">IF(ISERROR(D412),0,MAX(E$1:E411)+1)</f>
        <v>0</v>
      </c>
      <c r="F412" s="8" t="n">
        <v>410</v>
      </c>
    </row>
    <row r="413" customFormat="false" ht="14.25" hidden="false" customHeight="false" outlineLevel="0" collapsed="false">
      <c r="C413" s="8" t="str">
        <f aca="false">CONCATENATE('רשימת כותרים'!B412,'רשימת כותרים'!K412,'רשימת כותרים'!C412,'רשימת כותרים'!L412,'רשימת כותרים'!D412,A415,'רשימת כותרים'!E412,A415,'רשימת כותרים'!F412,'רשימת כותרים'!I412,'רשימת כותרים'!G412,'רשימת כותרים'!H412)</f>
        <v>1326A3301326נופי ילדות מבית אבא- שירים, מוטיבים פולקלוריסטים ופיוט של יהדות בבלנופי ילדות מבית אבא5- אירופה1985 סתויתעזרא מורד</v>
      </c>
      <c r="D413" s="8" t="n">
        <f aca="false">FIND(חיפוש!F$3,C413,1)</f>
        <v>13</v>
      </c>
      <c r="E413" s="8" t="n">
        <f aca="false">IF(ISERROR(D413),0,MAX(E$1:E412)+1)</f>
        <v>339</v>
      </c>
      <c r="F413" s="8" t="n">
        <v>411</v>
      </c>
    </row>
    <row r="414" customFormat="false" ht="14.25" hidden="false" customHeight="false" outlineLevel="0" collapsed="false">
      <c r="C414" s="8" t="str">
        <f aca="false">CONCATENATE('רשימת כותרים'!B413,'רשימת כותרים'!K413,'רשימת כותרים'!C413,'רשימת כותרים'!L413,'רשימת כותרים'!D413,A416,'רשימת כותרים'!E413,A416,'רשימת כותרים'!F413,'רשימת כותרים'!I413,'רשימת כותרים'!G413,'רשימת כותרים'!H413)</f>
        <v>1327A3301327הערבית הדיהודית של בגדאד א`- פרקים בפונולוגיה ובמורפולוגיההערבית הדיהודית של בגדאד א`5- אירופה1975 תשלה חיפה"יעקב מנצור</v>
      </c>
      <c r="D414" s="8" t="n">
        <f aca="false">FIND(חיפוש!F$3,C414,1)</f>
        <v>51</v>
      </c>
      <c r="E414" s="8" t="n">
        <f aca="false">IF(ISERROR(D414),0,MAX(E$1:E413)+1)</f>
        <v>340</v>
      </c>
      <c r="F414" s="8" t="n">
        <v>412</v>
      </c>
    </row>
    <row r="415" customFormat="false" ht="14.25" hidden="false" customHeight="false" outlineLevel="0" collapsed="false">
      <c r="C415" s="8" t="str">
        <f aca="false">CONCATENATE('רשימת כותרים'!B414,'רשימת כותרים'!K414,'רשימת כותרים'!C414,'רשימת כותרים'!L414,'רשימת כותרים'!D414,A417,'רשימת כותרים'!E414,A417,'רשימת כותרים'!F414,'רשימת כותרים'!I414,'רשימת כותרים'!G414,'רשימת כותרים'!H414)</f>
        <v>1328A3301328הערבית הדיהודית של בגדאד ב`- פטקסטיםהערבית הדיהודית של בגדאד ב`5- אירופה1975 תשלה חיפה"יעקב מנצור</v>
      </c>
      <c r="D415" s="8" t="n">
        <f aca="false">FIND(חיפוש!F$3,C415,1)</f>
        <v>106</v>
      </c>
      <c r="E415" s="8" t="n">
        <f aca="false">IF(ISERROR(D415),0,MAX(E$1:E414)+1)</f>
        <v>341</v>
      </c>
      <c r="F415" s="8" t="n">
        <v>413</v>
      </c>
    </row>
    <row r="416" customFormat="false" ht="14.25" hidden="false" customHeight="false" outlineLevel="0" collapsed="false">
      <c r="C416" s="8" t="str">
        <f aca="false">CONCATENATE('רשימת כותרים'!B415,'רשימת כותרים'!K415,'רשימת כותרים'!C415,'רשימת כותרים'!L415,'רשימת כותרים'!D415,A418,'רשימת כותרים'!E415,A418,'רשימת כותרים'!F415,'רשימת כותרים'!I415,'רשימת כותרים'!G415,'רשימת כותרים'!H415)</f>
        <v>1329A3301328הערבית הדיהודית של בגדאד ג`- מילון חלק ראשוןהערבית הדיהודית של בגדאד ג`5- אירופה1975 תשלה חיפה"יעקב מנצור</v>
      </c>
      <c r="D416" s="8" t="n">
        <f aca="false">FIND(חיפוש!F$3,C416,1)</f>
        <v>114</v>
      </c>
      <c r="E416" s="8" t="n">
        <f aca="false">IF(ISERROR(D416),0,MAX(E$1:E415)+1)</f>
        <v>342</v>
      </c>
      <c r="F416" s="8" t="n">
        <v>414</v>
      </c>
    </row>
    <row r="417" customFormat="false" ht="14.25" hidden="false" customHeight="false" outlineLevel="0" collapsed="false">
      <c r="C417" s="8" t="str">
        <f aca="false">CONCATENATE('רשימת כותרים'!B416,'רשימת כותרים'!K416,'רשימת כותרים'!C416,'רשימת כותרים'!L416,'רשימת כותרים'!D416,A419,'רשימת כותרים'!E416,A419,'רשימת כותרים'!F416,'רשימת כותרים'!I416,'רשימת כותרים'!G416,'רשימת כותרים'!H416)</f>
        <v>1330A3301330בין אפגניסטן לארץ ישראלמזכרונותיו של נשיא הקהילה בצפון אפגניסטאןבין אפגניסטן לארץ ישראל7- אסייה1981 תשמא"ישראל מישאל</v>
      </c>
      <c r="D417" s="8" t="n">
        <f aca="false">FIND(חיפוש!F$3,C417,1)</f>
        <v>20</v>
      </c>
      <c r="E417" s="8" t="n">
        <f aca="false">IF(ISERROR(D417),0,MAX(E$1:E416)+1)</f>
        <v>343</v>
      </c>
      <c r="F417" s="8" t="n">
        <v>415</v>
      </c>
    </row>
    <row r="418" customFormat="false" ht="14.25" hidden="false" customHeight="false" outlineLevel="0" collapsed="false">
      <c r="C418" s="8" t="str">
        <f aca="false">CONCATENATE('רשימת כותרים'!B417,'רשימת כותרים'!K417,'רשימת כותרים'!C417,'רשימת כותרים'!L417,'רשימת כותרים'!D417,A420,'רשימת כותרים'!E417,A420,'רשימת כותרים'!F417,'רשימת כותרים'!I417,'רשימת כותרים'!G417,'רשימת כותרים'!H417)</f>
        <v>1331A3301331מסע בארץ הקדם- סוריה, כורדיסטאן, ארם נהרים, פרס ואסיה המרכזיתמסע בארץ הקדם7- אסייה1946אפרים ניימרק</v>
      </c>
      <c r="D418" s="8" t="n">
        <f aca="false">FIND(חיפוש!F$3,C418,1)</f>
        <v>50</v>
      </c>
      <c r="E418" s="8" t="n">
        <f aca="false">IF(ISERROR(D418),0,MAX(E$1:E417)+1)</f>
        <v>344</v>
      </c>
      <c r="F418" s="8" t="n">
        <v>416</v>
      </c>
    </row>
    <row r="419" customFormat="false" ht="14.25" hidden="false" customHeight="false" outlineLevel="0" collapsed="false">
      <c r="C419" s="8" t="str">
        <f aca="false">CONCATENATE('רשימת כותרים'!B418,'רשימת כותרים'!K418,'רשימת כותרים'!C418,'רשימת כותרים'!L418,'רשימת כותרים'!D418,A421,'רשימת כותרים'!E418,A421,'רשימת כותרים'!F418,'רשימת כותרים'!I418,'רשימת כותרים'!G418,'רשימת כותרים'!H418)</f>
        <v>1332A3301332תנועת החלוץ באירן תקומתה ונפילתה 1942- 1963תנועת החלוץ באירן תקומתה ונפילתה 1942- 19637- אסייה1986סעידי אברהם המדאני</v>
      </c>
      <c r="D419" s="8" t="n">
        <f aca="false">FIND(חיפוש!F$3,C419,1)</f>
        <v>14</v>
      </c>
      <c r="E419" s="8" t="n">
        <f aca="false">IF(ISERROR(D419),0,MAX(E$1:E418)+1)</f>
        <v>345</v>
      </c>
      <c r="F419" s="8" t="n">
        <v>417</v>
      </c>
    </row>
    <row r="420" customFormat="false" ht="14.25" hidden="false" customHeight="false" outlineLevel="0" collapsed="false">
      <c r="C420" s="8" t="str">
        <f aca="false">CONCATENATE('רשימת כותרים'!B419,'רשימת כותרים'!K419,'רשימת כותרים'!C419,'רשימת כותרים'!L419,'רשימת כותרים'!D419,A422,'רשימת כותרים'!E419,A422,'רשימת כותרים'!F419,'רשימת כותרים'!I419,'רשימת כותרים'!G419,'רשימת כותרים'!H419)</f>
        <v>1333A3301333פנקס הקהילה של יהודי סודאןפנקס הקהילה של יהודי סודאן7- אסייה2006 תשסז"נחם אילן</v>
      </c>
      <c r="D420" s="8" t="n">
        <f aca="false">FIND(חיפוש!F$3,C420,1)</f>
        <v>14</v>
      </c>
      <c r="E420" s="8" t="n">
        <f aca="false">IF(ISERROR(D420),0,MAX(E$1:E419)+1)</f>
        <v>346</v>
      </c>
      <c r="F420" s="8" t="n">
        <v>418</v>
      </c>
    </row>
    <row r="421" customFormat="false" ht="14.25" hidden="false" customHeight="false" outlineLevel="0" collapsed="false">
      <c r="C421" s="8" t="str">
        <f aca="false">CONCATENATE('רשימת כותרים'!B420,'רשימת כותרים'!K420,'רשימת כותרים'!C420,'רשימת כותרים'!L420,'רשימת כותרים'!D420,A423,'רשימת כותרים'!E420,A423,'רשימת כותרים'!F420,'רשימת כותרים'!I420,'רשימת כותרים'!G420,'רשימת כותרים'!H420)</f>
        <v>1334A3301334עד עמוד התליה- עלילות המחתרת בעיראקעד עמוד התליה7- אסייה1969 תשכט משרד הבטחון"יהודה אטלס</v>
      </c>
      <c r="D421" s="8" t="e">
        <f aca="false">FIND(חיפוש!F$3,C421,1)</f>
        <v>#VALUE!</v>
      </c>
      <c r="E421" s="8" t="n">
        <f aca="false">IF(ISERROR(D421),0,MAX(E$1:E420)+1)</f>
        <v>0</v>
      </c>
      <c r="F421" s="8" t="n">
        <v>419</v>
      </c>
    </row>
    <row r="422" customFormat="false" ht="14.25" hidden="false" customHeight="false" outlineLevel="0" collapsed="false">
      <c r="C422" s="8" t="str">
        <f aca="false">CONCATENATE('רשימת כותרים'!B421,'רשימת כותרים'!K421,'רשימת כותרים'!C421,'רשימת כותרים'!L421,'רשימת כותרים'!D421,A424,'רשימת כותרים'!E421,A424,'רשימת כותרים'!F421,'רשימת כותרים'!I421,'רשימת כותרים'!G421,'רשימת כותרים'!H421)</f>
        <v>1335A3301335יהודי אפגניסטטן ושכנותיהיהודי אפגניסטטן7- אסייה1975 ירושליםראובן קשאני</v>
      </c>
      <c r="D422" s="8" t="n">
        <f aca="false">FIND(חיפוש!F$3,C422,1)</f>
        <v>22</v>
      </c>
      <c r="E422" s="8" t="n">
        <f aca="false">IF(ISERROR(D422),0,MAX(E$1:E421)+1)</f>
        <v>347</v>
      </c>
      <c r="F422" s="8" t="n">
        <v>420</v>
      </c>
    </row>
    <row r="423" customFormat="false" ht="14.25" hidden="false" customHeight="false" outlineLevel="0" collapsed="false">
      <c r="C423" s="8" t="str">
        <f aca="false">CONCATENATE('רשימת כותרים'!B422,'רשימת כותרים'!K422,'רשימת כותרים'!C422,'רשימת כותרים'!L422,'רשימת כותרים'!D422,A425,'רשימת כותרים'!E422,A425,'רשימת כותרים'!F422,'רשימת כותרים'!I422,'רשימת כותרים'!G422,'רשימת כותרים'!H422)</f>
        <v>1336A3301336יהודי תוניסיה בתקופת השואה 1939- 1945יהודי תוניסיה בתקופת השואה 1939- 19456- אפריקה2012יוסף בריח</v>
      </c>
      <c r="D423" s="8" t="n">
        <f aca="false">FIND(חיפוש!F$3,C423,1)</f>
        <v>21</v>
      </c>
      <c r="E423" s="8" t="n">
        <f aca="false">IF(ISERROR(D423),0,MAX(E$1:E422)+1)</f>
        <v>348</v>
      </c>
      <c r="F423" s="8" t="n">
        <v>421</v>
      </c>
    </row>
    <row r="424" customFormat="false" ht="14.25" hidden="false" customHeight="false" outlineLevel="0" collapsed="false">
      <c r="C424" s="8" t="str">
        <f aca="false">CONCATENATE('רשימת כותרים'!B423,'רשימת כותרים'!K423,'רשימת כותרים'!C423,'רשימת כותרים'!L423,'רשימת כותרים'!D423,A426,'רשימת כותרים'!E423,A426,'רשימת כותרים'!F423,'רשימת כותרים'!I423,'רשימת כותרים'!G423,'רשימת כותרים'!H423)</f>
        <v>1337A3301337יזמים כלכליים בקרב יהודי בוכארה- זכרונות נתן דוידוףיזמים כלכליים בקרב יהודי בוכארה7- אסייה1997 רקפת""בנימין בן- דוד</v>
      </c>
      <c r="D424" s="8" t="n">
        <f aca="false">FIND(חיפוש!F$3,C424,1)</f>
        <v>50</v>
      </c>
      <c r="E424" s="8" t="n">
        <f aca="false">IF(ISERROR(D424),0,MAX(E$1:E423)+1)</f>
        <v>349</v>
      </c>
      <c r="F424" s="8" t="n">
        <v>422</v>
      </c>
    </row>
    <row r="425" customFormat="false" ht="14.25" hidden="false" customHeight="false" outlineLevel="0" collapsed="false">
      <c r="C425" s="8" t="str">
        <f aca="false">CONCATENATE('רשימת כותרים'!B424,'רשימת כותרים'!K424,'רשימת כותרים'!C424,'רשימת כותרים'!L424,'רשימת כותרים'!D424,A427,'רשימת כותרים'!E424,A427,'רשימת כותרים'!F424,'רשימת כותרים'!I424,'רשימת כותרים'!G424,'רשימת כותרים'!H424)</f>
        <v>1338A3301338כנקין והקהילה היהודית - עיראק דיוקן היהודים ב150 שנה האחרוניםכנקין והקהילה היהודית7- אסייה1996דוד בן-ברוך</v>
      </c>
      <c r="D425" s="8" t="n">
        <f aca="false">FIND(חיפוש!F$3,C425,1)</f>
        <v>14</v>
      </c>
      <c r="E425" s="8" t="n">
        <f aca="false">IF(ISERROR(D425),0,MAX(E$1:E424)+1)</f>
        <v>350</v>
      </c>
      <c r="F425" s="8" t="n">
        <v>423</v>
      </c>
    </row>
    <row r="426" customFormat="false" ht="14.25" hidden="false" customHeight="false" outlineLevel="0" collapsed="false">
      <c r="C426" s="8" t="str">
        <f aca="false">CONCATENATE('רשימת כותרים'!B425,'רשימת כותרים'!K425,'רשימת כותרים'!C425,'רשימת כותרים'!L425,'רשימת כותרים'!D425,A428,'רשימת כותרים'!E425,A428,'רשימת כותרים'!F425,'רשימת כותרים'!I425,'רשימת כותרים'!G425,'רשימת כותרים'!H425)</f>
        <v>1339A3401339יהדות רומניה בתקומת ישראל (ככך ב`)יהדות רומניה בתקומת ישראל ככך ב`5- אירופהאדר דריאן1961פלטיאל (פיליפ) סגל</v>
      </c>
      <c r="D426" s="8" t="n">
        <f aca="false">FIND(חיפוש!F$3,C426,1)</f>
        <v>22</v>
      </c>
      <c r="E426" s="8" t="n">
        <f aca="false">IF(ISERROR(D426),0,MAX(E$1:E425)+1)</f>
        <v>351</v>
      </c>
      <c r="F426" s="8" t="n">
        <v>424</v>
      </c>
    </row>
    <row r="427" customFormat="false" ht="14.25" hidden="false" customHeight="false" outlineLevel="0" collapsed="false">
      <c r="C427" s="8" t="str">
        <f aca="false">CONCATENATE('רשימת כותרים'!B426,'רשימת כותרים'!K426,'רשימת כותרים'!C426,'רשימת כותרים'!L426,'רשימת כותרים'!D426,A429,'רשימת כותרים'!E426,A429,'רשימת כותרים'!F426,'רשימת כותרים'!I426,'רשימת כותרים'!G426,'רשימת כותרים'!H426)</f>
        <v>1340A3401340קולות משאלוניקי היהודית, קטעים מהסדרות ההיתוליות בג`דזמו.
קולות משאלוניקי היהודית4- ספרד2000 תשס שאלוניקי"משה קאזיס , דוד מ` בוניס</v>
      </c>
      <c r="D427" s="8" t="n">
        <f aca="false">FIND(חיפוש!F$3,C427,1)</f>
        <v>24</v>
      </c>
      <c r="E427" s="8" t="n">
        <f aca="false">IF(ISERROR(D427),0,MAX(E$1:E426)+1)</f>
        <v>352</v>
      </c>
      <c r="F427" s="8" t="n">
        <v>425</v>
      </c>
    </row>
    <row r="428" customFormat="false" ht="14.25" hidden="false" customHeight="false" outlineLevel="0" collapsed="false">
      <c r="C428" s="8" t="str">
        <f aca="false">CONCATENATE('רשימת כותרים'!B427,'רשימת כותרים'!K427,'רשימת כותרים'!C427,'רשימת כותרים'!L427,'רשימת כותרים'!D427,A430,'רשימת כותרים'!E427,A430,'רשימת כותרים'!F427,'רשימת כותרים'!I427,'רשימת כותרים'!G427,'רשימת כותרים'!H427)</f>
        <v>1341A3401341שבטי ישראל- 8 יהדות בתפוצות, ארהב וברית המועצות"שבטי ישראל8- יהדות בתפוצות1965 תשכה יבנה"א. טרטקובר</v>
      </c>
      <c r="D428" s="8" t="n">
        <f aca="false">FIND(חיפוש!F$3,C428,1)</f>
        <v>99</v>
      </c>
      <c r="E428" s="8" t="n">
        <f aca="false">IF(ISERROR(D428),0,MAX(E$1:E427)+1)</f>
        <v>353</v>
      </c>
      <c r="F428" s="8" t="n">
        <v>426</v>
      </c>
    </row>
    <row r="429" customFormat="false" ht="14.25" hidden="false" customHeight="false" outlineLevel="0" collapsed="false">
      <c r="C429" s="8" t="str">
        <f aca="false">CONCATENATE('רשימת כותרים'!B428,'רשימת כותרים'!K428,'רשימת כותרים'!C428,'רשימת כותרים'!L428,'רשימת כותרים'!D428,A431,'רשימת כותרים'!E428,A431,'רשימת כותרים'!F428,'רשימת כותרים'!I428,'רשימת כותרים'!G428,'רשימת כותרים'!H428)</f>
        <v>1342A3401342הדגולים ראשוני יהודים הספרדים בארהב"הדגולים ראשוני יהודים הספרדים בארהב"8- יהדות בתפוצות1974 מעריבסטפן בירמינגבהם</v>
      </c>
      <c r="D429" s="8" t="n">
        <f aca="false">FIND(חיפוש!F$3,C429,1)</f>
        <v>25</v>
      </c>
      <c r="E429" s="8" t="n">
        <f aca="false">IF(ISERROR(D429),0,MAX(E$1:E428)+1)</f>
        <v>354</v>
      </c>
      <c r="F429" s="8" t="n">
        <v>427</v>
      </c>
    </row>
    <row r="430" customFormat="false" ht="14.25" hidden="false" customHeight="false" outlineLevel="0" collapsed="false">
      <c r="C430" s="8" t="str">
        <f aca="false">CONCATENATE('רשימת כותרים'!B429,'רשימת כותרים'!K429,'רשימת כותרים'!C429,'רשימת כותרים'!L429,'רשימת כותרים'!D429,A432,'רשימת כותרים'!E429,A432,'רשימת כותרים'!F429,'רשימת כותרים'!I429,'רשימת כותרים'!G429,'רשימת כותרים'!H429)</f>
        <v>1342-1A3401342הדגולים ראשוני יהודים הספרדים בארהב"הדגולים ראשוני יהודים הספרדים בארהב (עותק- 1)"8- יהדות בתפוצות1974 מעריבסטפן בירמינגבהם</v>
      </c>
      <c r="D430" s="8" t="n">
        <f aca="false">FIND(חיפוש!F$3,C430,1)</f>
        <v>27</v>
      </c>
      <c r="E430" s="8" t="n">
        <f aca="false">IF(ISERROR(D430),0,MAX(E$1:E429)+1)</f>
        <v>355</v>
      </c>
      <c r="F430" s="8" t="n">
        <v>428</v>
      </c>
    </row>
    <row r="431" customFormat="false" ht="14.25" hidden="false" customHeight="false" outlineLevel="0" collapsed="false">
      <c r="C431" s="8" t="str">
        <f aca="false">CONCATENATE('רשימת כותרים'!B430,'רשימת כותרים'!K430,'רשימת כותרים'!C430,'רשימת כותרים'!L430,'רשימת כותרים'!D430,A433,'רשימת כותרים'!E430,A433,'רשימת כותרים'!F430,'רשימת כותרים'!I430,'רשימת כותרים'!G430,'רשימת כותרים'!H430)</f>
        <v>1343A3401343מיצרי שאול- קורותיו של יוצא סלוניקי במחנות ההשמדה הנאצייםמיצרי שאול5- אירופה1992- 1997  יוצאי יוןמשה העליון</v>
      </c>
      <c r="D431" s="8" t="n">
        <f aca="false">FIND(חיפוש!F$3,C431,1)</f>
        <v>44</v>
      </c>
      <c r="E431" s="8" t="n">
        <f aca="false">IF(ISERROR(D431),0,MAX(E$1:E430)+1)</f>
        <v>356</v>
      </c>
      <c r="F431" s="8" t="n">
        <v>429</v>
      </c>
    </row>
    <row r="432" customFormat="false" ht="14.25" hidden="false" customHeight="false" outlineLevel="0" collapsed="false">
      <c r="C432" s="8" t="str">
        <f aca="false">CONCATENATE('רשימת כותרים'!B431,'רשימת כותרים'!K431,'רשימת כותרים'!C431,'רשימת כותרים'!L431,'רשימת כותרים'!D431,A434,'רשימת כותרים'!E431,A434,'רשימת כותרים'!F431,'רשימת כותרים'!I431,'רשימת כותרים'!G431,'רשימת כותרים'!H431)</f>
        <v>1344A3401344ילקוט מנהגים- ממנהגיהם של שבטי ישראלילקוט מנהגים8- יהדות בתפוצות1996אשר וסרטיל</v>
      </c>
      <c r="D432" s="8" t="n">
        <f aca="false">FIND(חיפוש!F$3,C432,1)</f>
        <v>20</v>
      </c>
      <c r="E432" s="8" t="n">
        <f aca="false">IF(ISERROR(D432),0,MAX(E$1:E431)+1)</f>
        <v>357</v>
      </c>
      <c r="F432" s="8" t="n">
        <v>430</v>
      </c>
    </row>
    <row r="433" customFormat="false" ht="14.25" hidden="false" customHeight="false" outlineLevel="0" collapsed="false">
      <c r="C433" s="8" t="str">
        <f aca="false">CONCATENATE('רשימת כותרים'!B432,'רשימת כותרים'!K432,'רשימת כותרים'!C432,'רשימת כותרים'!L432,'רשימת כותרים'!D432,A435,'רשימת כותרים'!E432,A435,'רשימת כותרים'!F432,'רשימת כותרים'!I432,'רשימת כותרים'!G432,'רשימת כותרים'!H432)</f>
        <v>1345A3401345המקורות על יהדות המזרח ב- 150 השנים האחרונות בנושא יחסים,
הורים ובנים, לבן או לבת, חיזור ועודיחסים- מקורות ללימוד התרבות של יהודי המזרח1- ארץ ישראל1987אברהם שטאל</v>
      </c>
      <c r="D433" s="8" t="n">
        <f aca="false">FIND(חיפוש!F$3,C433,1)</f>
        <v>45</v>
      </c>
      <c r="E433" s="8" t="n">
        <f aca="false">IF(ISERROR(D433),0,MAX(E$1:E432)+1)</f>
        <v>358</v>
      </c>
      <c r="F433" s="8" t="n">
        <v>431</v>
      </c>
    </row>
    <row r="434" customFormat="false" ht="14.25" hidden="false" customHeight="false" outlineLevel="0" collapsed="false">
      <c r="C434" s="8" t="str">
        <f aca="false">CONCATENATE('רשימת כותרים'!B433,'רשימת כותרים'!K433,'רשימת כותרים'!C433,'רשימת כותרים'!L433,'רשימת כותרים'!D433,A436,'רשימת כותרים'!E433,A436,'רשימת כותרים'!F433,'רשימת כותרים'!I433,'רשימת כותרים'!G433,'רשימת כותרים'!H433)</f>
        <v>1346A3401346נישואין נוסח- יהודי איטליה בראשית העת החדשה איטליהנישואין נוסח איטליה5- אירופה2008 תשסז"רוני ויינשטיין</v>
      </c>
      <c r="D434" s="8" t="n">
        <f aca="false">FIND(חיפוש!F$3,C434,1)</f>
        <v>13</v>
      </c>
      <c r="E434" s="8" t="n">
        <f aca="false">IF(ISERROR(D434),0,MAX(E$1:E433)+1)</f>
        <v>359</v>
      </c>
      <c r="F434" s="8" t="n">
        <v>432</v>
      </c>
    </row>
    <row r="435" customFormat="false" ht="14.25" hidden="false" customHeight="false" outlineLevel="0" collapsed="false">
      <c r="C435" s="8" t="str">
        <f aca="false">CONCATENATE('רשימת כותרים'!B434,'רשימת כותרים'!K434,'רשימת כותרים'!C434,'רשימת כותרים'!L434,'רשימת כותרים'!D434,A437,'רשימת כותרים'!E434,A437,'רשימת כותרים'!F434,'רשימת כותרים'!I434,'רשימת כותרים'!G434,'רשימת כותרים'!H434)</f>
        <v>1347A3401347תולדות היהודים באטליה,תולדות היהודים באטליה5- אירופה1962 פלאיבצלאל רות</v>
      </c>
      <c r="D435" s="8" t="e">
        <f aca="false">FIND(חיפוש!F$3,C435,1)</f>
        <v>#VALUE!</v>
      </c>
      <c r="E435" s="8" t="n">
        <f aca="false">IF(ISERROR(D435),0,MAX(E$1:E434)+1)</f>
        <v>0</v>
      </c>
      <c r="F435" s="8" t="n">
        <v>433</v>
      </c>
    </row>
    <row r="436" customFormat="false" ht="14.25" hidden="false" customHeight="false" outlineLevel="0" collapsed="false">
      <c r="C436" s="8" t="str">
        <f aca="false">CONCATENATE('רשימת כותרים'!B435,'רשימת כותרים'!K435,'רשימת כותרים'!C435,'רשימת כותרים'!L435,'רשימת כותרים'!D435,A438,'רשימת כותרים'!E435,A438,'רשימת כותרים'!F435,'רשימת כותרים'!I435,'רשימת כותרים'!G435,'רשימת כותרים'!H435)</f>
        <v>1348A3401348ארץ ישראל וסוריה בימי מלחמת העולם כרך ראשוןארץ ישראל וסוריה בימי מלחמת העולם כרך ראשון7- אסייה1927 תרפח"אברהם אלמליח</v>
      </c>
      <c r="D436" s="8" t="e">
        <f aca="false">FIND(חיפוש!F$3,C436,1)</f>
        <v>#VALUE!</v>
      </c>
      <c r="E436" s="8" t="n">
        <f aca="false">IF(ISERROR(D436),0,MAX(E$1:E435)+1)</f>
        <v>0</v>
      </c>
      <c r="F436" s="8" t="n">
        <v>434</v>
      </c>
    </row>
    <row r="437" customFormat="false" ht="14.25" hidden="false" customHeight="false" outlineLevel="0" collapsed="false">
      <c r="C437" s="8" t="str">
        <f aca="false">CONCATENATE('רשימת כותרים'!B436,'רשימת כותרים'!K436,'רשימת כותרים'!C436,'רשימת כותרים'!L436,'רשימת כותרים'!D436,A439,'רשימת כותרים'!E436,A439,'רשימת כותרים'!F436,'רשימת כותרים'!I436,'רשימת כותרים'!G436,'רשימת כותרים'!H436)</f>
        <v>1348-1A3401348ארץ ישראל וסוריה בימי מלחמת העולם כרך ראשוןארץ ישראל וסוריה בימי מלחמת העולם כרך ראשון (עותק- 1)7- אסייה1927 תרפח"אברהם אלמליח</v>
      </c>
      <c r="D437" s="8" t="e">
        <f aca="false">FIND(חיפוש!F$3,C437,1)</f>
        <v>#VALUE!</v>
      </c>
      <c r="E437" s="8" t="n">
        <f aca="false">IF(ISERROR(D437),0,MAX(E$1:E436)+1)</f>
        <v>0</v>
      </c>
      <c r="F437" s="8" t="n">
        <v>435</v>
      </c>
    </row>
    <row r="438" customFormat="false" ht="14.25" hidden="false" customHeight="false" outlineLevel="0" collapsed="false">
      <c r="C438" s="8" t="str">
        <f aca="false">CONCATENATE('רשימת כותרים'!B437,'רשימת כותרים'!K437,'רשימת כותרים'!C437,'רשימת כותרים'!L437,'רשימת כותרים'!D437,A440,'רשימת כותרים'!E437,A440,'רשימת כותרים'!F437,'רשימת כותרים'!I437,'רשימת כותרים'!G437,'רשימת כותרים'!H437)</f>
        <v>1349A3401349עליה ב` מחיפה בולגריהעליה ב` מחיפה בולגריה5- אירופה1965 אחיאסףדר ברוך קונפינו"</v>
      </c>
      <c r="D438" s="8" t="n">
        <f aca="false">FIND(חיפוש!F$3,C438,1)</f>
        <v>85</v>
      </c>
      <c r="E438" s="8" t="n">
        <f aca="false">IF(ISERROR(D438),0,MAX(E$1:E437)+1)</f>
        <v>360</v>
      </c>
      <c r="F438" s="8" t="n">
        <v>436</v>
      </c>
    </row>
    <row r="439" customFormat="false" ht="14.25" hidden="false" customHeight="false" outlineLevel="0" collapsed="false">
      <c r="C439" s="8" t="str">
        <f aca="false">CONCATENATE('רשימת כותרים'!B438,'רשימת כותרים'!K438,'רשימת כותרים'!C438,'רשימת כותרים'!L438,'רשימת כותרים'!D438,A441,'רשימת כותרים'!E438,A441,'רשימת כותרים'!F438,'רשימת כותרים'!I438,'רשימת כותרים'!G438,'רשימת כותרים'!H438)</f>
        <v>1350A3401350יהודים בעתות מהפכהיהודים בעתות מהפכה8- יהדות בתפוצות1957 תל- אביבאליהו צ`ריקובר</v>
      </c>
      <c r="D439" s="8" t="e">
        <f aca="false">FIND(חיפוש!F$3,C439,1)</f>
        <v>#VALUE!</v>
      </c>
      <c r="E439" s="8" t="n">
        <f aca="false">IF(ISERROR(D439),0,MAX(E$1:E438)+1)</f>
        <v>0</v>
      </c>
      <c r="F439" s="8" t="n">
        <v>437</v>
      </c>
    </row>
    <row r="440" customFormat="false" ht="14.25" hidden="false" customHeight="false" outlineLevel="0" collapsed="false">
      <c r="C440" s="8" t="str">
        <f aca="false">CONCATENATE('רשימת כותרים'!B439,'רשימת כותרים'!K439,'רשימת כותרים'!C439,'רשימת כותרים'!L439,'רשימת כותרים'!D439,A442,'רשימת כותרים'!E439,A442,'רשימת כותרים'!F439,'רשימת כותרים'!I439,'רשימת כותרים'!G439,'רשימת כותרים'!H439)</f>
        <v>1351A3401351יהודי צרפתיהודי צרפת5- אירופה1976יצחק פוגאץ`</v>
      </c>
      <c r="D440" s="8" t="e">
        <f aca="false">FIND(חיפוש!F$3,C440,1)</f>
        <v>#VALUE!</v>
      </c>
      <c r="E440" s="8" t="n">
        <f aca="false">IF(ISERROR(D440),0,MAX(E$1:E439)+1)</f>
        <v>0</v>
      </c>
      <c r="F440" s="8" t="n">
        <v>438</v>
      </c>
    </row>
    <row r="441" customFormat="false" ht="14.25" hidden="false" customHeight="false" outlineLevel="0" collapsed="false">
      <c r="C441" s="8" t="str">
        <f aca="false">CONCATENATE('רשימת כותרים'!B440,'רשימת כותרים'!K440,'רשימת כותרים'!C440,'רשימת כותרים'!L440,'רשימת כותרים'!D440,A443,'רשימת כותרים'!E440,A443,'רשימת כותרים'!F440,'רשימת כותרים'!I440,'רשימת כותרים'!G440,'רשימת כותרים'!H440)</f>
        <v>1351-1A3401351יהודי צרפתיהודי צרפת (עותק 1)5- אירופה1976יצחק פוגאץ`</v>
      </c>
      <c r="D441" s="8" t="e">
        <f aca="false">FIND(חיפוש!F$3,C441,1)</f>
        <v>#VALUE!</v>
      </c>
      <c r="E441" s="8" t="n">
        <f aca="false">IF(ISERROR(D441),0,MAX(E$1:E440)+1)</f>
        <v>0</v>
      </c>
      <c r="F441" s="8" t="n">
        <v>439</v>
      </c>
    </row>
    <row r="442" customFormat="false" ht="14.25" hidden="false" customHeight="false" outlineLevel="0" collapsed="false">
      <c r="C442" s="8" t="str">
        <f aca="false">CONCATENATE('רשימת כותרים'!B441,'רשימת כותרים'!K441,'רשימת כותרים'!C441,'רשימת כותרים'!L441,'רשימת כותרים'!D441,A444,'רשימת כותרים'!E441,A444,'רשימת כותרים'!F441,'רשימת כותרים'!I441,'רשימת כותרים'!G441,'רשימת כותרים'!H441)</f>
        <v>1352A3401352ששה חדשים באיטליה, רשמי מסע מקהילות ישראלששה חדשים באיטליה5- אירופה1944 תשה"אברהם בדלינר</v>
      </c>
      <c r="D442" s="8" t="n">
        <f aca="false">FIND(חיפוש!F$3,C442,1)</f>
        <v>99</v>
      </c>
      <c r="E442" s="8" t="n">
        <f aca="false">IF(ISERROR(D442),0,MAX(E$1:E441)+1)</f>
        <v>361</v>
      </c>
      <c r="F442" s="8" t="n">
        <v>440</v>
      </c>
    </row>
    <row r="443" customFormat="false" ht="14.25" hidden="false" customHeight="false" outlineLevel="0" collapsed="false">
      <c r="C443" s="8" t="str">
        <f aca="false">CONCATENATE('רשימת כותרים'!B442,'רשימת כותרים'!K442,'רשימת כותרים'!C442,'רשימת כותרים'!L442,'רשימת כותרים'!D442,A445,'רשימת כותרים'!E442,A445,'רשימת כותרים'!F442,'רשימת כותרים'!I442,'רשימת כותרים'!G442,'רשימת כותרים'!H442)</f>
        <v>1353A3401353יהודי איטליהיהודי איטליה5- אירופה1978 מעריבלוצ`אנו טאס</v>
      </c>
      <c r="D443" s="8" t="n">
        <f aca="false">FIND(חיפוש!F$3,C443,1)</f>
        <v>61</v>
      </c>
      <c r="E443" s="8" t="n">
        <f aca="false">IF(ISERROR(D443),0,MAX(E$1:E442)+1)</f>
        <v>362</v>
      </c>
      <c r="F443" s="8" t="n">
        <v>441</v>
      </c>
    </row>
    <row r="444" customFormat="false" ht="14.25" hidden="false" customHeight="false" outlineLevel="0" collapsed="false">
      <c r="C444" s="8" t="str">
        <f aca="false">CONCATENATE('רשימת כותרים'!B443,'רשימת כותרים'!K443,'רשימת כותרים'!C443,'רשימת כותרים'!L443,'רשימת כותרים'!D443,A446,'רשימת כותרים'!E443,A446,'רשימת כותרים'!F443,'רשימת כותרים'!I443,'רשימת כותרים'!G443,'רשימת כותרים'!H443)</f>
        <v>1353- 1במחסןיהודי איטליהיהודי איטליה5- אירופה1978 מעריבלוצ`אנו טאס</v>
      </c>
      <c r="D444" s="8" t="n">
        <f aca="false">FIND(חיפוש!F$3,C444,1)</f>
        <v>61</v>
      </c>
      <c r="E444" s="8" t="n">
        <f aca="false">IF(ISERROR(D444),0,MAX(E$1:E443)+1)</f>
        <v>363</v>
      </c>
      <c r="F444" s="8" t="n">
        <v>442</v>
      </c>
    </row>
    <row r="445" customFormat="false" ht="14.25" hidden="false" customHeight="false" outlineLevel="0" collapsed="false">
      <c r="C445" s="8" t="str">
        <f aca="false">CONCATENATE('רשימת כותרים'!B444,'רשימת כותרים'!K444,'רשימת כותרים'!C444,'רשימת כותרים'!L444,'רשימת כותרים'!D444,A447,'רשימת כותרים'!E444,A447,'רשימת כותרים'!F444,'רשימת כותרים'!I444,'רשימת כותרים'!G444,'רשימת כותרים'!H444)</f>
        <v>1354A3401354אתרים יהודיים במצריםאתרים יהודיים במצרים6- אפריקה1995 תשנה"יורם מיטל</v>
      </c>
      <c r="D445" s="8" t="n">
        <f aca="false">FIND(חיפוש!F$3,C445,1)</f>
        <v>69</v>
      </c>
      <c r="E445" s="8" t="n">
        <f aca="false">IF(ISERROR(D445),0,MAX(E$1:E444)+1)</f>
        <v>364</v>
      </c>
      <c r="F445" s="8" t="n">
        <v>443</v>
      </c>
    </row>
    <row r="446" customFormat="false" ht="14.25" hidden="false" customHeight="false" outlineLevel="0" collapsed="false">
      <c r="C446" s="8" t="str">
        <f aca="false">CONCATENATE('רשימת כותרים'!B445,'רשימת כותרים'!K445,'רשימת כותרים'!C445,'רשימת כותרים'!L445,'רשימת כותרים'!D445,A448,'רשימת כותרים'!E445,A448,'רשימת כותרים'!F445,'רשימת כותרים'!I445,'רשימת כותרים'!G445,'רשימת כותרים'!H445)</f>
        <v>1355A3401355בשערי סאלוניקי (נובלות)בשערי סאלוניקי (נובלות)5- אירופה1973 תשלג ישראל"ברוך עוזיאל</v>
      </c>
      <c r="D446" s="8" t="n">
        <f aca="false">FIND(חיפוש!F$3,C446,1)</f>
        <v>23</v>
      </c>
      <c r="E446" s="8" t="n">
        <f aca="false">IF(ISERROR(D446),0,MAX(E$1:E445)+1)</f>
        <v>365</v>
      </c>
      <c r="F446" s="8" t="n">
        <v>444</v>
      </c>
    </row>
    <row r="447" customFormat="false" ht="14.25" hidden="false" customHeight="false" outlineLevel="0" collapsed="false">
      <c r="C447" s="8" t="str">
        <f aca="false">CONCATENATE('רשימת כותרים'!B446,'רשימת כותרים'!K446,'רשימת כותרים'!C446,'רשימת כותרים'!L446,'רשימת כותרים'!D446,A449,'רשימת כותרים'!E446,A449,'רשימת כותרים'!F446,'רשימת כותרים'!I446,'רשימת כותרים'!G446,'רשימת כותרים'!H446)</f>
        <v>1356A3401356משלי אריסטו על אמשטרדם שסו- שפ"ב"משלי אריסטו5- אירופה1945 המערבאברהם אלמליח</v>
      </c>
      <c r="D447" s="8" t="e">
        <f aca="false">FIND(חיפוש!F$3,C447,1)</f>
        <v>#VALUE!</v>
      </c>
      <c r="E447" s="8" t="n">
        <f aca="false">IF(ISERROR(D447),0,MAX(E$1:E446)+1)</f>
        <v>0</v>
      </c>
      <c r="F447" s="8" t="n">
        <v>445</v>
      </c>
    </row>
    <row r="448" customFormat="false" ht="14.25" hidden="false" customHeight="false" outlineLevel="0" collapsed="false">
      <c r="C448" s="8" t="str">
        <f aca="false">CONCATENATE('רשימת כותרים'!B447,'רשימת כותרים'!K447,'רשימת כותרים'!C447,'רשימת כותרים'!L447,'רשימת כותרים'!D447,A450,'רשימת כותרים'!E447,A450,'רשימת כותרים'!F447,'רשימת כותרים'!I447,'רשימת כותרים'!G447,'רשימת כותרים'!H447)</f>
        <v>1357A3401357קהילות היהודים ביוון- רשמי מסעקהילות היהודים ביוון5- אירופה1979דוד בנבנשתי</v>
      </c>
      <c r="D448" s="8" t="n">
        <f aca="false">FIND(חיפוש!F$3,C448,1)</f>
        <v>81</v>
      </c>
      <c r="E448" s="8" t="n">
        <f aca="false">IF(ISERROR(D448),0,MAX(E$1:E447)+1)</f>
        <v>366</v>
      </c>
      <c r="F448" s="8" t="n">
        <v>446</v>
      </c>
    </row>
    <row r="449" customFormat="false" ht="14.25" hidden="false" customHeight="false" outlineLevel="0" collapsed="false">
      <c r="C449" s="8" t="str">
        <f aca="false">CONCATENATE('רשימת כותרים'!B448,'רשימת כותרים'!K448,'רשימת כותרים'!C448,'רשימת כותרים'!L448,'רשימת כותרים'!D448,A451,'רשימת כותרים'!E448,A451,'רשימת כותרים'!F448,'רשימת כותרים'!I448,'רשימת כותרים'!G448,'רשימת כותרים'!H448)</f>
        <v>1358A3401358זרמים ביהדות- חומר רקע למורים ומנחיםזרמים ביהדות8- יהדות בתפוצות1989הרב סטנלי רינגלר</v>
      </c>
      <c r="D449" s="8" t="n">
        <f aca="false">FIND(חיפוש!F$3,C449,1)</f>
        <v>45</v>
      </c>
      <c r="E449" s="8" t="n">
        <f aca="false">IF(ISERROR(D449),0,MAX(E$1:E448)+1)</f>
        <v>367</v>
      </c>
      <c r="F449" s="8" t="n">
        <v>447</v>
      </c>
    </row>
    <row r="450" customFormat="false" ht="14.25" hidden="false" customHeight="false" outlineLevel="0" collapsed="false">
      <c r="C450" s="8" t="str">
        <f aca="false">CONCATENATE('רשימת כותרים'!B449,'רשימת כותרים'!K449,'רשימת כותרים'!C449,'רשימת כותרים'!L449,'רשימת כותרים'!D449,A452,'רשימת כותרים'!E449,A452,'רשימת כותרים'!F449,'רשימת כותרים'!I449,'רשימת כותרים'!G449,'רשימת כותרים'!H449)</f>
        <v>1359A3401359יהדות ברית- המועצות- מאמרים ורשימותיהדות ברית- המועצות7- אסייה1997מרדכי אלטשולר</v>
      </c>
      <c r="D450" s="8" t="e">
        <f aca="false">FIND(חיפוש!F$3,C450,1)</f>
        <v>#VALUE!</v>
      </c>
      <c r="E450" s="8" t="n">
        <f aca="false">IF(ISERROR(D450),0,MAX(E$1:E449)+1)</f>
        <v>0</v>
      </c>
      <c r="F450" s="8" t="n">
        <v>448</v>
      </c>
    </row>
    <row r="451" customFormat="false" ht="14.25" hidden="false" customHeight="false" outlineLevel="0" collapsed="false">
      <c r="C451" s="8" t="str">
        <f aca="false">CONCATENATE('רשימת כותרים'!B450,'רשימת כותרים'!K450,'רשימת כותרים'!C450,'רשימת כותרים'!L450,'רשימת כותרים'!D450,A453,'רשימת כותרים'!E450,A453,'רשימת כותרים'!F450,'רשימת כותרים'!I450,'רשימת כותרים'!G450,'רשימת כותרים'!H450)</f>
        <v>1360A3401360חידות מי יבין?חידות מי יבין3- צפון אפריקהחיים כלפון</v>
      </c>
      <c r="D451" s="8" t="e">
        <f aca="false">FIND(חיפוש!F$3,C451,1)</f>
        <v>#VALUE!</v>
      </c>
      <c r="E451" s="8" t="n">
        <f aca="false">IF(ISERROR(D451),0,MAX(E$1:E450)+1)</f>
        <v>0</v>
      </c>
      <c r="F451" s="8" t="n">
        <v>449</v>
      </c>
    </row>
    <row r="452" customFormat="false" ht="14.25" hidden="false" customHeight="false" outlineLevel="0" collapsed="false">
      <c r="C452" s="8" t="str">
        <f aca="false">CONCATENATE('רשימת כותרים'!B451,'רשימת כותרים'!K451,'רשימת כותרים'!C451,'רשימת כותרים'!L451,'רשימת כותרים'!D451,A454,'רשימת כותרים'!E451,A454,'רשימת כותרים'!F451,'רשימת כותרים'!I451,'רשימת כותרים'!G451,'רשימת כותרים'!H451)</f>
        <v>1361A3501360חומר עזר לעיון בנושא , פרקים בתולדות יהודי המזרחפרקים בתולדות יהודי המזרח (כרך חמישי)3- צפון אפריקה1981 תשמא משרד החינוך"מרדכיכהן</v>
      </c>
      <c r="D452" s="8" t="n">
        <f aca="false">FIND(חיפוש!F$3,C452,1)</f>
        <v>29</v>
      </c>
      <c r="E452" s="8" t="n">
        <f aca="false">IF(ISERROR(D452),0,MAX(E$1:E451)+1)</f>
        <v>368</v>
      </c>
      <c r="F452" s="8" t="n">
        <v>450</v>
      </c>
    </row>
    <row r="453" customFormat="false" ht="14.25" hidden="false" customHeight="false" outlineLevel="0" collapsed="false">
      <c r="C453" s="8" t="str">
        <f aca="false">CONCATENATE('רשימת כותרים'!B452,'רשימת כותרים'!K452,'רשימת כותרים'!C452,'רשימת כותרים'!L452,'רשימת כותרים'!D452,A455,'רשימת כותרים'!E452,A455,'רשימת כותרים'!F452,'רשימת כותרים'!I452,'רשימת כותרים'!G452,'רשימת כותרים'!H452)</f>
        <v>1362A3501360חומר עזר לעיון בנושא , פרקים בתולדות יהודי המזרחפרקים בתולדות יהודי המזרח (כרך שני)3- צפון אפריקה1981 תשמא משרד החינוך"מרדכיכהן</v>
      </c>
      <c r="D453" s="8" t="n">
        <f aca="false">FIND(חיפוש!F$3,C453,1)</f>
        <v>29</v>
      </c>
      <c r="E453" s="8" t="n">
        <f aca="false">IF(ISERROR(D453),0,MAX(E$1:E452)+1)</f>
        <v>369</v>
      </c>
      <c r="F453" s="8" t="n">
        <v>451</v>
      </c>
    </row>
    <row r="454" customFormat="false" ht="14.25" hidden="false" customHeight="false" outlineLevel="0" collapsed="false">
      <c r="C454" s="8" t="str">
        <f aca="false">CONCATENATE('רשימת כותרים'!B453,'רשימת כותרים'!K453,'רשימת כותרים'!C453,'רשימת כותרים'!L453,'רשימת כותרים'!D453,A456,'רשימת כותרים'!E453,A456,'רשימת כותרים'!F453,'רשימת כותרים'!I453,'רשימת כותרים'!G453,'רשימת כותרים'!H453)</f>
        <v>1363A3501363בגלוי ובסתר העליות הגדולות מארצות האסלם 1948- 1967בגלוי ובסתר העליות הגדולות מארצות האסלם8- יהדות בתפוצות1977 תשנז משרד החינוך"חיים סעדון</v>
      </c>
      <c r="D454" s="8" t="n">
        <f aca="false">FIND(חיפוש!F$3,C454,1)</f>
        <v>125</v>
      </c>
      <c r="E454" s="8" t="n">
        <f aca="false">IF(ISERROR(D454),0,MAX(E$1:E453)+1)</f>
        <v>370</v>
      </c>
      <c r="F454" s="8" t="n">
        <v>452</v>
      </c>
    </row>
    <row r="455" customFormat="false" ht="14.25" hidden="false" customHeight="false" outlineLevel="0" collapsed="false">
      <c r="C455" s="8" t="str">
        <f aca="false">CONCATENATE('רשימת כותרים'!B454,'רשימת כותרים'!K454,'רשימת כותרים'!C454,'רשימת כותרים'!L454,'רשימת כותרים'!D454,A457,'רשימת כותרים'!E454,A457,'רשימת כותרים'!F454,'רשימת כותרים'!I454,'רשימת כותרים'!G454,'רשימת כותרים'!H454)</f>
        <v>1364A3501364במחתרת מארצות האסלם, פרשיות העפלה והגנהבמחתרת מארצות האסלם8- יהדות בתפוצות1977 תשנז משרד החינוך ומכון בן צבי"חיים סעדון ויואל רפל</v>
      </c>
      <c r="D455" s="8" t="n">
        <f aca="false">FIND(חיפוש!F$3,C455,1)</f>
        <v>50</v>
      </c>
      <c r="E455" s="8" t="n">
        <f aca="false">IF(ISERROR(D455),0,MAX(E$1:E454)+1)</f>
        <v>371</v>
      </c>
      <c r="F455" s="8" t="n">
        <v>453</v>
      </c>
    </row>
    <row r="456" customFormat="false" ht="14.25" hidden="false" customHeight="false" outlineLevel="0" collapsed="false">
      <c r="C456" s="8" t="str">
        <f aca="false">CONCATENATE('רשימת כותרים'!B455,'רשימת כותרים'!K455,'רשימת כותרים'!C455,'רשימת כותרים'!L455,'רשימת כותרים'!D455,A458,'רשימת כותרים'!E455,A458,'רשימת כותרים'!F455,'רשימת כותרים'!I455,'רשימת כותרים'!G455,'רשימת כותרים'!H455)</f>
        <v>1365מחקרים בפרשנות המקרא והקוראן בימי הבינייםדבר דבור על אופניו8- יהדות בתפוצותתשסז2008 יד בן צבי"מאיר מ` בר- אשר, סימון הופקינס,ועוד</v>
      </c>
      <c r="D456" s="8" t="n">
        <f aca="false">FIND(חיפוש!F$3,C456,1)</f>
        <v>16</v>
      </c>
      <c r="E456" s="8" t="n">
        <f aca="false">IF(ISERROR(D456),0,MAX(E$1:E455)+1)</f>
        <v>372</v>
      </c>
      <c r="F456" s="8" t="n">
        <v>454</v>
      </c>
    </row>
    <row r="457" customFormat="false" ht="14.25" hidden="false" customHeight="false" outlineLevel="0" collapsed="false">
      <c r="C457" s="8" t="str">
        <f aca="false">CONCATENATE('רשימת כותרים'!B456,'רשימת כותרים'!K456,'רשימת כותרים'!C456,'רשימת כותרים'!L456,'רשימת כותרים'!D456,A459,'רשימת כותרים'!E456,A459,'רשימת כותרים'!F456,'רשימת כותרים'!I456,'רשימת כותרים'!G456,'רשימת כותרים'!H456)</f>
        <v>1366A3501366האסלם ועולמות השזורים בו, קובץ מאמריםהאסלם ועולמות השזורים בו9- האסלםתשסב2002 בן צבי"נחם אילן</v>
      </c>
      <c r="D457" s="8" t="n">
        <f aca="false">FIND(חיפוש!F$3,C457,1)</f>
        <v>98</v>
      </c>
      <c r="E457" s="8" t="n">
        <f aca="false">IF(ISERROR(D457),0,MAX(E$1:E456)+1)</f>
        <v>373</v>
      </c>
      <c r="F457" s="8" t="n">
        <v>455</v>
      </c>
    </row>
    <row r="458" customFormat="false" ht="14.25" hidden="false" customHeight="false" outlineLevel="0" collapsed="false">
      <c r="C458" s="8" t="str">
        <f aca="false">CONCATENATE('רשימת כותרים'!B457,'רשימת כותרים'!K457,'רשימת כותרים'!C457,'רשימת כותרים'!L457,'רשימת כותרים'!D457,A460,'רשימת כותרים'!E457,A460,'רשימת כותרים'!F457,'רשימת כותרים'!I457,'רשימת כותרים'!G457,'רשימת כותרים'!H457)</f>
        <v>1367A3501367תולדות יהודי מצרים בתקופה העות`מאנית, 1517- 1914תולדות יהודי מצרים בתקופה העות`מאנית9- האסלם1988 תשמח משרד החינוך"י.מ. לנדאו</v>
      </c>
      <c r="D458" s="8" t="n">
        <f aca="false">FIND(חיפוש!F$3,C458,1)</f>
        <v>46</v>
      </c>
      <c r="E458" s="8" t="n">
        <f aca="false">IF(ISERROR(D458),0,MAX(E$1:E457)+1)</f>
        <v>374</v>
      </c>
      <c r="F458" s="8" t="n">
        <v>456</v>
      </c>
    </row>
    <row r="459" customFormat="false" ht="14.25" hidden="false" customHeight="false" outlineLevel="0" collapsed="false">
      <c r="C459" s="8" t="str">
        <f aca="false">CONCATENATE('רשימת כותרים'!B458,'רשימת כותרים'!K458,'רשימת כותרים'!C458,'רשימת כותרים'!L458,'רשימת כותרים'!D458,A461,'רשימת כותרים'!E458,A461,'רשימת כותרים'!F458,'רשימת כותרים'!I458,'רשימת כותרים'!G458,'רשימת כותרים'!H458)</f>
        <v>1368A3501368העולם הערבי של ימנו, 1918- 1958העולם הערבי של ימנו9- האסלם, והערבים1958אהרון כהן</v>
      </c>
      <c r="D459" s="8" t="n">
        <f aca="false">FIND(חיפוש!F$3,C459,1)</f>
        <v>30</v>
      </c>
      <c r="E459" s="8" t="n">
        <f aca="false">IF(ISERROR(D459),0,MAX(E$1:E458)+1)</f>
        <v>375</v>
      </c>
      <c r="F459" s="8" t="n">
        <v>457</v>
      </c>
    </row>
    <row r="460" customFormat="false" ht="14.25" hidden="false" customHeight="false" outlineLevel="0" collapsed="false">
      <c r="C460" s="8" t="str">
        <f aca="false">CONCATENATE('רשימת כותרים'!B459,'רשימת כותרים'!K459,'רשימת כותרים'!C459,'רשימת כותרים'!L459,'רשימת כותרים'!D459,A462,'רשימת כותרים'!E459,A462,'רשימת כותרים'!F459,'רשימת כותרים'!I459,'רשימת כותרים'!G459,'רשימת כותרים'!H459)</f>
        <v>1369A3501369בר-אילן, ספר השנה למדעי היהדות והרוחבר-אילן, ספר השנה למדעי היהדות והרוח8- יהדות בתפוצות1968 תשכח בר- אילן"ח.ז. הירשברג, משה בר</v>
      </c>
      <c r="D460" s="8" t="n">
        <f aca="false">FIND(חיפוש!F$3,C460,1)</f>
        <v>28</v>
      </c>
      <c r="E460" s="8" t="n">
        <f aca="false">IF(ISERROR(D460),0,MAX(E$1:E459)+1)</f>
        <v>376</v>
      </c>
      <c r="F460" s="8" t="n">
        <v>458</v>
      </c>
    </row>
    <row r="461" customFormat="false" ht="14.25" hidden="false" customHeight="false" outlineLevel="0" collapsed="false">
      <c r="C461" s="8" t="str">
        <f aca="false">CONCATENATE('רשימת כותרים'!B460,'רשימת כותרים'!K460,'רשימת כותרים'!C460,'רשימת כותרים'!L460,'רשימת כותרים'!D460,A463,'רשימת כותרים'!E460,A463,'רשימת כותרים'!F460,'רשימת כותרים'!I460,'רשימת כותרים'!G460,'רשימת כותרים'!H460)</f>
        <v>1370ספר קורנגרין כתבי החברה לחקר המקרא בישראלספר קורנגרין חקר המקרא1- ארץ ישראל1964 תשכד"אשר וייזר ובצ לוריא"</v>
      </c>
      <c r="D461" s="8" t="n">
        <f aca="false">FIND(חיפוש!F$3,C461,1)</f>
        <v>12</v>
      </c>
      <c r="E461" s="8" t="n">
        <f aca="false">IF(ISERROR(D461),0,MAX(E$1:E460)+1)</f>
        <v>377</v>
      </c>
      <c r="F461" s="8" t="n">
        <v>459</v>
      </c>
    </row>
    <row r="462" customFormat="false" ht="14.25" hidden="false" customHeight="false" outlineLevel="0" collapsed="false">
      <c r="C462" s="8" t="str">
        <f aca="false">CONCATENATE('רשימת כותרים'!B461,'רשימת כותרים'!K461,'רשימת כותרים'!C461,'רשימת כותרים'!L461,'רשימת כותרים'!D461,A464,'רשימת כותרים'!E461,A464,'רשימת כותרים'!F461,'רשימת כותרים'!I461,'רשימת כותרים'!G461,'רשימת כותרים'!H461)</f>
        <v>1371A3501371התגבשות נוסח התפילה במזרח ובמערבהתגבשות נוסח התפילה במזרח ובמערב (כרך ראשון)8- יהדות בתפוצות1998  בן צביתשנח"נפתלי וידר</v>
      </c>
      <c r="D462" s="8" t="n">
        <f aca="false">FIND(חיפוש!F$3,C462,1)</f>
        <v>21</v>
      </c>
      <c r="E462" s="8" t="n">
        <f aca="false">IF(ISERROR(D462),0,MAX(E$1:E461)+1)</f>
        <v>378</v>
      </c>
      <c r="F462" s="8" t="n">
        <v>460</v>
      </c>
    </row>
    <row r="463" customFormat="false" ht="14.25" hidden="false" customHeight="false" outlineLevel="0" collapsed="false">
      <c r="C463" s="8" t="str">
        <f aca="false">CONCATENATE('רשימת כותרים'!B462,'רשימת כותרים'!K462,'רשימת כותרים'!C462,'רשימת כותרים'!L462,'רשימת כותרים'!D462,A465,'רשימת כותרים'!E462,A465,'רשימת כותרים'!F462,'רשימת כותרים'!I462,'רשימת כותרים'!G462,'רשימת כותרים'!H462)</f>
        <v>1372A3501372מלילות  (מחקרים תורניים)מלילות מחקרים תורניים8- יהדות בתפוצות2001 תשסא"שמואל לרמן</v>
      </c>
      <c r="D463" s="8" t="n">
        <f aca="false">FIND(חיפוש!F$3,C463,1)</f>
        <v>32</v>
      </c>
      <c r="E463" s="8" t="n">
        <f aca="false">IF(ISERROR(D463),0,MAX(E$1:E462)+1)</f>
        <v>379</v>
      </c>
      <c r="F463" s="8" t="n">
        <v>461</v>
      </c>
    </row>
    <row r="464" customFormat="false" ht="14.25" hidden="false" customHeight="false" outlineLevel="0" collapsed="false">
      <c r="C464" s="8" t="str">
        <f aca="false">CONCATENATE('רשימת כותרים'!B463,'רשימת כותרים'!K463,'רשימת כותרים'!C463,'רשימת כותרים'!L463,'רשימת כותרים'!D463,A466,'רשימת כותרים'!E463,A466,'רשימת כותרים'!F463,'רשימת כותרים'!I463,'רשימת כותרים'!G463,'רשימת כותרים'!H463)</f>
        <v>1373A3501373כתבי החברה לחקר המקרא בישראל, מחקרים בידיעת הארץ וטופוגרפיה מקראיתכתבי החברה לחקר המקרא בישראל8- יהדות בתפוצות1961  תשכא  קרית ספר"ישעיהו פרס</v>
      </c>
      <c r="D464" s="8" t="e">
        <f aca="false">FIND(חיפוש!F$3,C464,1)</f>
        <v>#VALUE!</v>
      </c>
      <c r="E464" s="8" t="n">
        <f aca="false">IF(ISERROR(D464),0,MAX(E$1:E463)+1)</f>
        <v>0</v>
      </c>
      <c r="F464" s="8" t="n">
        <v>462</v>
      </c>
    </row>
    <row r="465" customFormat="false" ht="14.25" hidden="false" customHeight="false" outlineLevel="0" collapsed="false">
      <c r="C465" s="8" t="str">
        <f aca="false">CONCATENATE('רשימת כותרים'!B464,'רשימת כותרים'!K464,'רשימת כותרים'!C464,'רשימת כותרים'!L464,'רשימת כותרים'!D464,A467,'רשימת כותרים'!E464,A467,'רשימת כותרים'!F464,'רשימת כותרים'!I464,'רשימת כותרים'!G464,'רשימת כותרים'!H464)</f>
        <v>1374A3501374ספר החידאספר החידא"8- יהדות בתפוצות1959 תשיט הרב קוק"מאיר בניהו</v>
      </c>
      <c r="D465" s="8" t="n">
        <f aca="false">FIND(חיפוש!F$3,C465,1)</f>
        <v>72</v>
      </c>
      <c r="E465" s="8" t="n">
        <f aca="false">IF(ISERROR(D465),0,MAX(E$1:E464)+1)</f>
        <v>380</v>
      </c>
      <c r="F465" s="8" t="n">
        <v>463</v>
      </c>
    </row>
    <row r="466" customFormat="false" ht="14.25" hidden="false" customHeight="false" outlineLevel="0" collapsed="false">
      <c r="C466" s="8" t="str">
        <f aca="false">CONCATENATE('רשימת כותרים'!B465,'רשימת כותרים'!K465,'רשימת כותרים'!C465,'רשימת כותרים'!L465,'רשימת כותרים'!D465,A468,'רשימת כותרים'!E465,A468,'רשימת כותרים'!F465,'רשימת כותרים'!I465,'רשימת כותרים'!G465,'רשימת כותרים'!H465)</f>
        <v>1375A3501375תולדות היהודים בארצות האסלםתולדות היהודים בארצות האסלם (חלק ראשון)9- האסלם, והערבים1981 מרכז זלמן תשמא"שלום בר-אשר, יעקב ברנאי, יוסף טובי</v>
      </c>
      <c r="D466" s="8" t="n">
        <f aca="false">FIND(חיפוש!F$3,C466,1)</f>
        <v>136</v>
      </c>
      <c r="E466" s="8" t="n">
        <f aca="false">IF(ISERROR(D466),0,MAX(E$1:E465)+1)</f>
        <v>381</v>
      </c>
      <c r="F466" s="8" t="n">
        <v>464</v>
      </c>
    </row>
    <row r="467" customFormat="false" ht="14.25" hidden="false" customHeight="false" outlineLevel="0" collapsed="false">
      <c r="C467" s="8" t="str">
        <f aca="false">CONCATENATE('רשימת כותרים'!B466,'רשימת כותרים'!K466,'רשימת כותרים'!C466,'רשימת כותרים'!L466,'רשימת כותרים'!D466,A469,'רשימת כותרים'!E466,A469,'רשימת כותרים'!F466,'רשימת כותרים'!I466,'רשימת כותרים'!G466,'רשימת כותרים'!H466)</f>
        <v>1376A3501376תולדות היהודים במצרים וסוריה (כרך ראשון) תקופת הממלוקיםתולדות היהודים במצרים וסוריה (כרך ראשון)9- האסלם, והערבים1944א. שטראוס</v>
      </c>
      <c r="D467" s="8" t="e">
        <f aca="false">FIND(חיפוש!F$3,C467,1)</f>
        <v>#VALUE!</v>
      </c>
      <c r="E467" s="8" t="n">
        <f aca="false">IF(ISERROR(D467),0,MAX(E$1:E466)+1)</f>
        <v>0</v>
      </c>
      <c r="F467" s="8" t="n">
        <v>465</v>
      </c>
    </row>
    <row r="468" customFormat="false" ht="14.25" hidden="false" customHeight="false" outlineLevel="0" collapsed="false">
      <c r="C468" s="8" t="str">
        <f aca="false">CONCATENATE('רשימת כותרים'!B467,'רשימת כותרים'!K467,'רשימת כותרים'!C467,'רשימת כותרים'!L467,'רשימת כותרים'!D467,A470,'רשימת כותרים'!E467,A470,'רשימת כותרים'!F467,'רשימת כותרים'!I467,'רשימת כותרים'!G467,'רשימת כותרים'!H467)</f>
        <v>1377A3501377ספר המצוות (אגרות)ספר המצוות (אגרות)8- יהדות בתפוצות1943  תשד הרב- קוק"הרב יוסף קאפח</v>
      </c>
      <c r="D468" s="8" t="e">
        <f aca="false">FIND(חיפוש!F$3,C468,1)</f>
        <v>#VALUE!</v>
      </c>
      <c r="E468" s="8" t="n">
        <f aca="false">IF(ISERROR(D468),0,MAX(E$1:E467)+1)</f>
        <v>0</v>
      </c>
      <c r="F468" s="8" t="n">
        <v>466</v>
      </c>
    </row>
    <row r="469" customFormat="false" ht="14.25" hidden="false" customHeight="false" outlineLevel="0" collapsed="false">
      <c r="C469" s="8" t="str">
        <f aca="false">CONCATENATE('רשימת כותרים'!B468,'רשימת כותרים'!K468,'רשימת כותרים'!C468,'רשימת כותרים'!L468,'רשימת כותרים'!D468,A471,'רשימת כותרים'!E468,A471,'רשימת כותרים'!F468,'רשימת כותרים'!I468,'רשימת כותרים'!G468,'רשימת כותרים'!H468)</f>
        <v>1378A1201049תקופת האבסולוטיזם הנאור, המהפכה הצרפתית ומלחמות נפוליאון
1780- 1815דברי ימי ישראל (כרך ג`)1- ארץ ישראל1961 ספרית הפועליםרפאל  מאהלר</v>
      </c>
      <c r="D469" s="8" t="n">
        <f aca="false">FIND(חיפוש!F$3,C469,1)</f>
        <v>32</v>
      </c>
      <c r="E469" s="8" t="n">
        <f aca="false">IF(ISERROR(D469),0,MAX(E$1:E468)+1)</f>
        <v>382</v>
      </c>
      <c r="F469" s="8" t="n">
        <v>467</v>
      </c>
    </row>
    <row r="470" customFormat="false" ht="14.25" hidden="false" customHeight="false" outlineLevel="0" collapsed="false">
      <c r="C470" s="8" t="str">
        <f aca="false">CONCATENATE('רשימת כותרים'!B469,'רשימת כותרים'!K469,'רשימת כותרים'!C469,'רשימת כותרים'!L469,'רשימת כותרים'!D469,A472,'רשימת כותרים'!E469,A472,'רשימת כותרים'!F469,'רשימת כותרים'!I469,'רשימת כותרים'!G469,'רשימת כותרים'!H469)</f>
        <v>1379A3501379חמישים שנות היסטוריה,חמישים שנות היסטוריה8- יהדות בתפוצות1922 תרפב"נרסיס לון, אברהם אלמליח</v>
      </c>
      <c r="D470" s="8" t="n">
        <f aca="false">FIND(חיפוש!F$3,C470,1)</f>
        <v>21</v>
      </c>
      <c r="E470" s="8" t="n">
        <f aca="false">IF(ISERROR(D470),0,MAX(E$1:E469)+1)</f>
        <v>383</v>
      </c>
      <c r="F470" s="8" t="n">
        <v>468</v>
      </c>
    </row>
    <row r="471" customFormat="false" ht="14.25" hidden="false" customHeight="false" outlineLevel="0" collapsed="false">
      <c r="C471" s="8" t="str">
        <f aca="false">CONCATENATE('רשימת כותרים'!B470,'רשימת כותרים'!K470,'רשימת כותרים'!C470,'רשימת כותרים'!L470,'רשימת כותרים'!D470,A473,'רשימת כותרים'!E470,A473,'רשימת כותרים'!F470,'רשימת כותרים'!I470,'רשימת כותרים'!G470,'רשימת כותרים'!H470)</f>
        <v>1380A3501380מוסדי ארץ (חלק שני), תכונות כל ארצות תבל, סגולות מדינותין, הליכות עמים,.מוסדי ארץ (חלק שני)8- יהדות בתפוצות1874  תרלד  ווילנא"קלמן שולמאן</v>
      </c>
      <c r="D471" s="8" t="n">
        <f aca="false">FIND(חיפוש!F$3,C471,1)</f>
        <v>29</v>
      </c>
      <c r="E471" s="8" t="n">
        <f aca="false">IF(ISERROR(D471),0,MAX(E$1:E470)+1)</f>
        <v>384</v>
      </c>
      <c r="F471" s="8" t="n">
        <v>469</v>
      </c>
    </row>
    <row r="472" customFormat="false" ht="14.25" hidden="false" customHeight="false" outlineLevel="0" collapsed="false">
      <c r="C472" s="8" t="str">
        <f aca="false">CONCATENATE('רשימת כותרים'!B471,'רשימת כותרים'!K471,'רשימת כותרים'!C471,'רשימת כותרים'!L471,'רשימת כותרים'!D471,A474,'רשימת כותרים'!E471,A474,'רשימת כותרים'!F471,'רשימת כותרים'!I471,'רשימת כותרים'!G471,'רשימת כותרים'!H471)</f>
        <v>1381A3501381ארון הספרים היהודי, סקירה על 50 מספרי היסוד של העם היהודי ומחבריהם, למן התקופה הקדומה ועד ימנו.ארון הספרים היהודי8- יהדות בתפוצות2003  תשסג"הרב יהודה אדרי</v>
      </c>
      <c r="D472" s="8" t="n">
        <f aca="false">FIND(חיפוש!F$3,C472,1)</f>
        <v>105</v>
      </c>
      <c r="E472" s="8" t="n">
        <f aca="false">IF(ISERROR(D472),0,MAX(E$1:E471)+1)</f>
        <v>385</v>
      </c>
      <c r="F472" s="8" t="n">
        <v>470</v>
      </c>
    </row>
    <row r="473" customFormat="false" ht="14.25" hidden="false" customHeight="false" outlineLevel="0" collapsed="false">
      <c r="C473" s="8" t="str">
        <f aca="false">CONCATENATE('רשימת כותרים'!B472,'רשימת כותרים'!K472,'רשימת כותרים'!C472,'רשימת כותרים'!L472,'רשימת כותרים'!D472,A475,'רשימת כותרים'!E472,A475,'רשימת כותרים'!F472,'רשימת כותרים'!I472,'רשימת כותרים'!G472,'רשימת כותרים'!H472)</f>
        <v>1382A3501382ספר צפנת פענח, תולדותיו, מקורות קבליים, רשימת קיצורים, מפתחות.ספר צפנת פענח8- יהדות בתפוצות1991  תשנא  מורשת יהדות המזרח"ר`בן משה אלאשקר</v>
      </c>
      <c r="D473" s="8" t="n">
        <f aca="false">FIND(חיפוש!F$3,C473,1)</f>
        <v>19</v>
      </c>
      <c r="E473" s="8" t="n">
        <f aca="false">IF(ISERROR(D473),0,MAX(E$1:E472)+1)</f>
        <v>386</v>
      </c>
      <c r="F473" s="8" t="n">
        <v>471</v>
      </c>
    </row>
    <row r="474" customFormat="false" ht="14.25" hidden="false" customHeight="false" outlineLevel="0" collapsed="false">
      <c r="C474" s="8" t="str">
        <f aca="false">CONCATENATE('רשימת כותרים'!B473,'רשימת כותרים'!K473,'רשימת כותרים'!C473,'רשימת כותרים'!L473,'רשימת כותרים'!D473,A476,'רשימת כותרים'!E473,A476,'רשימת כותרים'!F473,'רשימת כותרים'!I473,'רשימת כותרים'!G473,'רשימת כותרים'!H473)</f>
        <v>1382-1A3501382ספר צפנת פענח, תולדותיו, מקורות קבליים, רשימת קיצורים, מפתחות.ספר צפנת פענח (עותק 1)8- יהדות בתפוצות1991  תשנא  מורשת יהדות המזרח"ר`בן משה אלאשקר</v>
      </c>
      <c r="D474" s="8" t="n">
        <f aca="false">FIND(חיפוש!F$3,C474,1)</f>
        <v>21</v>
      </c>
      <c r="E474" s="8" t="n">
        <f aca="false">IF(ISERROR(D474),0,MAX(E$1:E473)+1)</f>
        <v>387</v>
      </c>
      <c r="F474" s="8" t="n">
        <v>472</v>
      </c>
    </row>
    <row r="475" customFormat="false" ht="14.25" hidden="false" customHeight="false" outlineLevel="0" collapsed="false">
      <c r="C475" s="8" t="str">
        <f aca="false">CONCATENATE('רשימת כותרים'!B474,'רשימת כותרים'!K474,'רשימת כותרים'!C474,'רשימת כותרים'!L474,'רשימת כותרים'!D474,A477,'רשימת כותרים'!E474,A477,'רשימת כותרים'!F474,'רשימת כותרים'!I474,'רשימת כותרים'!G474,'רשימת כותרים'!H474)</f>
        <v>1383A3101384גם בהם פגע הצורר יהודים מזרחים בצרפת הכבושה 1940-1944גם בהם פגע הצורר יהודים מזרחים בצרפת הכבושה5- אירופה1994גיטה עמיפז-זילבר</v>
      </c>
      <c r="D475" s="8" t="e">
        <f aca="false">FIND(חיפוש!F$3,C475,1)</f>
        <v>#VALUE!</v>
      </c>
      <c r="E475" s="8" t="n">
        <f aca="false">IF(ISERROR(D475),0,MAX(E$1:E474)+1)</f>
        <v>0</v>
      </c>
      <c r="F475" s="8" t="n">
        <v>473</v>
      </c>
    </row>
    <row r="476" customFormat="false" ht="14.25" hidden="false" customHeight="false" outlineLevel="0" collapsed="false">
      <c r="C476" s="8" t="str">
        <f aca="false">CONCATENATE('רשימת כותרים'!B475,'רשימת כותרים'!K475,'רשימת כותרים'!C475,'רשימת כותרים'!L475,'רשימת כותרים'!D475,A478,'רשימת כותרים'!E475,A478,'רשימת כותרים'!F475,'רשימת כותרים'!I475,'רשימת כותרים'!G475,'רשימת כותרים'!H475)</f>
        <v>1384A3101384יהדות צרפת (מאסף)-רבעון לשאלות חיי האומה,יהדות צרפת (מאסף)5- אירופה1963 תשכד"שמעון שוארצפוקס</v>
      </c>
      <c r="D476" s="8" t="e">
        <f aca="false">FIND(חיפוש!F$3,C476,1)</f>
        <v>#VALUE!</v>
      </c>
      <c r="E476" s="8" t="n">
        <f aca="false">IF(ISERROR(D476),0,MAX(E$1:E475)+1)</f>
        <v>0</v>
      </c>
      <c r="F476" s="8" t="n">
        <v>474</v>
      </c>
    </row>
    <row r="477" customFormat="false" ht="14.25" hidden="false" customHeight="false" outlineLevel="0" collapsed="false">
      <c r="C477" s="8" t="str">
        <f aca="false">CONCATENATE('רשימת כותרים'!B476,'רשימת כותרים'!K476,'רשימת כותרים'!C476,'רשימת כותרים'!L476,'רשימת כותרים'!D476,A479,'רשימת כותרים'!E476,A479,'רשימת כותרים'!F476,'רשימת כותרים'!I476,'רשימת כותרים'!G476,'רשימת כותרים'!H476)</f>
        <v>1385A3101385העברית שבפי צאצאי האנוסים בצרפת מחקרי לשוןהעברית שבפי צאצאי האנוסים בצרפת (כרך א`)5- אירופה2007 תשסו האקדמיה"משה בר- אשר</v>
      </c>
      <c r="D477" s="8" t="n">
        <f aca="false">FIND(חיפוש!F$3,C477,1)</f>
        <v>33</v>
      </c>
      <c r="E477" s="8" t="n">
        <f aca="false">IF(ISERROR(D477),0,MAX(E$1:E476)+1)</f>
        <v>388</v>
      </c>
      <c r="F477" s="8" t="n">
        <v>475</v>
      </c>
    </row>
    <row r="478" customFormat="false" ht="14.25" hidden="false" customHeight="false" outlineLevel="0" collapsed="false">
      <c r="C478" s="8" t="str">
        <f aca="false">CONCATENATE('רשימת כותרים'!B477,'רשימת כותרים'!K477,'רשימת כותרים'!C477,'רשימת כותרים'!L477,'רשימת כותרים'!D477,A480,'רשימת כותרים'!E477,A480,'רשימת כותרים'!F477,'רשימת כותרים'!I477,'רשימת כותרים'!G477,'רשימת כותרים'!H477)</f>
        <v>1386A3101385העברית שבפי צאצאי האנוסים בצרפת, הסידורים והמחזורים של יצחק ארתור פריר מבוא ומהדורה מוערת ומבוארתהעברית שבפי צאצאי האנוסים בצרפת (כרךב`)5- אירופה2007 תשסו האקדמיה"משה בר- אשר</v>
      </c>
      <c r="D478" s="8" t="n">
        <f aca="false">FIND(חיפוש!F$3,C478,1)</f>
        <v>33</v>
      </c>
      <c r="E478" s="8" t="n">
        <f aca="false">IF(ISERROR(D478),0,MAX(E$1:E477)+1)</f>
        <v>389</v>
      </c>
      <c r="F478" s="8" t="n">
        <v>476</v>
      </c>
    </row>
    <row r="479" customFormat="false" ht="14.25" hidden="false" customHeight="false" outlineLevel="0" collapsed="false">
      <c r="C479" s="8" t="str">
        <f aca="false">CONCATENATE('רשימת כותרים'!B478,'רשימת כותרים'!K478,'רשימת כותרים'!C478,'רשימת כותרים'!L478,'רשימת כותרים'!D478,A481,'רשימת כותרים'!E478,A481,'רשימת כותרים'!F478,'רשימת כותרים'!I478,'רשימת כותרים'!G478,'רשימת כותרים'!H478)</f>
        <v>1387A31011387נכתב בליוורנו, יותר מאלףחמש מאותשות המתייחס לחיי היהודיםשל המאה ה- 17   18"משכנות הרועים3- צפון אפריקה1977רבי עוזיאל אל-חייק</v>
      </c>
      <c r="D479" s="8" t="n">
        <f aca="false">FIND(חיפוש!F$3,C479,1)</f>
        <v>14</v>
      </c>
      <c r="E479" s="8" t="n">
        <f aca="false">IF(ISERROR(D479),0,MAX(E$1:E478)+1)</f>
        <v>390</v>
      </c>
      <c r="F479" s="8" t="n">
        <v>477</v>
      </c>
    </row>
    <row r="480" customFormat="false" ht="14.25" hidden="false" customHeight="false" outlineLevel="0" collapsed="false">
      <c r="C480" s="8" t="str">
        <f aca="false">CONCATENATE('רשימת כותרים'!B479,'רשימת כותרים'!K479,'רשימת כותרים'!C479,'רשימת כותרים'!L479,'רשימת כותרים'!D479,A482,'רשימת כותרים'!E479,A482,'רשימת כותרים'!F479,'רשימת כותרים'!I479,'רשימת כותרים'!G479,'רשימת כותרים'!H479)</f>
        <v>1388A3101388דברי ימי עולם (חלק 5-6) תולדות ימי החשמונאים עד היוםדברי ימי עולם (חלק 5-6)5- אירופה1923 תרפד"קלמן שולמאן</v>
      </c>
      <c r="D480" s="8" t="n">
        <f aca="false">FIND(חיפוש!F$3,C480,1)</f>
        <v>53</v>
      </c>
      <c r="E480" s="8" t="n">
        <f aca="false">IF(ISERROR(D480),0,MAX(E$1:E479)+1)</f>
        <v>391</v>
      </c>
      <c r="F480" s="8" t="n">
        <v>478</v>
      </c>
    </row>
    <row r="481" customFormat="false" ht="14.25" hidden="false" customHeight="false" outlineLevel="0" collapsed="false">
      <c r="C481" s="8" t="str">
        <f aca="false">CONCATENATE('רשימת כותרים'!B480,'רשימת כותרים'!K480,'רשימת כותרים'!C480,'רשימת כותרים'!L480,'רשימת כותרים'!D480,A483,'רשימת כותרים'!E480,A483,'רשימת כותרים'!F480,'רשימת כותרים'!I480,'רשימת כותרים'!G480,'רשימת כותרים'!H480)</f>
        <v>1389A3101388דברי ימי עולם (חלק 7-8-9) מלחמת צרפת אשכנז 1870- 1871דברי ימי עולם (חלק 7-8-9)5- אירופה1923 תרפד"קלמן שולמאן</v>
      </c>
      <c r="D481" s="8" t="n">
        <f aca="false">FIND(חיפוש!F$3,C481,1)</f>
        <v>53</v>
      </c>
      <c r="E481" s="8" t="n">
        <f aca="false">IF(ISERROR(D481),0,MAX(E$1:E480)+1)</f>
        <v>392</v>
      </c>
      <c r="F481" s="8" t="n">
        <v>479</v>
      </c>
    </row>
    <row r="482" customFormat="false" ht="14.25" hidden="false" customHeight="false" outlineLevel="0" collapsed="false">
      <c r="C482" s="8" t="str">
        <f aca="false">CONCATENATE('רשימת כותרים'!B481,'רשימת כותרים'!K481,'רשימת כותרים'!C481,'רשימת כותרים'!L481,'רשימת כותרים'!D481,A484,'רשימת כותרים'!E481,A484,'רשימת כותרים'!F481,'רשימת כותרים'!I481,'רשימת כותרים'!G481,'רשימת כותרים'!H481)</f>
        <v>1390A4101390מלכי תרשיש, אנציקלופדיה , תולדות רבני תוניסיה וחיבוריהם מימי התלמוד עד ימנו.מלכי תרשיש (חלק ראשון)3- צפון אפריקהבנימין רפאל כהן</v>
      </c>
      <c r="D482" s="8" t="n">
        <f aca="false">FIND(חיפוש!F$3,C482,1)</f>
        <v>26</v>
      </c>
      <c r="E482" s="8" t="n">
        <f aca="false">IF(ISERROR(D482),0,MAX(E$1:E481)+1)</f>
        <v>393</v>
      </c>
      <c r="F482" s="8" t="n">
        <v>480</v>
      </c>
    </row>
    <row r="483" customFormat="false" ht="14.25" hidden="false" customHeight="false" outlineLevel="0" collapsed="false">
      <c r="C483" s="8" t="str">
        <f aca="false">CONCATENATE('רשימת כותרים'!B482,'רשימת כותרים'!K482,'רשימת כותרים'!C482,'רשימת כותרים'!L482,'רשימת כותרים'!D482,A485,'רשימת כותרים'!E482,A485,'רשימת כותרים'!F482,'רשימת כותרים'!I482,'רשימת כותרים'!G482,'רשימת כותרים'!H482)</f>
        <v>1391A4101391ספר נער בוכה, לרב אליהו הצרפתי, אסופת דרושים עתיקי יומין להספד הרבנים וביאורי מקראות.ספר נער בוכה8- יהדות בתפוצות2000 תשס"אליהו הצרפתי</v>
      </c>
      <c r="D483" s="8" t="n">
        <f aca="false">FIND(חיפוש!F$3,C483,1)</f>
        <v>17</v>
      </c>
      <c r="E483" s="8" t="n">
        <f aca="false">IF(ISERROR(D483),0,MAX(E$1:E482)+1)</f>
        <v>394</v>
      </c>
      <c r="F483" s="8" t="n">
        <v>481</v>
      </c>
    </row>
    <row r="484" customFormat="false" ht="14.25" hidden="false" customHeight="false" outlineLevel="0" collapsed="false">
      <c r="C484" s="8" t="str">
        <f aca="false">CONCATENATE('רשימת כותרים'!B483,'רשימת כותרים'!K483,'רשימת כותרים'!C483,'רשימת כותרים'!L483,'רשימת כותרים'!D483,A486,'רשימת כותרים'!E483,A486,'רשימת כותרים'!F483,'רשימת כותרים'!I483,'רשימת כותרים'!G483,'רשימת כותרים'!H483)</f>
        <v>1392A4101392ימין אברהם- דברי הספד וקוים לדמותו , כולל דברי תורה עתיקים מחכמי מקנאסימין אברהם3- צפון אפריקה2005  תשסה"</v>
      </c>
      <c r="D484" s="8" t="n">
        <f aca="false">FIND(חיפוש!F$3,C484,1)</f>
        <v>80</v>
      </c>
      <c r="E484" s="8" t="n">
        <f aca="false">IF(ISERROR(D484),0,MAX(E$1:E483)+1)</f>
        <v>395</v>
      </c>
      <c r="F484" s="8" t="n">
        <v>482</v>
      </c>
    </row>
    <row r="485" customFormat="false" ht="14.25" hidden="false" customHeight="false" outlineLevel="0" collapsed="false">
      <c r="C485" s="8" t="str">
        <f aca="false">CONCATENATE('רשימת כותרים'!B484,'רשימת כותרים'!K484,'רשימת כותרים'!C484,'רשימת כותרים'!L484,'רשימת כותרים'!D484,A487,'רשימת כותרים'!E484,A487,'רשימת כותרים'!F484,'רשימת כותרים'!I484,'רשימת כותרים'!G484,'רשימת כותרים'!H484)</f>
        <v>1393A4101393שבות יהודה , כולל דרשות ופרושים מהתנך"שבות יהודה8- יהדות בתפוצות1980 תשמ"מאיר אלבאז ,מילי דאבא</v>
      </c>
      <c r="D485" s="8" t="n">
        <f aca="false">FIND(חיפוש!F$3,C485,1)</f>
        <v>48</v>
      </c>
      <c r="E485" s="8" t="n">
        <f aca="false">IF(ISERROR(D485),0,MAX(E$1:E484)+1)</f>
        <v>396</v>
      </c>
      <c r="F485" s="8" t="n">
        <v>483</v>
      </c>
    </row>
    <row r="486" customFormat="false" ht="14.25" hidden="false" customHeight="false" outlineLevel="0" collapsed="false">
      <c r="C486" s="8" t="str">
        <f aca="false">CONCATENATE('רשימת כותרים'!B485,'רשימת כותרים'!K485,'רשימת כותרים'!C485,'רשימת כותרים'!L485,'רשימת כותרים'!D485,A488,'רשימת כותרים'!E485,A488,'רשימת כותרים'!F485,'רשימת כותרים'!I485,'רשימת כותרים'!G485,'רשימת כותרים'!H485)</f>
        <v>1393-1A4101393שבות יהודה , כולל דרשות ופרושים מהתנך"שבות יהודה (עותק- 1)8- יהדות בתפוצות1980 תשמ"מאיר אלבאז ,מילי דאבא</v>
      </c>
      <c r="D486" s="8" t="n">
        <f aca="false">FIND(חיפוש!F$3,C486,1)</f>
        <v>50</v>
      </c>
      <c r="E486" s="8" t="n">
        <f aca="false">IF(ISERROR(D486),0,MAX(E$1:E485)+1)</f>
        <v>397</v>
      </c>
      <c r="F486" s="8" t="n">
        <v>484</v>
      </c>
    </row>
    <row r="487" customFormat="false" ht="14.25" hidden="false" customHeight="false" outlineLevel="0" collapsed="false">
      <c r="C487" s="8" t="str">
        <f aca="false">CONCATENATE('רשימת כותרים'!B486,'רשימת כותרים'!K486,'רשימת כותרים'!C486,'רשימת כותרים'!L486,'רשימת כותרים'!D486,A489,'רשימת כותרים'!E486,A489,'רשימת כותרים'!F486,'רשימת כותרים'!I486,'רשימת כותרים'!G486,'רשימת כותרים'!H486)</f>
        <v>1394A4101394דבור ומחשבה, באר הגולה, על המארל מפראג"דבור ומחשבה, באר הגולה2- מרוקו2009הרב שלמה טולידאנו</v>
      </c>
      <c r="D487" s="8" t="n">
        <f aca="false">FIND(חיפוש!F$3,C487,1)</f>
        <v>101</v>
      </c>
      <c r="E487" s="8" t="n">
        <f aca="false">IF(ISERROR(D487),0,MAX(E$1:E486)+1)</f>
        <v>398</v>
      </c>
      <c r="F487" s="8" t="n">
        <v>485</v>
      </c>
    </row>
    <row r="488" customFormat="false" ht="14.25" hidden="false" customHeight="false" outlineLevel="0" collapsed="false">
      <c r="C488" s="8" t="str">
        <f aca="false">CONCATENATE('רשימת כותרים'!B487,'רשימת כותרים'!K487,'רשימת כותרים'!C487,'רשימת כותרים'!L487,'רשימת כותרים'!D487,A490,'רשימת כותרים'!E487,A490,'רשימת כותרים'!F487,'רשימת כותרים'!I487,'רשימת כותרים'!G487,'רשימת כותרים'!H487)</f>
        <v>1395A4101394דבור ומחשבה, באר הגולה, על פרוש לכוזרידבור ומחשבה, הכוזרי2- מרוקו2009הרב שלמה טולידאנו</v>
      </c>
      <c r="D488" s="8" t="n">
        <f aca="false">FIND(חיפוש!F$3,C488,1)</f>
        <v>97</v>
      </c>
      <c r="E488" s="8" t="n">
        <f aca="false">IF(ISERROR(D488),0,MAX(E$1:E487)+1)</f>
        <v>399</v>
      </c>
      <c r="F488" s="8" t="n">
        <v>486</v>
      </c>
    </row>
    <row r="489" customFormat="false" ht="14.25" hidden="false" customHeight="false" outlineLevel="0" collapsed="false">
      <c r="C489" s="8" t="str">
        <f aca="false">CONCATENATE('רשימת כותרים'!B488,'רשימת כותרים'!K488,'רשימת כותרים'!C488,'רשימת כותרים'!L488,'רשימת כותרים'!D488,A491,'רשימת כותרים'!E488,A491,'רשימת כותרים'!F488,'רשימת כותרים'!I488,'רשימת כותרים'!G488,'רשימת כותרים'!H488)</f>
        <v>1396A4101395זה היום- משנתו הציונית של הרב יוסף משאשזה היום"2- מרוקו2000אלעד פורטל</v>
      </c>
      <c r="D489" s="8" t="n">
        <f aca="false">FIND(חיפוש!F$3,C489,1)</f>
        <v>24</v>
      </c>
      <c r="E489" s="8" t="n">
        <f aca="false">IF(ISERROR(D489),0,MAX(E$1:E488)+1)</f>
        <v>400</v>
      </c>
      <c r="F489" s="8" t="n">
        <v>487</v>
      </c>
    </row>
    <row r="490" customFormat="false" ht="14.25" hidden="false" customHeight="false" outlineLevel="0" collapsed="false">
      <c r="C490" s="8" t="str">
        <f aca="false">CONCATENATE('רשימת כותרים'!B489,'רשימת כותרים'!K489,'רשימת כותרים'!C489,'רשימת כותרים'!L489,'רשימת כותרים'!D489,A492,'רשימת כותרים'!E489,A492,'רשימת כותרים'!F489,'רשימת כותרים'!I489,'רשימת כותרים'!G489,'רשימת כותרים'!H489)</f>
        <v>1397A4101396נשיאים בישראל- הראשונים לציון, תולדותיהם ופעולתםנשיאים בישראל1992 תשנג"אברהם אלמליח, יעקב אלעזר</v>
      </c>
      <c r="D490" s="8" t="n">
        <f aca="false">FIND(חיפוש!F$3,C490,1)</f>
        <v>13</v>
      </c>
      <c r="E490" s="8" t="n">
        <f aca="false">IF(ISERROR(D490),0,MAX(E$1:E489)+1)</f>
        <v>401</v>
      </c>
      <c r="F490" s="8" t="n">
        <v>488</v>
      </c>
    </row>
    <row r="491" customFormat="false" ht="14.25" hidden="false" customHeight="false" outlineLevel="0" collapsed="false">
      <c r="C491" s="8" t="str">
        <f aca="false">CONCATENATE('רשימת כותרים'!B490,'רשימת כותרים'!K490,'רשימת כותרים'!C490,'רשימת כותרים'!L490,'רשימת כותרים'!D490,A493,'רשימת כותרים'!E490,A493,'רשימת כותרים'!F490,'רשימת כותרים'!I490,'רשימת כותרים'!G490,'רשימת כותרים'!H490)</f>
        <v>1397-1A4101396נשיאים בישראל- הראשונים לציון, תולדותיהם ופעולתםנשיאים בישראל (עותק- 1)1992 תשנג"אברהם אלמליח, יעקב אלעזר</v>
      </c>
      <c r="D491" s="8" t="n">
        <f aca="false">FIND(חיפוש!F$3,C491,1)</f>
        <v>15</v>
      </c>
      <c r="E491" s="8" t="n">
        <f aca="false">IF(ISERROR(D491),0,MAX(E$1:E490)+1)</f>
        <v>402</v>
      </c>
      <c r="F491" s="8" t="n">
        <v>489</v>
      </c>
    </row>
    <row r="492" customFormat="false" ht="14.25" hidden="false" customHeight="false" outlineLevel="0" collapsed="false">
      <c r="C492" s="8" t="str">
        <f aca="false">CONCATENATE('רשימת כותרים'!B491,'רשימת כותרים'!K491,'רשימת כותרים'!C491,'רשימת כותרים'!L491,'רשימת כותרים'!D491,A494,'רשימת כותרים'!E491,A494,'רשימת כותרים'!F491,'רשימת כותרים'!I491,'רשימת כותרים'!G491,'רשימת כותרים'!H491)</f>
        <v>1398A4101397תולדות יצחק- לרבי יצחק הצרפתי, הנגיד בפאסתולדות יצחק2- מרוקו1996 תשנו הקהלה הספרדית"הרב דר חיים בנטוב (פטיטו)"</v>
      </c>
      <c r="D492" s="8" t="n">
        <f aca="false">FIND(חיפוש!F$3,C492,1)</f>
        <v>45</v>
      </c>
      <c r="E492" s="8" t="n">
        <f aca="false">IF(ISERROR(D492),0,MAX(E$1:E491)+1)</f>
        <v>403</v>
      </c>
      <c r="F492" s="8" t="n">
        <v>490</v>
      </c>
    </row>
    <row r="493" customFormat="false" ht="14.25" hidden="false" customHeight="false" outlineLevel="0" collapsed="false">
      <c r="C493" s="8" t="str">
        <f aca="false">CONCATENATE('רשימת כותרים'!B492,'רשימת כותרים'!K492,'רשימת כותרים'!C492,'רשימת כותרים'!L492,'רשימת כותרים'!D492,A495,'רשימת כותרים'!E492,A495,'רשימת כותרים'!F492,'רשימת כותרים'!I492,'רשימת כותרים'!G492,'רשימת כותרים'!H492)</f>
        <v>1399A4101398ספר מראה הילדים, רפואות וסגולות, גורלות ותועלותספר מראה הילדים2- מרוקו1990 תשן"הרב רפאל אוחנה</v>
      </c>
      <c r="D493" s="8" t="n">
        <f aca="false">FIND(חיפוש!F$3,C493,1)</f>
        <v>104</v>
      </c>
      <c r="E493" s="8" t="n">
        <f aca="false">IF(ISERROR(D493),0,MAX(E$1:E492)+1)</f>
        <v>404</v>
      </c>
      <c r="F493" s="8" t="n">
        <v>491</v>
      </c>
    </row>
    <row r="494" customFormat="false" ht="14.25" hidden="false" customHeight="false" outlineLevel="0" collapsed="false">
      <c r="C494" s="8" t="str">
        <f aca="false">CONCATENATE('רשימת כותרים'!B493,'רשימת כותרים'!K493,'רשימת כותרים'!C493,'רשימת כותרים'!L493,'רשימת כותרים'!D493,A496,'רשימת כותרים'!E493,A496,'רשימת כותרים'!F493,'רשימת כותרים'!I493,'רשימת כותרים'!G493,'רשימת כותרים'!H493)</f>
        <v>1400A4101400מרפא לנפש, רעיונות ומאמרים שונים על התורה ודרשות על הפרשיות והמועדיםמרפא לנפש2- מרוקו1995אליהו שמעון בן- שושן</v>
      </c>
      <c r="D494" s="8" t="n">
        <f aca="false">FIND(חיפוש!F$3,C494,1)</f>
        <v>19</v>
      </c>
      <c r="E494" s="8" t="n">
        <f aca="false">IF(ISERROR(D494),0,MAX(E$1:E493)+1)</f>
        <v>405</v>
      </c>
      <c r="F494" s="8" t="n">
        <v>492</v>
      </c>
    </row>
    <row r="495" customFormat="false" ht="14.25" hidden="false" customHeight="false" outlineLevel="0" collapsed="false">
      <c r="C495" s="8" t="str">
        <f aca="false">CONCATENATE('רשימת כותרים'!B494,'רשימת כותרים'!K494,'רשימת כותרים'!C494,'רשימת כותרים'!L494,'רשימת כותרים'!D494,A497,'רשימת כותרים'!E494,A497,'רשימת כותרים'!F494,'רשימת כותרים'!I494,'רשימת כותרים'!G494,'רשימת כותרים'!H494)</f>
        <v>1401A4101402חכמי תוניס וג`רבה- מסכת חייהם המופלאים של גדולי ומאורי האומה שחיו בתוניס ובג`רבה.חכמי תוניס וג`רבה3- צפון אפריקה1992 תשנב"ג. קצנבולגן</v>
      </c>
      <c r="D495" s="8" t="n">
        <f aca="false">FIND(חיפוש!F$3,C495,1)</f>
        <v>20</v>
      </c>
      <c r="E495" s="8" t="n">
        <f aca="false">IF(ISERROR(D495),0,MAX(E$1:E494)+1)</f>
        <v>406</v>
      </c>
      <c r="F495" s="8" t="n">
        <v>493</v>
      </c>
    </row>
    <row r="496" customFormat="false" ht="14.25" hidden="false" customHeight="false" outlineLevel="0" collapsed="false">
      <c r="C496" s="8" t="str">
        <f aca="false">CONCATENATE('רשימת כותרים'!B495,'רשימת כותרים'!K495,'רשימת כותרים'!C495,'רשימת כותרים'!L495,'רשימת כותרים'!D495,A498,'רשימת כותרים'!E495,A498,'רשימת כותרים'!F495,'רשימת כותרים'!I495,'רשימת כותרים'!G495,'רשימת כותרים'!H495)</f>
        <v>1402A4101402תולדות חכמי ירושליםתולדות חכמי ירושלים1- ארץ ישראל1929 תרצ סולומון"אריה ליב פרומקין, אליעזר ריבלין</v>
      </c>
      <c r="D496" s="8" t="e">
        <f aca="false">FIND(חיפוש!F$3,C496,1)</f>
        <v>#VALUE!</v>
      </c>
      <c r="E496" s="8" t="n">
        <f aca="false">IF(ISERROR(D496),0,MAX(E$1:E495)+1)</f>
        <v>0</v>
      </c>
      <c r="F496" s="8" t="n">
        <v>494</v>
      </c>
    </row>
    <row r="497" customFormat="false" ht="14.25" hidden="false" customHeight="false" outlineLevel="0" collapsed="false">
      <c r="C497" s="8" t="str">
        <f aca="false">CONCATENATE('רשימת כותרים'!B496,'רשימת כותרים'!K496,'רשימת כותרים'!C496,'רשימת כותרים'!L496,'רשימת כותרים'!D496,A499,'רשימת כותרים'!E496,A499,'רשימת כותרים'!F496,'רשימת כותרים'!I496,'רשימת כותרים'!G496,'רשימת כותרים'!H496)</f>
        <v>1403A4101403חכמי ישראל כרופאים - הרפואה במקורות חזלחכמי ישראל כרופאים8- יהדות בתפוצות1962 הרב קוקדר דוד מרגלית"</v>
      </c>
      <c r="D497" s="8" t="e">
        <f aca="false">FIND(חיפוש!F$3,C497,1)</f>
        <v>#VALUE!</v>
      </c>
      <c r="E497" s="8" t="n">
        <f aca="false">IF(ISERROR(D497),0,MAX(E$1:E496)+1)</f>
        <v>0</v>
      </c>
      <c r="F497" s="8" t="n">
        <v>495</v>
      </c>
    </row>
    <row r="498" customFormat="false" ht="14.25" hidden="false" customHeight="false" outlineLevel="0" collapsed="false">
      <c r="C498" s="8" t="str">
        <f aca="false">CONCATENATE('רשימת כותרים'!B497,'רשימת כותרים'!K497,'רשימת כותרים'!C497,'רשימת כותרים'!L497,'רשימת כותרים'!D497,A500,'רשימת כותרים'!E497,A500,'רשימת כותרים'!F497,'רשימת כותרים'!I497,'רשימת כותרים'!G497,'רשימת כותרים'!H497)</f>
        <v>1405A4101405שער כבוד ק`, להרהג כמוהר"ר אפרים אלנקאוא זיע"אשער כבוד ק`2- מרוקו1986 תשמו"הרב אליהו עצור</v>
      </c>
      <c r="D498" s="8" t="n">
        <f aca="false">FIND(חיפוש!F$3,C498,1)</f>
        <v>48</v>
      </c>
      <c r="E498" s="8" t="n">
        <f aca="false">IF(ISERROR(D498),0,MAX(E$1:E497)+1)</f>
        <v>407</v>
      </c>
      <c r="F498" s="8" t="n">
        <v>496</v>
      </c>
    </row>
    <row r="499" customFormat="false" ht="14.25" hidden="false" customHeight="false" outlineLevel="0" collapsed="false">
      <c r="C499" s="8" t="str">
        <f aca="false">CONCATENATE('רשימת כותרים'!B498,'רשימת כותרים'!K498,'רשימת כותרים'!C498,'רשימת כותרים'!L498,'רשימת כותרים'!D498,A501,'רשימת כותרים'!E498,A501,'רשימת כותרים'!F498,'רשימת כותרים'!I498,'רשימת כותרים'!G498,'רשימת כותרים'!H498)</f>
        <v>1406A4101406תפילה לדוד על מנהגי שחיטה וטריפות, ממרן הגאון המקובל האלוקי,הרב דוד הכהן זצוקל"תפילה לדוד על מנהגי שחיטה וטריפות2- מרוקו2000 תשס הגאונים"הרב אליהו גבאי</v>
      </c>
      <c r="D499" s="8" t="n">
        <f aca="false">FIND(חיפוש!F$3,C499,1)</f>
        <v>28</v>
      </c>
      <c r="E499" s="8" t="n">
        <f aca="false">IF(ISERROR(D499),0,MAX(E$1:E498)+1)</f>
        <v>408</v>
      </c>
      <c r="F499" s="8" t="n">
        <v>497</v>
      </c>
    </row>
    <row r="500" customFormat="false" ht="14.25" hidden="false" customHeight="false" outlineLevel="0" collapsed="false">
      <c r="C500" s="8" t="str">
        <f aca="false">CONCATENATE('רשימת כותרים'!B499,'רשימת כותרים'!K499,'רשימת כותרים'!C499,'רשימת כותרים'!L499,'רשימת כותרים'!D499,A502,'רשימת כותרים'!E499,A502,'רשימת כותרים'!F499,'רשימת כותרים'!I499,'רשימת כותרים'!G499,'רשימת כותרים'!H499)</f>
        <v>1407A4101407מלכי רבנן, תולדות רבני מרוקו, מימות הגאונים עד שנת תרצא- 1930"מלכי רבנן, תולדות רבני מרוקו2- מרוקו1998 תשנח אשדוד"יוסף בן נאיים</v>
      </c>
      <c r="D500" s="8" t="n">
        <f aca="false">FIND(חיפוש!F$3,C500,1)</f>
        <v>20</v>
      </c>
      <c r="E500" s="8" t="n">
        <f aca="false">IF(ISERROR(D500),0,MAX(E$1:E499)+1)</f>
        <v>409</v>
      </c>
      <c r="F500" s="8" t="n">
        <v>498</v>
      </c>
    </row>
    <row r="501" customFormat="false" ht="14.25" hidden="false" customHeight="false" outlineLevel="0" collapsed="false">
      <c r="C501" s="8" t="str">
        <f aca="false">CONCATENATE('רשימת כותרים'!B500,'רשימת כותרים'!K500,'רשימת כותרים'!C500,'רשימת כותרים'!L500,'רשימת כותרים'!D500,A503,'רשימת כותרים'!E500,A503,'רשימת כותרים'!F500,'רשימת כותרים'!I500,'רשימת כותרים'!G500,'רשימת כותרים'!H500)</f>
        <v>1408A4101408האור החיים, תולדות חייו ופועליו של הקדוש רבי חיים בן עטר זיעא"האור החיים, תולדות חייו ופועליו של הקדוש רבי חיים בן עטר זיעא"2- מרוקומ. וינטרוב</v>
      </c>
      <c r="D501" s="8" t="n">
        <f aca="false">FIND(חיפוש!F$3,C501,1)</f>
        <v>150</v>
      </c>
      <c r="E501" s="8" t="n">
        <f aca="false">IF(ISERROR(D501),0,MAX(E$1:E500)+1)</f>
        <v>410</v>
      </c>
      <c r="F501" s="8" t="n">
        <v>499</v>
      </c>
    </row>
    <row r="502" customFormat="false" ht="14.25" hidden="false" customHeight="false" outlineLevel="0" collapsed="false">
      <c r="C502" s="8" t="str">
        <f aca="false">CONCATENATE('רשימת כותרים'!B501,'רשימת כותרים'!K501,'רשימת כותרים'!C501,'רשימת כותרים'!L501,'רשימת כותרים'!D501,A504,'רשימת כותרים'!E501,A504,'רשימת כותרים'!F501,'רשימת כותרים'!I501,'רשימת כותרים'!G501,'רשימת כותרים'!H501)</f>
        <v>1409A4101409ביקוד החמה, תולדות חייו ומפעליו של רבי רפאל ברוך טולידאנוביקד החמה2- מרוקוחכמה י. הופקוביץט. דויטש</v>
      </c>
      <c r="D502" s="8" t="n">
        <f aca="false">FIND(חיפוש!F$3,C502,1)</f>
        <v>68</v>
      </c>
      <c r="E502" s="8" t="n">
        <f aca="false">IF(ISERROR(D502),0,MAX(E$1:E501)+1)</f>
        <v>411</v>
      </c>
      <c r="F502" s="8" t="n">
        <v>500</v>
      </c>
    </row>
    <row r="503" customFormat="false" ht="14.25" hidden="false" customHeight="false" outlineLevel="0" collapsed="false">
      <c r="C503" s="8" t="str">
        <f aca="false">CONCATENATE('רשימת כותרים'!B502,'רשימת כותרים'!K502,'רשימת כותרים'!C502,'רשימת כותרים'!L502,'רשימת כותרים'!D502,A505,'רשימת כותרים'!E502,A505,'רשימת כותרים'!F502,'רשימת כותרים'!I502,'רשימת כותרים'!G502,'רשימת כותרים'!H502)</f>
        <v>1410A4101410משנת הרמבםמשנת הרמבם"2- מרוקו1947 תשיז מסדה"צבי אדר</v>
      </c>
      <c r="D503" s="8" t="n">
        <f aca="false">FIND(חיפוש!F$3,C503,1)</f>
        <v>15</v>
      </c>
      <c r="E503" s="8" t="n">
        <f aca="false">IF(ISERROR(D503),0,MAX(E$1:E502)+1)</f>
        <v>412</v>
      </c>
      <c r="F503" s="8" t="n">
        <v>501</v>
      </c>
    </row>
    <row r="504" customFormat="false" ht="14.25" hidden="false" customHeight="false" outlineLevel="0" collapsed="false">
      <c r="C504" s="8" t="str">
        <f aca="false">CONCATENATE('רשימת כותרים'!B503,'רשימת כותרים'!K503,'רשימת כותרים'!C503,'רשימת כותרים'!L503,'רשימת כותרים'!D503,A506,'רשימת כותרים'!E503,A506,'רשימת כותרים'!F503,'רשימת כותרים'!I503,'רשימת כותרים'!G503,'רשימת כותרים'!H503)</f>
        <v>1411A4101411חופש הבחירה בהגותו של רבי אברהם אזולאי,חופש הבחירה בהגותו של רבי אברהם אזולאי2- מרוקו1993 תשנג בני יששכר"ישראל מאימראן</v>
      </c>
      <c r="D504" s="8" t="n">
        <f aca="false">FIND(חיפוש!F$3,C504,1)</f>
        <v>105</v>
      </c>
      <c r="E504" s="8" t="n">
        <f aca="false">IF(ISERROR(D504),0,MAX(E$1:E503)+1)</f>
        <v>413</v>
      </c>
      <c r="F504" s="8" t="n">
        <v>502</v>
      </c>
    </row>
    <row r="505" customFormat="false" ht="14.25" hidden="false" customHeight="false" outlineLevel="0" collapsed="false">
      <c r="C505" s="8" t="str">
        <f aca="false">CONCATENATE('רשימת כותרים'!B504,'רשימת כותרים'!K504,'רשימת כותרים'!C504,'רשימת כותרים'!L504,'רשימת כותרים'!D504,A507,'רשימת כותרים'!E504,A507,'רשימת כותרים'!F504,'רשימת כותרים'!I504,'רשימת כותרים'!G504,'רשימת כותרים'!H504)</f>
        <v>1412A4101412טוב מצרים, תולדות חכמי מצרים וחיבוריהם, רבני מצרים וגאוניה, חכמיה וגדוליה, מימות הרמבם. מסודים ע"פ א.ב."טוב מצרים, תולדות חכמי מצרים וחיבוריהם6- אפריקה1995 תשנד"רבי רפאל אהרון שמעון</v>
      </c>
      <c r="D505" s="8" t="n">
        <f aca="false">FIND(חיפוש!F$3,C505,1)</f>
        <v>55</v>
      </c>
      <c r="E505" s="8" t="n">
        <f aca="false">IF(ISERROR(D505),0,MAX(E$1:E504)+1)</f>
        <v>414</v>
      </c>
      <c r="F505" s="8" t="n">
        <v>503</v>
      </c>
    </row>
    <row r="506" customFormat="false" ht="14.25" hidden="false" customHeight="false" outlineLevel="0" collapsed="false">
      <c r="C506" s="8" t="str">
        <f aca="false">CONCATENATE('רשימת כותרים'!B505,'רשימת כותרים'!K505,'רשימת כותרים'!C505,'רשימת כותרים'!L505,'רשימת כותרים'!D505,A508,'רשימת כותרים'!E505,A508,'רשימת כותרים'!F505,'רשימת כותרים'!I505,'רשימת כותרים'!G505,'רשימת כותרים'!H505)</f>
        <v>1412-1A4101412טוב מצרים, תולדות חכמי מצרים וחיבוריהם, רבני מצרים וגאוניה, חכמיה וגדוליה, מימות הרמבם. מסודים ע"פ א.ב."טוב מצרים, תולדות חכמי מצרים וחיבוריהם (עותק- 1)6- אפריקה1995 תשנד"רבי רפאל אהרון שמעון</v>
      </c>
      <c r="D506" s="8" t="n">
        <f aca="false">FIND(חיפוש!F$3,C506,1)</f>
        <v>57</v>
      </c>
      <c r="E506" s="8" t="n">
        <f aca="false">IF(ISERROR(D506),0,MAX(E$1:E505)+1)</f>
        <v>415</v>
      </c>
      <c r="F506" s="8" t="n">
        <v>504</v>
      </c>
    </row>
    <row r="507" customFormat="false" ht="14.25" hidden="false" customHeight="false" outlineLevel="0" collapsed="false">
      <c r="C507" s="8" t="str">
        <f aca="false">CONCATENATE('רשימת כותרים'!B506,'רשימת כותרים'!K506,'רשימת כותרים'!C506,'רשימת כותרים'!L506,'רשימת כותרים'!D506,A509,'רשימת כותרים'!E506,A509,'רשימת כותרים'!F506,'רשימת כותרים'!I506,'רשימת כותרים'!G506,'רשימת כותרים'!H506)</f>
        <v>1413A4101413פאס וחכמיה מרוקו (כרך שני), תורתם של ראשונים, מאמרים ופסקי דין, תאריכים, פיוטים, הגות,פאס וחכמיה מרוקו (כרך שני)2- מרוקו1979 תשלט ירושלים"ודו עובדיה</v>
      </c>
      <c r="D507" s="8" t="n">
        <f aca="false">FIND(חיפוש!F$3,C507,1)</f>
        <v>36</v>
      </c>
      <c r="E507" s="8" t="n">
        <f aca="false">IF(ISERROR(D507),0,MAX(E$1:E506)+1)</f>
        <v>416</v>
      </c>
      <c r="F507" s="8" t="n">
        <v>505</v>
      </c>
    </row>
    <row r="508" customFormat="false" ht="14.25" hidden="false" customHeight="false" outlineLevel="0" collapsed="false">
      <c r="C508" s="8" t="str">
        <f aca="false">CONCATENATE('רשימת כותרים'!B507,'רשימת כותרים'!K507,'רשימת כותרים'!C507,'רשימת כותרים'!L507,'רשימת כותרים'!D507,A510,'רשימת כותרים'!E507,A510,'רשימת כותרים'!F507,'רשימת כותרים'!I507,'רשימת כותרים'!G507,'רשימת כותרים'!H507)</f>
        <v>1414A4101414רבי חיים אבן עטר, עלייתו לארץ ישראל, אגרות ותעודות, בצירוף מבואות והערות, דר בנימין קלאר."רבי חיים אבן עטר, עלייתו לארץ ישראל2- מרוקו1941 תשיא הרב קוק"בנימין קלאר</v>
      </c>
      <c r="D508" s="8" t="n">
        <f aca="false">FIND(חיפוש!F$3,C508,1)</f>
        <v>91</v>
      </c>
      <c r="E508" s="8" t="n">
        <f aca="false">IF(ISERROR(D508),0,MAX(E$1:E507)+1)</f>
        <v>417</v>
      </c>
      <c r="F508" s="8" t="n">
        <v>506</v>
      </c>
    </row>
    <row r="509" customFormat="false" ht="14.25" hidden="false" customHeight="false" outlineLevel="0" collapsed="false">
      <c r="C509" s="8" t="str">
        <f aca="false">CONCATENATE('רשימת כותרים'!B508,'רשימת כותרים'!K508,'רשימת כותרים'!C508,'רשימת כותרים'!L508,'רשימת כותרים'!D508,A511,'רשימת כותרים'!E508,A511,'רשימת כותרים'!F508,'רשימת כותרים'!I508,'רשימת כותרים'!G508,'רשימת כותרים'!H508)</f>
        <v>1414-1A4101414רבי חיים אבן עטר, עלייתו לארץ ישראל, אגרות ותעודות, בצירוף מבואות והערות, דר בנימין קלאר."רבי חיים אבן עטר, עלייתו לארץ ישראל (עותק - 1 )2- מרוקו1941 תשיא הרב קוק"בנימין קלאר</v>
      </c>
      <c r="D509" s="8" t="n">
        <f aca="false">FIND(חיפוש!F$3,C509,1)</f>
        <v>93</v>
      </c>
      <c r="E509" s="8" t="n">
        <f aca="false">IF(ISERROR(D509),0,MAX(E$1:E508)+1)</f>
        <v>418</v>
      </c>
      <c r="F509" s="8" t="n">
        <v>507</v>
      </c>
    </row>
    <row r="510" customFormat="false" ht="14.25" hidden="false" customHeight="false" outlineLevel="0" collapsed="false">
      <c r="C510" s="8" t="str">
        <f aca="false">CONCATENATE('רשימת כותרים'!B509,'רשימת כותרים'!K509,'רשימת כותרים'!C509,'רשימת כותרים'!L509,'רשימת כותרים'!D509,A512,'רשימת כותרים'!E509,A512,'רשימת כותרים'!F509,'רשימת כותרים'!I509,'רשימת כותרים'!G509,'רשימת כותרים'!H509)</f>
        <v>1415A4201415ספר הוד יוסף, לזכרו של הרהג יוסף שלוש ז"ל"ספר הוד יוסף2- מרוקו1966 תשכו ועד העדה"אברהם אלמליח</v>
      </c>
      <c r="D510" s="8" t="e">
        <f aca="false">FIND(חיפוש!F$3,C510,1)</f>
        <v>#VALUE!</v>
      </c>
      <c r="E510" s="8" t="n">
        <f aca="false">IF(ISERROR(D510),0,MAX(E$1:E509)+1)</f>
        <v>0</v>
      </c>
      <c r="F510" s="8" t="n">
        <v>508</v>
      </c>
    </row>
    <row r="511" customFormat="false" ht="14.25" hidden="false" customHeight="false" outlineLevel="0" collapsed="false">
      <c r="C511" s="8" t="str">
        <f aca="false">CONCATENATE('רשימת כותרים'!B510,'רשימת כותרים'!K510,'רשימת כותרים'!C510,'רשימת כותרים'!L510,'רשימת כותרים'!D510,A513,'רשימת כותרים'!E510,A513,'רשימת כותרים'!F510,'רשימת כותרים'!I510,'רשימת כותרים'!G510,'רשימת כותרים'!H510)</f>
        <v>1415-1במחסןספר הוד יוסף, לזכרו של הרהג יוסף שלוש ז"ל"ספר הוד יוסף (עותק- 1)2- מרוקו1966 תשכו ועד העדה"אברהם אלמליח</v>
      </c>
      <c r="D511" s="8" t="e">
        <f aca="false">FIND(חיפוש!F$3,C511,1)</f>
        <v>#VALUE!</v>
      </c>
      <c r="E511" s="8" t="n">
        <f aca="false">IF(ISERROR(D511),0,MAX(E$1:E510)+1)</f>
        <v>0</v>
      </c>
      <c r="F511" s="8" t="n">
        <v>509</v>
      </c>
    </row>
    <row r="512" customFormat="false" ht="14.25" hidden="false" customHeight="false" outlineLevel="0" collapsed="false">
      <c r="C512" s="8" t="str">
        <f aca="false">CONCATENATE('רשימת כותרים'!B511,'רשימת כותרים'!K511,'רשימת כותרים'!C511,'רשימת כותרים'!L511,'רשימת כותרים'!D511,A514,'רשימת כותרים'!E511,A514,'רשימת כותרים'!F511,'רשימת כותרים'!I511,'רשימת כותרים'!G511,'רשימת כותרים'!H511)</f>
        <v>1415-2במחסןספר הוד יוסף, לזכרו של הרהג יוסף שלוש ז"ל"ספר הוד יוסף (עותק- 2)2- מרוקו1966 תשכו ועד העדה"אברהם אלמליח</v>
      </c>
      <c r="D512" s="8" t="e">
        <f aca="false">FIND(חיפוש!F$3,C512,1)</f>
        <v>#VALUE!</v>
      </c>
      <c r="E512" s="8" t="n">
        <f aca="false">IF(ISERROR(D512),0,MAX(E$1:E511)+1)</f>
        <v>0</v>
      </c>
      <c r="F512" s="8" t="n">
        <v>510</v>
      </c>
    </row>
    <row r="513" customFormat="false" ht="14.25" hidden="false" customHeight="false" outlineLevel="0" collapsed="false">
      <c r="C513" s="8" t="str">
        <f aca="false">CONCATENATE('רשימת כותרים'!B512,'רשימת כותרים'!K512,'רשימת כותרים'!C512,'רשימת כותרים'!L512,'רשימת כותרים'!D512,A515,'רשימת כותרים'!E512,A515,'רשימת כותרים'!F512,'רשימת כותרים'!I512,'רשימת כותרים'!G512,'רשימת כותרים'!H512)</f>
        <v>1416A4201416שער יהושע, מושגים בהלכה ובאגדה עפ סדר אלפביתי"שער יהושע2- מרוקו2011 תשעא"יהושע מאמאן שליטא ורפאל מאמאן"</v>
      </c>
      <c r="D513" s="8" t="e">
        <f aca="false">FIND(חיפוש!F$3,C513,1)</f>
        <v>#VALUE!</v>
      </c>
      <c r="E513" s="8" t="n">
        <f aca="false">IF(ISERROR(D513),0,MAX(E$1:E512)+1)</f>
        <v>0</v>
      </c>
      <c r="F513" s="8" t="n">
        <v>511</v>
      </c>
    </row>
    <row r="514" customFormat="false" ht="14.25" hidden="false" customHeight="false" outlineLevel="0" collapsed="false">
      <c r="C514" s="8" t="str">
        <f aca="false">CONCATENATE('רשימת כותרים'!B513,'רשימת כותרים'!K513,'רשימת כותרים'!C513,'רשימת כותרים'!L513,'רשימת כותרים'!D513,A516,'רשימת כותרים'!E513,A516,'רשימת כותרים'!F513,'רשימת כותרים'!I513,'רשימת כותרים'!G513,'רשימת כותרים'!H513)</f>
        <v>1416-1A4201416שער יהושע, מושגים בהלכה ובאגדה עפ סדר אלפביתי"שער יהושע (עותק-1)2- מרוקו2011 תשעא"יהושע מאמאן שליטא ורפאל מאמאן"</v>
      </c>
      <c r="D514" s="8" t="e">
        <f aca="false">FIND(חיפוש!F$3,C514,1)</f>
        <v>#VALUE!</v>
      </c>
      <c r="E514" s="8" t="n">
        <f aca="false">IF(ISERROR(D514),0,MAX(E$1:E513)+1)</f>
        <v>0</v>
      </c>
      <c r="F514" s="8" t="n">
        <v>512</v>
      </c>
    </row>
    <row r="515" customFormat="false" ht="14.25" hidden="false" customHeight="false" outlineLevel="0" collapsed="false">
      <c r="C515" s="8" t="str">
        <f aca="false">CONCATENATE('רשימת כותרים'!B514,'רשימת כותרים'!K514,'רשימת כותרים'!C514,'רשימת כותרים'!L514,'רשימת כותרים'!D514,A517,'רשימת כותרים'!E514,A517,'רשימת כותרים'!F514,'רשימת כותרים'!I514,'רשימת כותרים'!G514,'רשימת כותרים'!H514)</f>
        <v>1417A42014171417-1שדה יהושע, חידושי תנך ודרשות מאת יהושע מאמאן"שדה יהושע (עותק- 1)2- מרוקו2010 תשעא"יהושע מאמאן ורפאל</v>
      </c>
      <c r="D515" s="8" t="n">
        <f aca="false">FIND(חיפוש!F$3,C515,1)</f>
        <v>38</v>
      </c>
      <c r="E515" s="8" t="n">
        <f aca="false">IF(ISERROR(D515),0,MAX(E$1:E514)+1)</f>
        <v>419</v>
      </c>
      <c r="F515" s="8" t="n">
        <v>513</v>
      </c>
    </row>
    <row r="516" customFormat="false" ht="14.25" hidden="false" customHeight="false" outlineLevel="0" collapsed="false">
      <c r="C516" s="8" t="str">
        <f aca="false">CONCATENATE('רשימת כותרים'!B515,'רשימת כותרים'!K515,'רשימת כותרים'!C515,'רשימת כותרים'!L515,'רשימת כותרים'!D515,A518,'רשימת כותרים'!E515,A518,'רשימת כותרים'!F515,'רשימת כותרים'!I515,'רשימת כותרים'!G515,'רשימת כותרים'!H515)</f>
        <v>1418A4201418סאלי וחכמיה, חקר קהילה, יהודית מופלאה, חלק נכבדסאלי וחכמיה2- מרוקו2004 תשסד"אורי חנניה אלנקוה</v>
      </c>
      <c r="D516" s="8" t="n">
        <f aca="false">FIND(חיפוש!F$3,C516,1)</f>
        <v>56</v>
      </c>
      <c r="E516" s="8" t="n">
        <f aca="false">IF(ISERROR(D516),0,MAX(E$1:E515)+1)</f>
        <v>420</v>
      </c>
      <c r="F516" s="8" t="n">
        <v>514</v>
      </c>
    </row>
    <row r="517" customFormat="false" ht="14.25" hidden="false" customHeight="false" outlineLevel="0" collapsed="false">
      <c r="C517" s="8" t="str">
        <f aca="false">CONCATENATE('רשימת כותרים'!B516,'רשימת כותרים'!K516,'רשימת כותרים'!C516,'רשימת כותרים'!L516,'רשימת כותרים'!D516,A519,'רשימת כותרים'!E516,A519,'רשימת כותרים'!F516,'רשימת כותרים'!I516,'רשימת כותרים'!G516,'רשימת כותרים'!H516)</f>
        <v>1419A4201419ספר שופריה דיוסף, לרבי יוסף בן אדהאן , טיטואן מרוקו. תוכחות, מוסר,ספר שופריה דיוסף, דרשות2- מרוקו2005 תשסה בני יששכר"יוסף נסים בן אדהאן</v>
      </c>
      <c r="D517" s="8" t="n">
        <f aca="false">FIND(חיפוש!F$3,C517,1)</f>
        <v>121</v>
      </c>
      <c r="E517" s="8" t="n">
        <f aca="false">IF(ISERROR(D517),0,MAX(E$1:E516)+1)</f>
        <v>421</v>
      </c>
      <c r="F517" s="8" t="n">
        <v>515</v>
      </c>
    </row>
    <row r="518" customFormat="false" ht="14.25" hidden="false" customHeight="false" outlineLevel="0" collapsed="false">
      <c r="C518" s="8" t="str">
        <f aca="false">CONCATENATE('רשימת כותרים'!B517,'רשימת כותרים'!K517,'רשימת כותרים'!C517,'רשימת כותרים'!L517,'רשימת כותרים'!D517,A520,'רשימת כותרים'!E517,A520,'רשימת כותרים'!F517,'רשימת כותרים'!I517,'רשימת כותרים'!G517,'רשימת כותרים'!H517)</f>
        <v>1420A4201420שומע יוסף, שלוש פרשיות שבקריאת שמעשומע יוסף2- מרוקו1906 מחודש,יוסף דוד אלנקאוה</v>
      </c>
      <c r="D518" s="8" t="n">
        <f aca="false">FIND(חיפוש!F$3,C518,1)</f>
        <v>86</v>
      </c>
      <c r="E518" s="8" t="n">
        <f aca="false">IF(ISERROR(D518),0,MAX(E$1:E517)+1)</f>
        <v>422</v>
      </c>
      <c r="F518" s="8" t="n">
        <v>516</v>
      </c>
    </row>
    <row r="519" customFormat="false" ht="14.25" hidden="false" customHeight="false" outlineLevel="0" collapsed="false">
      <c r="C519" s="8" t="str">
        <f aca="false">CONCATENATE('רשימת כותרים'!B518,'רשימת כותרים'!K518,'רשימת כותרים'!C518,'רשימת כותרים'!L518,'רשימת כותרים'!D518,A521,'רשימת כותרים'!E518,A521,'רשימת כותרים'!F518,'רשימת כותרים'!I518,'רשימת כותרים'!G518,'רשימת כותרים'!H518)</f>
        <v>1421A4201421מוסר יהודי לעומת מוסר נוצרי,מוסר יהודילעומת מוסר נוצרי8- יהדות בתפוצות2010הרב אליהו רחמים זייני</v>
      </c>
      <c r="D519" s="8" t="n">
        <f aca="false">FIND(חיפוש!F$3,C519,1)</f>
        <v>35</v>
      </c>
      <c r="E519" s="8" t="n">
        <f aca="false">IF(ISERROR(D519),0,MAX(E$1:E518)+1)</f>
        <v>423</v>
      </c>
      <c r="F519" s="8" t="n">
        <v>517</v>
      </c>
    </row>
    <row r="520" customFormat="false" ht="14.25" hidden="false" customHeight="false" outlineLevel="0" collapsed="false">
      <c r="C520" s="8" t="str">
        <f aca="false">CONCATENATE('רשימת כותרים'!B519,'רשימת כותרים'!K519,'רשימת כותרים'!C519,'רשימת כותרים'!L519,'רשימת כותרים'!D519,A522,'רשימת כותרים'!E519,A522,'רשימת כותרים'!F519,'רשימת כותרים'!I519,'רשימת כותרים'!G519,'רשימת כותרים'!H519)</f>
        <v>1422A4201422ספר השורשים- ההקדמות הדקדוקיות לספר השורשים שלרבי סעדיה בן-מימון אבן דאנן, בלשן, משורר והסטוריון בתקופת גירוש ספרד.ספר השורשים8- יהדות בתפוצות2000 תשס"משה כהן</v>
      </c>
      <c r="D520" s="8" t="n">
        <f aca="false">FIND(חיפוש!F$3,C520,1)</f>
        <v>84</v>
      </c>
      <c r="E520" s="8" t="n">
        <f aca="false">IF(ISERROR(D520),0,MAX(E$1:E519)+1)</f>
        <v>424</v>
      </c>
      <c r="F520" s="8" t="n">
        <v>518</v>
      </c>
    </row>
    <row r="521" customFormat="false" ht="14.25" hidden="false" customHeight="false" outlineLevel="0" collapsed="false">
      <c r="C521" s="8" t="str">
        <f aca="false">CONCATENATE('רשימת כותרים'!B520,'רשימת כותרים'!K520,'רשימת כותרים'!C520,'רשימת כותרים'!L520,'רשימת כותרים'!D520,A523,'רשימת כותרים'!E520,A523,'רשימת כותרים'!F520,'רשימת כותרים'!I520,'רשימת כותרים'!G520,'רשימת כותרים'!H520)</f>
        <v>1422-1במחסןספר השורשים- ההקדמות הדקדוקיות לספר השורשים שלרבי סעדיה בן-מימון אבן דאנן, בלשן, משורר והסטוריון בתקופת גירוש ספרד.ספר השורשים (עותק- 1)8- יהדות בתפוצות2000 תשס"משה כהן</v>
      </c>
      <c r="D521" s="8" t="n">
        <f aca="false">FIND(חיפוש!F$3,C521,1)</f>
        <v>83</v>
      </c>
      <c r="E521" s="8" t="n">
        <f aca="false">IF(ISERROR(D521),0,MAX(E$1:E520)+1)</f>
        <v>425</v>
      </c>
      <c r="F521" s="8" t="n">
        <v>519</v>
      </c>
    </row>
    <row r="522" customFormat="false" ht="14.25" hidden="false" customHeight="false" outlineLevel="0" collapsed="false">
      <c r="C522" s="8" t="str">
        <f aca="false">CONCATENATE('רשימת כותרים'!B521,'רשימת כותרים'!K521,'רשימת כותרים'!C521,'רשימת כותרים'!L521,'רשימת כותרים'!D521,A524,'רשימת כותרים'!E521,A524,'רשימת כותרים'!F521,'רשימת כותרים'!I521,'רשימת כותרים'!G521,'רשימת כותרים'!H521)</f>
        <v>1422-2במחסןספר השורשים- ההקדמות הדקדוקיות לספר השורשים שלרבי סעדיה בן-מימון אבן דאנן, בלשן, משורר והסטוריון בתקופת גירוש ספרד.ספר השורשים (עותק- 2 )8- יהדות בתפוצות2000 תשס"משה כהן</v>
      </c>
      <c r="D522" s="8" t="n">
        <f aca="false">FIND(חיפוש!F$3,C522,1)</f>
        <v>83</v>
      </c>
      <c r="E522" s="8" t="n">
        <f aca="false">IF(ISERROR(D522),0,MAX(E$1:E521)+1)</f>
        <v>426</v>
      </c>
      <c r="F522" s="8" t="n">
        <v>520</v>
      </c>
    </row>
    <row r="523" customFormat="false" ht="14.25" hidden="false" customHeight="false" outlineLevel="0" collapsed="false">
      <c r="C523" s="8" t="str">
        <f aca="false">CONCATENATE('רשימת כותרים'!B522,'רשימת כותרים'!K522,'רשימת כותרים'!C522,'רשימת כותרים'!L522,'רשימת כותרים'!D522,A525,'רשימת כותרים'!E522,A525,'רשימת כותרים'!F522,'רשימת כותרים'!I522,'רשימת כותרים'!G522,'רשימת כותרים'!H522)</f>
        <v>1423A4201423נר מערבי- דרשות ופלפולי הלכה, מחכמני מרוקו הקדמוניםנר מערבי8- יהדות בתפוצות2008 תשסח"רבי מנחם עטיאה</v>
      </c>
      <c r="D523" s="8" t="n">
        <f aca="false">FIND(חיפוש!F$3,C523,1)</f>
        <v>13</v>
      </c>
      <c r="E523" s="8" t="n">
        <f aca="false">IF(ISERROR(D523),0,MAX(E$1:E522)+1)</f>
        <v>427</v>
      </c>
      <c r="F523" s="8" t="n">
        <v>521</v>
      </c>
    </row>
    <row r="524" customFormat="false" ht="14.25" hidden="false" customHeight="false" outlineLevel="0" collapsed="false">
      <c r="C524" s="8" t="str">
        <f aca="false">CONCATENATE('רשימת כותרים'!B523,'רשימת כותרים'!K523,'רשימת כותרים'!C523,'רשימת כותרים'!L523,'רשימת כותרים'!D523,A526,'רשימת כותרים'!E523,A526,'רשימת כותרים'!F523,'רשימת כותרים'!I523,'רשימת כותרים'!G523,'רשימת כותרים'!H523)</f>
        <v>1424A4201424לשד השמן, דרכי התשובה דרושיםלשד השמן8- יהדות בתפוצות1998אליהו פרץ</v>
      </c>
      <c r="D524" s="8" t="e">
        <f aca="false">FIND(חיפוש!F$3,C524,1)</f>
        <v>#VALUE!</v>
      </c>
      <c r="E524" s="8" t="n">
        <f aca="false">IF(ISERROR(D524),0,MAX(E$1:E523)+1)</f>
        <v>0</v>
      </c>
      <c r="F524" s="8" t="n">
        <v>522</v>
      </c>
    </row>
    <row r="525" customFormat="false" ht="14.25" hidden="false" customHeight="false" outlineLevel="0" collapsed="false">
      <c r="C525" s="8" t="str">
        <f aca="false">CONCATENATE('רשימת כותרים'!B524,'רשימת כותרים'!K524,'רשימת כותרים'!C524,'רשימת כותרים'!L524,'רשימת כותרים'!D524,A527,'רשימת כותרים'!E524,A527,'רשימת כותרים'!F524,'רשימת כותרים'!I524,'רשימת כותרים'!G524,'רשימת כותרים'!H524)</f>
        <v>1425A4201424מכלל יופי, על התורה , חידושים ומאמרים מן השס מכלל יופי, על התורה8- יהדות בתפוצות1970 תשל"דוד אבן כליפא, מכלוף אבן כליפא</v>
      </c>
      <c r="D525" s="8" t="e">
        <f aca="false">FIND(חיפוש!F$3,C525,1)</f>
        <v>#VALUE!</v>
      </c>
      <c r="E525" s="8" t="n">
        <f aca="false">IF(ISERROR(D525),0,MAX(E$1:E524)+1)</f>
        <v>0</v>
      </c>
      <c r="F525" s="8" t="n">
        <v>523</v>
      </c>
    </row>
    <row r="526" customFormat="false" ht="14.25" hidden="false" customHeight="false" outlineLevel="0" collapsed="false">
      <c r="C526" s="8" t="str">
        <f aca="false">CONCATENATE('רשימת כותרים'!B525,'רשימת כותרים'!K525,'רשימת כותרים'!C525,'רשימת כותרים'!L525,'רשימת כותרים'!D525,A528,'רשימת כותרים'!E525,A528,'רשימת כותרים'!F525,'רשימת כותרים'!I525,'רשימת כותרים'!G525,'רשימת כותרים'!H525)</f>
        <v>1426A4201426דרושי רבינו משה מאימראן, מגאוני מקנאס במרוקו, דרושים לשבתות ולמועדים, מעלת המדות ולהספד צדיקים.דרושי רבינו משה מאימראן8- יהדות בתפוצות2000משה מאימראן</v>
      </c>
      <c r="D526" s="8" t="n">
        <f aca="false">FIND(חיפוש!F$3,C526,1)</f>
        <v>22</v>
      </c>
      <c r="E526" s="8" t="n">
        <f aca="false">IF(ISERROR(D526),0,MAX(E$1:E525)+1)</f>
        <v>428</v>
      </c>
      <c r="F526" s="8" t="n">
        <v>524</v>
      </c>
    </row>
    <row r="527" customFormat="false" ht="14.25" hidden="false" customHeight="false" outlineLevel="0" collapsed="false">
      <c r="C527" s="8" t="str">
        <f aca="false">CONCATENATE('רשימת כותרים'!B526,'רשימת כותרים'!K526,'רשימת כותרים'!C526,'רשימת כותרים'!L526,'רשימת כותרים'!D526,A529,'רשימת כותרים'!E526,A529,'רשימת כותרים'!F526,'רשימת כותרים'!I526,'רשימת כותרים'!G526,'רשימת כותרים'!H526)</f>
        <v>1427A4201427השושלת לבית פינטו, תולדות רבני המשפחה ומעשי מופתהשושלת לבית פינטו2- מרוקו1992 תשנב"אהוד מיכלסון</v>
      </c>
      <c r="D527" s="8" t="n">
        <f aca="false">FIND(חיפוש!F$3,C527,1)</f>
        <v>27</v>
      </c>
      <c r="E527" s="8" t="n">
        <f aca="false">IF(ISERROR(D527),0,MAX(E$1:E526)+1)</f>
        <v>429</v>
      </c>
      <c r="F527" s="8" t="n">
        <v>525</v>
      </c>
    </row>
    <row r="528" customFormat="false" ht="14.25" hidden="false" customHeight="false" outlineLevel="0" collapsed="false">
      <c r="C528" s="8" t="str">
        <f aca="false">CONCATENATE('רשימת כותרים'!B527,'רשימת כותרים'!K527,'רשימת כותרים'!C527,'רשימת כותרים'!L527,'רשימת כותרים'!D527,A530,'רשימת כותרים'!E527,A530,'רשימת כותרים'!F527,'רשימת כותרים'!I527,'רשימת כותרים'!G527,'רשימת כותרים'!H527)</f>
        <v>1427-1במחסןהשושלת לבית פינטו, תולדות רבני המשפחה ומעשי מופתהשושלת לבית פינטו (עותק- 1)2- מרוקו1992 תשנב"אהוד מיכלסון</v>
      </c>
      <c r="D528" s="8" t="n">
        <f aca="false">FIND(חיפוש!F$3,C528,1)</f>
        <v>26</v>
      </c>
      <c r="E528" s="8" t="n">
        <f aca="false">IF(ISERROR(D528),0,MAX(E$1:E527)+1)</f>
        <v>430</v>
      </c>
      <c r="F528" s="8" t="n">
        <v>526</v>
      </c>
    </row>
    <row r="529" customFormat="false" ht="14.25" hidden="false" customHeight="false" outlineLevel="0" collapsed="false">
      <c r="C529" s="8" t="str">
        <f aca="false">CONCATENATE('רשימת כותרים'!B528,'רשימת כותרים'!K528,'רשימת כותרים'!C528,'רשימת כותרים'!L528,'רשימת כותרים'!D528,A531,'רשימת כותרים'!E528,A531,'רשימת כותרים'!F528,'רשימת כותרים'!I528,'רשימת כותרים'!G528,'רשימת כותרים'!H528)</f>
        <v>1427-2במחסןהשושלת לבית פינטו, תולדות רבני המשפחה ומעשי מופתהשושלת לבית פינטו (עותק- 2 )2- מרוקו1992 תשנב"אהוד מיכלסון</v>
      </c>
      <c r="D529" s="8" t="n">
        <f aca="false">FIND(חיפוש!F$3,C529,1)</f>
        <v>26</v>
      </c>
      <c r="E529" s="8" t="n">
        <f aca="false">IF(ISERROR(D529),0,MAX(E$1:E528)+1)</f>
        <v>431</v>
      </c>
      <c r="F529" s="8" t="n">
        <v>527</v>
      </c>
    </row>
    <row r="530" customFormat="false" ht="14.25" hidden="false" customHeight="false" outlineLevel="0" collapsed="false">
      <c r="C530" s="8" t="str">
        <f aca="false">CONCATENATE('רשימת כותרים'!B529,'רשימת כותרים'!K529,'רשימת כותרים'!C529,'רשימת כותרים'!L529,'רשימת כותרים'!D529,A532,'רשימת כותרים'!E529,A532,'רשימת כותרים'!F529,'רשימת כותרים'!I529,'רשימת כותרים'!G529,'רשימת כותרים'!H529)</f>
        <v>1427-3במחסןהשושלת לבית פינטו, תולדות רבני המשפחה ומעשי מופתהשושלת לבית פינטו (עותק- 3 )2- מרוקו1992 תשנב"אהוד מיכלסון</v>
      </c>
      <c r="D530" s="8" t="n">
        <f aca="false">FIND(חיפוש!F$3,C530,1)</f>
        <v>26</v>
      </c>
      <c r="E530" s="8" t="n">
        <f aca="false">IF(ISERROR(D530),0,MAX(E$1:E529)+1)</f>
        <v>432</v>
      </c>
      <c r="F530" s="8" t="n">
        <v>528</v>
      </c>
    </row>
    <row r="531" customFormat="false" ht="14.25" hidden="false" customHeight="false" outlineLevel="0" collapsed="false">
      <c r="C531" s="8" t="str">
        <f aca="false">CONCATENATE('רשימת כותרים'!B530,'רשימת כותרים'!K530,'רשימת כותרים'!C530,'רשימת כותרים'!L530,'רשימת כותרים'!D530,A533,'רשימת כותרים'!E530,A533,'רשימת כותרים'!F530,'רשימת כותרים'!I530,'רשימת כותרים'!G530,'רשימת כותרים'!H530)</f>
        <v>1427-4במחסןהשושלת לבית פינטו, תולדות רבני המשפחה ומעשי מופתהשושלת לבית פינטו (עותק- 4 )2- מרוקו1992 תשנב"אהוד מיכלסון</v>
      </c>
      <c r="D531" s="8" t="n">
        <f aca="false">FIND(חיפוש!F$3,C531,1)</f>
        <v>26</v>
      </c>
      <c r="E531" s="8" t="n">
        <f aca="false">IF(ISERROR(D531),0,MAX(E$1:E530)+1)</f>
        <v>433</v>
      </c>
      <c r="F531" s="8" t="n">
        <v>529</v>
      </c>
    </row>
    <row r="532" customFormat="false" ht="14.25" hidden="false" customHeight="false" outlineLevel="0" collapsed="false">
      <c r="C532" s="8" t="str">
        <f aca="false">CONCATENATE('רשימת כותרים'!B531,'רשימת כותרים'!K531,'רשימת כותרים'!C531,'רשימת כותרים'!L531,'רשימת כותרים'!D531,A534,'רשימת כותרים'!E531,A534,'רשימת כותרים'!F531,'רשימת כותרים'!I531,'רשימת כותרים'!G531,'רשימת כותרים'!H531)</f>
        <v>1427-5במחסןהשושלת לבית פינטו, תולדות רבני המשפחה ומעשי מופתהשושלת לבית פינטו (עותק- 5 )2- מרוקו1992 תשנב"אהוד מיכלסון</v>
      </c>
      <c r="D532" s="8" t="n">
        <f aca="false">FIND(חיפוש!F$3,C532,1)</f>
        <v>26</v>
      </c>
      <c r="E532" s="8" t="n">
        <f aca="false">IF(ISERROR(D532),0,MAX(E$1:E531)+1)</f>
        <v>434</v>
      </c>
      <c r="F532" s="8" t="n">
        <v>530</v>
      </c>
    </row>
    <row r="533" customFormat="false" ht="14.25" hidden="false" customHeight="false" outlineLevel="0" collapsed="false">
      <c r="C533" s="8" t="str">
        <f aca="false">CONCATENATE('רשימת כותרים'!B532,'רשימת כותרים'!K532,'רשימת כותרים'!C532,'רשימת כותרים'!L532,'רשימת כותרים'!D532,A535,'רשימת כותרים'!E532,A535,'רשימת כותרים'!F532,'רשימת כותרים'!I532,'רשימת כותרים'!G532,'רשימת כותרים'!H532)</f>
        <v>1427-6במחסןהשושלת לבית פינטו, תולדות רבני המשפחה ומעשי מופתהשושלת לבית פינטו (עותק- 6 )2- מרוקו1992 תשנב"אהוד מיכלסון</v>
      </c>
      <c r="D533" s="8" t="n">
        <f aca="false">FIND(חיפוש!F$3,C533,1)</f>
        <v>26</v>
      </c>
      <c r="E533" s="8" t="n">
        <f aca="false">IF(ISERROR(D533),0,MAX(E$1:E532)+1)</f>
        <v>435</v>
      </c>
      <c r="F533" s="8" t="n">
        <v>531</v>
      </c>
    </row>
    <row r="534" customFormat="false" ht="14.25" hidden="false" customHeight="false" outlineLevel="0" collapsed="false">
      <c r="C534" s="8" t="str">
        <f aca="false">CONCATENATE('רשימת כותרים'!B533,'רשימת כותרים'!K533,'רשימת כותרים'!C533,'רשימת כותרים'!L533,'רשימת כותרים'!D533,A536,'רשימת כותרים'!E533,A536,'רשימת כותרים'!F533,'רשימת כותרים'!I533,'רשימת כותרים'!G533,'רשימת כותרים'!H533)</f>
        <v>1427-7במחסןהשושלת לבית פינטו, תולדות רבני המשפחה ומעשי מופתהשושלת לבית פינטו (עותק- 7 )2- מרוקו1992 תשנב"אהוד מיכלסון</v>
      </c>
      <c r="D534" s="8" t="n">
        <f aca="false">FIND(חיפוש!F$3,C534,1)</f>
        <v>26</v>
      </c>
      <c r="E534" s="8" t="n">
        <f aca="false">IF(ISERROR(D534),0,MAX(E$1:E533)+1)</f>
        <v>436</v>
      </c>
      <c r="F534" s="8" t="n">
        <v>532</v>
      </c>
    </row>
    <row r="535" customFormat="false" ht="14.25" hidden="false" customHeight="false" outlineLevel="0" collapsed="false">
      <c r="C535" s="8" t="str">
        <f aca="false">CONCATENATE('רשימת כותרים'!B534,'רשימת כותרים'!K534,'רשימת כותרים'!C534,'רשימת כותרים'!L534,'רשימת כותרים'!D534,A537,'רשימת כותרים'!E534,A537,'רשימת כותרים'!F534,'רשימת כותרים'!I534,'רשימת כותרים'!G534,'רשימת כותרים'!H534)</f>
        <v>1427-8במחסןהשושלת לבית פינטו, תולדות רבני המשפחה ומעשי מופתהשושלת לבית פינטו (עותק- 8 )2- מרוקו1992 תשנב"אהוד מיכלסון</v>
      </c>
      <c r="D535" s="8" t="n">
        <f aca="false">FIND(חיפוש!F$3,C535,1)</f>
        <v>26</v>
      </c>
      <c r="E535" s="8" t="n">
        <f aca="false">IF(ISERROR(D535),0,MAX(E$1:E534)+1)</f>
        <v>437</v>
      </c>
      <c r="F535" s="8" t="n">
        <v>533</v>
      </c>
    </row>
    <row r="536" customFormat="false" ht="14.25" hidden="false" customHeight="false" outlineLevel="0" collapsed="false">
      <c r="C536" s="8" t="str">
        <f aca="false">CONCATENATE('רשימת כותרים'!B535,'רשימת כותרים'!K535,'רשימת כותרים'!C535,'רשימת כותרים'!L535,'רשימת כותרים'!D535,A538,'רשימת כותרים'!E535,A538,'רשימת כותרים'!F535,'רשימת כותרים'!I535,'רשימת כותרים'!G535,'רשימת כותרים'!H535)</f>
        <v>1427-9במחסןהשושלת לבית פינטו, תולדות רבני המשפחה ומעשי מופתהשושלת לבית פינטו (עותק- 9 )2- מרוקו1992 תשנב"אהוד מיכלסון</v>
      </c>
      <c r="D536" s="8" t="n">
        <f aca="false">FIND(חיפוש!F$3,C536,1)</f>
        <v>26</v>
      </c>
      <c r="E536" s="8" t="n">
        <f aca="false">IF(ISERROR(D536),0,MAX(E$1:E535)+1)</f>
        <v>438</v>
      </c>
      <c r="F536" s="8" t="n">
        <v>534</v>
      </c>
    </row>
    <row r="537" customFormat="false" ht="14.25" hidden="false" customHeight="false" outlineLevel="0" collapsed="false">
      <c r="C537" s="8" t="str">
        <f aca="false">CONCATENATE('רשימת כותרים'!B536,'רשימת כותרים'!K536,'רשימת כותרים'!C536,'רשימת כותרים'!L536,'רשימת כותרים'!D536,A539,'רשימת כותרים'!E536,A539,'רשימת כותרים'!F536,'רשימת כותרים'!I536,'רשימת כותרים'!G536,'רשימת כותרים'!H536)</f>
        <v>1428A3301316תולדות היהודי באפריקה הצפונית (כרך שני). מימי קדם ועד מחצית המאה השש- עשרהתולדות היהודי באפריקה הצפונית (כרך שני6- אפריקה1965 תשכה"ח. ז. הירשברג</v>
      </c>
      <c r="D537" s="8" t="n">
        <f aca="false">FIND(חיפוש!F$3,C537,1)</f>
        <v>39</v>
      </c>
      <c r="E537" s="8" t="n">
        <f aca="false">IF(ISERROR(D537),0,MAX(E$1:E536)+1)</f>
        <v>439</v>
      </c>
      <c r="F537" s="8" t="n">
        <v>535</v>
      </c>
    </row>
    <row r="538" customFormat="false" ht="14.25" hidden="false" customHeight="false" outlineLevel="0" collapsed="false">
      <c r="C538" s="8" t="str">
        <f aca="false">CONCATENATE('רשימת כותרים'!B537,'רשימת כותרים'!K537,'רשימת כותרים'!C537,'רשימת כותרים'!L537,'רשימת כותרים'!D537,A540,'רשימת כותרים'!E537,A540,'רשימת כותרים'!F537,'רשימת כותרים'!I537,'רשימת כותרים'!G537,'רשימת כותרים'!H537)</f>
        <v>1429A4201429מחסה ועז - הרב מרדכי עטיה-מחסה ועז1954 תשטו י-ם"הרב מרדכי עטיה</v>
      </c>
      <c r="D538" s="8" t="e">
        <f aca="false">FIND(חיפוש!F$3,C538,1)</f>
        <v>#VALUE!</v>
      </c>
      <c r="E538" s="8" t="n">
        <f aca="false">IF(ISERROR(D538),0,MAX(E$1:E537)+1)</f>
        <v>0</v>
      </c>
      <c r="F538" s="8" t="n">
        <v>536</v>
      </c>
    </row>
    <row r="539" customFormat="false" ht="14.25" hidden="false" customHeight="false" outlineLevel="0" collapsed="false">
      <c r="C539" s="8" t="str">
        <f aca="false">CONCATENATE('רשימת כותרים'!B538,'רשימת כותרים'!K538,'רשימת כותרים'!C538,'רשימת כותרים'!L538,'רשימת כותרים'!D538,A541,'רשימת כותרים'!E538,A541,'רשימת כותרים'!F538,'רשימת כותרים'!I538,'רשימת כותרים'!G538,'רשימת כותרים'!H538)</f>
        <v>1430A4201430מסעות- רבי משה מדינה ובניו, באימסעות6- אפריקה1994שלום מדינה</v>
      </c>
      <c r="D539" s="8" t="n">
        <f aca="false">FIND(חיפוש!F$3,C539,1)</f>
        <v>31</v>
      </c>
      <c r="E539" s="8" t="n">
        <f aca="false">IF(ISERROR(D539),0,MAX(E$1:E538)+1)</f>
        <v>440</v>
      </c>
      <c r="F539" s="8" t="n">
        <v>537</v>
      </c>
    </row>
    <row r="540" customFormat="false" ht="14.25" hidden="false" customHeight="false" outlineLevel="0" collapsed="false">
      <c r="C540" s="8" t="str">
        <f aca="false">CONCATENATE('רשימת כותרים'!B539,'רשימת כותרים'!K539,'רשימת כותרים'!C539,'רשימת כותרים'!L539,'רשימת כותרים'!D539,A542,'רשימת כותרים'!E539,A542,'רשימת כותרים'!F539,'רשימת כותרים'!I539,'רשימת כותרים'!G539,'רשימת כותרים'!H539)</f>
        <v>1431A4201431גלות וגאולה בהגות חכמי מרוקו במאות ה- יז - י"ח"גלות וגאולה בהגות חכמי מרוקו במאות ה- יז - י"ח"2- מרוקו1988 תשמח"דן מנור</v>
      </c>
      <c r="D540" s="8" t="n">
        <f aca="false">FIND(חיפוש!F$3,C540,1)</f>
        <v>129</v>
      </c>
      <c r="E540" s="8" t="n">
        <f aca="false">IF(ISERROR(D540),0,MAX(E$1:E539)+1)</f>
        <v>441</v>
      </c>
      <c r="F540" s="8" t="n">
        <v>538</v>
      </c>
    </row>
    <row r="541" customFormat="false" ht="14.25" hidden="false" customHeight="false" outlineLevel="0" collapsed="false">
      <c r="C541" s="8" t="str">
        <f aca="false">CONCATENATE('רשימת כותרים'!B540,'רשימת כותרים'!K540,'רשימת כותרים'!C540,'רשימת כותרים'!L540,'רשימת כותרים'!D540,A543,'רשימת כותרים'!E540,A543,'רשימת כותרים'!F540,'רשימת כותרים'!I540,'רשימת כותרים'!G540,'רשימת כותרים'!H540)</f>
        <v>1432A4201432יעקב השמש חולדות חייו של השמש- יעקב אטיאסיעקב השמש חולדות חייו של השמש2- מרוקו1990 תשנא"רבי יעקב אטיאס זצל יוסף ואעקנין"</v>
      </c>
      <c r="D541" s="8" t="n">
        <f aca="false">FIND(חיפוש!F$3,C541,1)</f>
        <v>98</v>
      </c>
      <c r="E541" s="8" t="n">
        <f aca="false">IF(ISERROR(D541),0,MAX(E$1:E540)+1)</f>
        <v>442</v>
      </c>
      <c r="F541" s="8" t="n">
        <v>539</v>
      </c>
    </row>
    <row r="542" customFormat="false" ht="14.25" hidden="false" customHeight="false" outlineLevel="0" collapsed="false">
      <c r="C542" s="8" t="str">
        <f aca="false">CONCATENATE('רשימת כותרים'!B541,'רשימת כותרים'!K541,'רשימת כותרים'!C541,'רשימת כותרים'!L541,'רשימת כותרים'!D541,A544,'רשימת כותרים'!E541,A544,'רשימת כותרים'!F541,'רשימת כותרים'!I541,'רשימת כותרים'!G541,'רשימת כותרים'!H541)</f>
        <v>1433A4201433על אדני פז- הקבלה של ר` שמעון אבן לביאעל אדני פז2000בועז הוס</v>
      </c>
      <c r="D542" s="8" t="n">
        <f aca="false">FIND(חיפוש!F$3,C542,1)</f>
        <v>18</v>
      </c>
      <c r="E542" s="8" t="n">
        <f aca="false">IF(ISERROR(D542),0,MAX(E$1:E541)+1)</f>
        <v>443</v>
      </c>
      <c r="F542" s="8" t="n">
        <v>540</v>
      </c>
    </row>
    <row r="543" customFormat="false" ht="14.25" hidden="false" customHeight="false" outlineLevel="0" collapsed="false">
      <c r="C543" s="8" t="str">
        <f aca="false">CONCATENATE('רשימת כותרים'!B542,'רשימת כותרים'!K542,'רשימת כותרים'!C542,'רשימת כותרים'!L542,'רשימת כותרים'!D542,A545,'רשימת כותרים'!E542,A545,'רשימת כותרים'!F542,'רשימת כותרים'!I542,'רשימת כותרים'!G542,'רשימת כותרים'!H542)</f>
        <v>1434A4201434והאיש משה- תולדותיו והתנהגותו של האדמור הרהג משה ויזגאןוהאיש משה2- מרוקו1998 תשנח"חנניה ויזגן</v>
      </c>
      <c r="D543" s="8" t="n">
        <f aca="false">FIND(חיפוש!F$3,C543,1)</f>
        <v>36</v>
      </c>
      <c r="E543" s="8" t="n">
        <f aca="false">IF(ISERROR(D543),0,MAX(E$1:E542)+1)</f>
        <v>444</v>
      </c>
      <c r="F543" s="8" t="n">
        <v>541</v>
      </c>
    </row>
    <row r="544" customFormat="false" ht="14.25" hidden="false" customHeight="false" outlineLevel="0" collapsed="false">
      <c r="C544" s="8" t="str">
        <f aca="false">CONCATENATE('רשימת כותרים'!B543,'רשימת כותרים'!K543,'רשימת כותרים'!C543,'רשימת כותרים'!L543,'רשימת כותרים'!D543,A546,'רשימת כותרים'!E543,A546,'רשימת כותרים'!F543,'רשימת כותרים'!I543,'רשימת כותרים'!G543,'רשימת כותרים'!H543)</f>
        <v>1434-1במחסןוהאיש משה- תולדותיו והתנהגותו של האדמור הרהג משה ויזגאןוהאיש משה (עותק - 1 )2- מרוקו1998 תשנח"חנניה ויזגן</v>
      </c>
      <c r="D544" s="8" t="n">
        <f aca="false">FIND(חיפוש!F$3,C544,1)</f>
        <v>35</v>
      </c>
      <c r="E544" s="8" t="n">
        <f aca="false">IF(ISERROR(D544),0,MAX(E$1:E543)+1)</f>
        <v>445</v>
      </c>
      <c r="F544" s="8" t="n">
        <v>542</v>
      </c>
    </row>
    <row r="545" customFormat="false" ht="14.25" hidden="false" customHeight="false" outlineLevel="0" collapsed="false">
      <c r="C545" s="8" t="str">
        <f aca="false">CONCATENATE('רשימת כותרים'!B544,'רשימת כותרים'!K544,'רשימת כותרים'!C544,'רשימת כותרים'!L544,'רשימת כותרים'!D544,A547,'רשימת כותרים'!E544,A547,'רשימת כותרים'!F544,'רשימת כותרים'!I544,'רשימת כותרים'!G544,'רשימת כותרים'!H544)</f>
        <v>1434-2במחסןוהאיש משה- תולדותיו והתנהגותו של האדמור הרהג משה ויזגאןוהאיש משה (עותק - 2 )2- מרוקו1998 תשנח"חנניה ויזגן</v>
      </c>
      <c r="D545" s="8" t="n">
        <f aca="false">FIND(חיפוש!F$3,C545,1)</f>
        <v>35</v>
      </c>
      <c r="E545" s="8" t="n">
        <f aca="false">IF(ISERROR(D545),0,MAX(E$1:E544)+1)</f>
        <v>446</v>
      </c>
      <c r="F545" s="8" t="n">
        <v>543</v>
      </c>
    </row>
    <row r="546" customFormat="false" ht="14.25" hidden="false" customHeight="false" outlineLevel="0" collapsed="false">
      <c r="C546" s="8" t="str">
        <f aca="false">CONCATENATE('רשימת כותרים'!B545,'רשימת כותרים'!K545,'רשימת כותרים'!C545,'רשימת כותרים'!L545,'רשימת כותרים'!D545,A548,'רשימת כותרים'!E545,A548,'רשימת כותרים'!F545,'רשימת כותרים'!I545,'רשימת כותרים'!G545,'רשימת כותרים'!H545)</f>
        <v>1435A4201435קהלת צפרו ופאס, מראכיש.הקהלה והשדרים (כרך חמישי)"2- מרוקו1992 תשנב"דוד עובדיה</v>
      </c>
      <c r="D546" s="8" t="n">
        <f aca="false">FIND(חיפוש!F$3,C546,1)</f>
        <v>77</v>
      </c>
      <c r="E546" s="8" t="n">
        <f aca="false">IF(ISERROR(D546),0,MAX(E$1:E545)+1)</f>
        <v>447</v>
      </c>
      <c r="F546" s="8" t="n">
        <v>544</v>
      </c>
    </row>
    <row r="547" customFormat="false" ht="14.25" hidden="false" customHeight="false" outlineLevel="0" collapsed="false">
      <c r="C547" s="8" t="str">
        <f aca="false">CONCATENATE('רשימת כותרים'!B546,'רשימת כותרים'!K546,'רשימת כותרים'!C546,'רשימת כותרים'!L546,'רשימת כותרים'!D546,A549,'רשימת כותרים'!E546,A549,'רשימת כותרים'!F546,'רשימת כותרים'!I546,'רשימת כותרים'!G546,'רשימת כותרים'!H546)</f>
        <v>1436A4201436תשועת צדיקים- כל- בו להילולות הצדיקים. לימודים, דרשות. חידות. סיפורי נסים ונפלאות. וקורות חייהם.תשועת צדיקים2- מרוקו1993 תשנג"רחמים בן עמארה</v>
      </c>
      <c r="D547" s="8" t="n">
        <f aca="false">FIND(חיפוש!F$3,C547,1)</f>
        <v>82</v>
      </c>
      <c r="E547" s="8" t="n">
        <f aca="false">IF(ISERROR(D547),0,MAX(E$1:E546)+1)</f>
        <v>448</v>
      </c>
      <c r="F547" s="8" t="n">
        <v>545</v>
      </c>
    </row>
    <row r="548" customFormat="false" ht="14.25" hidden="false" customHeight="false" outlineLevel="0" collapsed="false">
      <c r="C548" s="8" t="str">
        <f aca="false">CONCATENATE('רשימת כותרים'!B547,'רשימת כותרים'!K547,'רשימת כותרים'!C547,'רשימת כותרים'!L547,'רשימת כותרים'!D547,A550,'רשימת כותרים'!E547,A550,'רשימת כותרים'!F547,'רשימת כותרים'!I547,'רשימת כותרים'!G547,'רשימת כותרים'!H547)</f>
        <v>1436-1במחסןתשועת צדיקים- כל- בו להילולות הצדיקים. לימודים, דרשות. חידות. סיפורי נסים ונפלאות. וקורות חייהם.תשועת צדיקים (עותק - 1 )2- מרוקו1993 תשנג"רחמים בן עמארה</v>
      </c>
      <c r="D548" s="8" t="n">
        <f aca="false">FIND(חיפוש!F$3,C548,1)</f>
        <v>81</v>
      </c>
      <c r="E548" s="8" t="n">
        <f aca="false">IF(ISERROR(D548),0,MAX(E$1:E547)+1)</f>
        <v>449</v>
      </c>
      <c r="F548" s="8" t="n">
        <v>546</v>
      </c>
    </row>
    <row r="549" customFormat="false" ht="14.25" hidden="false" customHeight="false" outlineLevel="0" collapsed="false">
      <c r="C549" s="8" t="str">
        <f aca="false">CONCATENATE('רשימת כותרים'!B548,'רשימת כותרים'!K548,'רשימת כותרים'!C548,'רשימת כותרים'!L548,'רשימת כותרים'!D548,A551,'רשימת כותרים'!E548,A551,'רשימת כותרים'!F548,'רשימת כותרים'!I548,'רשימת כותרים'!G548,'רשימת כותרים'!H548)</f>
        <v>1436-2במחסןתשועת צדיקים- כל- בו להילולות הצדיקים. לימודים, דרשות. חידות. סיפורי נסים ונפלאות. וקורות חייהם.תשועת צדיקים (עותק - 2 )2- מרוקו1993 תשנג"רחמים בן עמארה</v>
      </c>
      <c r="D549" s="8" t="n">
        <f aca="false">FIND(חיפוש!F$3,C549,1)</f>
        <v>81</v>
      </c>
      <c r="E549" s="8" t="n">
        <f aca="false">IF(ISERROR(D549),0,MAX(E$1:E548)+1)</f>
        <v>450</v>
      </c>
      <c r="F549" s="8" t="n">
        <v>547</v>
      </c>
    </row>
    <row r="550" customFormat="false" ht="14.25" hidden="false" customHeight="false" outlineLevel="0" collapsed="false">
      <c r="C550" s="8" t="str">
        <f aca="false">CONCATENATE('רשימת כותרים'!B549,'רשימת כותרים'!K549,'רשימת כותרים'!C549,'רשימת כותרים'!L549,'רשימת כותרים'!D549,A552,'רשימת כותרים'!E549,A552,'רשימת כותרים'!F549,'רשימת כותרים'!I549,'רשימת כותרים'!G549,'רשימת כותרים'!H549)</f>
        <v>1437A4201437סידנא בבא חאקי- קווים לדמותו הזוהרת של מנהיג יהדות מרוקו, רבינו יצחק אבוחצירא זיעא"סידנא בבא חאקי2010שמעון אבוחצירא</v>
      </c>
      <c r="D550" s="8" t="n">
        <f aca="false">FIND(חיפוש!F$3,C550,1)</f>
        <v>16</v>
      </c>
      <c r="E550" s="8" t="n">
        <f aca="false">IF(ISERROR(D550),0,MAX(E$1:E549)+1)</f>
        <v>451</v>
      </c>
      <c r="F550" s="8" t="n">
        <v>548</v>
      </c>
    </row>
    <row r="551" customFormat="false" ht="14.25" hidden="false" customHeight="false" outlineLevel="0" collapsed="false">
      <c r="C551" s="8" t="str">
        <f aca="false">CONCATENATE('רשימת כותרים'!B550,'רשימת כותרים'!K550,'רשימת כותרים'!C550,'רשימת כותרים'!L550,'רשימת כותרים'!D550,A553,'רשימת כותרים'!E550,A553,'רשימת כותרים'!F550,'רשימת כותרים'!I550,'רשימת כותרים'!G550,'רשימת כותרים'!H550)</f>
        <v>1437-1במחסןסידנא בבא חאקי- קווים לדמותו הזוהרת של מנהיג יהדות מרוקו, רבינו יצחק אבוחצירא זיעא"סידנא בבא חאקי (עותק - 1 )2010שמעון אבוחצירא</v>
      </c>
      <c r="D551" s="8" t="n">
        <f aca="false">FIND(חיפוש!F$3,C551,1)</f>
        <v>15</v>
      </c>
      <c r="E551" s="8" t="n">
        <f aca="false">IF(ISERROR(D551),0,MAX(E$1:E550)+1)</f>
        <v>452</v>
      </c>
      <c r="F551" s="8" t="n">
        <v>549</v>
      </c>
    </row>
    <row r="552" customFormat="false" ht="14.25" hidden="false" customHeight="false" outlineLevel="0" collapsed="false">
      <c r="C552" s="8" t="str">
        <f aca="false">CONCATENATE('רשימת כותרים'!B551,'רשימת כותרים'!K551,'רשימת כותרים'!C551,'רשימת כותרים'!L551,'רשימת כותרים'!D551,A554,'רשימת כותרים'!E551,A554,'רשימת כותרים'!F551,'רשימת כותרים'!I551,'רשימת כותרים'!G551,'רשימת כותרים'!H551)</f>
        <v>1437-2במחסןסידנא בבא חאקי- קווים לדמותו הזוהרת של מנהיג יהדות מרוקו, רבינו יצחק אבוחצירא זיעא"סידנא בבא חאקי (עותק - 2 )2010שמעון אבוחצירא</v>
      </c>
      <c r="D552" s="8" t="n">
        <f aca="false">FIND(חיפוש!F$3,C552,1)</f>
        <v>15</v>
      </c>
      <c r="E552" s="8" t="n">
        <f aca="false">IF(ISERROR(D552),0,MAX(E$1:E551)+1)</f>
        <v>453</v>
      </c>
      <c r="F552" s="8" t="n">
        <v>550</v>
      </c>
    </row>
    <row r="553" customFormat="false" ht="14.25" hidden="false" customHeight="false" outlineLevel="0" collapsed="false">
      <c r="C553" s="8" t="str">
        <f aca="false">CONCATENATE('רשימת כותרים'!B552,'רשימת כותרים'!K552,'רשימת כותרים'!C552,'רשימת כותרים'!L552,'רשימת כותרים'!D552,A555,'רשימת כותרים'!E552,A555,'רשימת כותרים'!F552,'רשימת כותרים'!I552,'רשימת כותרים'!G552,'רשימת כותרים'!H552)</f>
        <v>1437-3במחסןסידנא בבא חאקי- קווים לדמותו הזוהרת של מנהיג יהדות מרוקו, רבינו יצחק אבוחצירא זיעא"סידנא בבא חאקי (עותק - 3 )2010שמעון אבוחצירא</v>
      </c>
      <c r="D553" s="8" t="n">
        <f aca="false">FIND(חיפוש!F$3,C553,1)</f>
        <v>15</v>
      </c>
      <c r="E553" s="8" t="n">
        <f aca="false">IF(ISERROR(D553),0,MAX(E$1:E552)+1)</f>
        <v>454</v>
      </c>
      <c r="F553" s="8" t="n">
        <v>551</v>
      </c>
    </row>
    <row r="554" customFormat="false" ht="14.25" hidden="false" customHeight="false" outlineLevel="0" collapsed="false">
      <c r="C554" s="8" t="str">
        <f aca="false">CONCATENATE('רשימת כותרים'!B553,'רשימת כותרים'!K553,'רשימת כותרים'!C553,'רשימת כותרים'!L553,'רשימת כותרים'!D553,A556,'רשימת כותרים'!E553,A556,'רשימת כותרים'!F553,'רשימת כותרים'!I553,'רשימת כותרים'!G553,'רשימת כותרים'!H553)</f>
        <v>1437-4במחסןסידנא בבא חאקי- קווים לדמותו הזוהרת של מנהיג יהדות מרוקו, רבינו יצחק אבוחצירא זיעא"סידנא בבא חאקי (עותק - 4 )2010שמעון אבוחצירא</v>
      </c>
      <c r="D554" s="8" t="n">
        <f aca="false">FIND(חיפוש!F$3,C554,1)</f>
        <v>15</v>
      </c>
      <c r="E554" s="8" t="n">
        <f aca="false">IF(ISERROR(D554),0,MAX(E$1:E553)+1)</f>
        <v>455</v>
      </c>
      <c r="F554" s="8" t="n">
        <v>552</v>
      </c>
    </row>
    <row r="555" customFormat="false" ht="14.25" hidden="false" customHeight="false" outlineLevel="0" collapsed="false">
      <c r="C555" s="8" t="str">
        <f aca="false">CONCATENATE('רשימת כותרים'!B554,'רשימת כותרים'!K554,'רשימת כותרים'!C554,'רשימת כותרים'!L554,'רשימת כותרים'!D554,A557,'רשימת כותרים'!E554,A557,'רשימת כותרים'!F554,'רשימת כותרים'!I554,'רשימת כותרים'!G554,'רשימת כותרים'!H554)</f>
        <v>1437-5במחסןסידנא בבא חאקי- קווים לדמותו הזוהרת של מנהיג יהדות מרוקו, רבינו יצחק אבוחצירא זיעא"סידנא בבא חאקי (עותק - 5 )2010שמעון אבוחצירא</v>
      </c>
      <c r="D555" s="8" t="n">
        <f aca="false">FIND(חיפוש!F$3,C555,1)</f>
        <v>15</v>
      </c>
      <c r="E555" s="8" t="n">
        <f aca="false">IF(ISERROR(D555),0,MAX(E$1:E554)+1)</f>
        <v>456</v>
      </c>
      <c r="F555" s="8" t="n">
        <v>553</v>
      </c>
    </row>
    <row r="556" customFormat="false" ht="14.25" hidden="false" customHeight="false" outlineLevel="0" collapsed="false">
      <c r="C556" s="8" t="str">
        <f aca="false">CONCATENATE('רשימת כותרים'!B555,'רשימת כותרים'!K555,'רשימת כותרים'!C555,'רשימת כותרים'!L555,'רשימת כותרים'!D555,A558,'רשימת כותרים'!E555,A558,'רשימת כותרים'!F555,'רשימת כותרים'!I555,'רשימת כותרים'!G555,'רשימת כותרים'!H555)</f>
        <v>1438A4201438טובו אהליך יעקב- ילקוט נפלא מתורת האדמור הגאון המקובל האלוקי יעקב אבוחצירא זיעא. על עבודת התפילה."טובו אהליך יעקב2- מרוקויעקב אבוחצירא</v>
      </c>
      <c r="D556" s="8" t="n">
        <f aca="false">FIND(חיפוש!F$3,C556,1)</f>
        <v>36</v>
      </c>
      <c r="E556" s="8" t="n">
        <f aca="false">IF(ISERROR(D556),0,MAX(E$1:E555)+1)</f>
        <v>457</v>
      </c>
      <c r="F556" s="8" t="n">
        <v>554</v>
      </c>
    </row>
    <row r="557" customFormat="false" ht="14.25" hidden="false" customHeight="false" outlineLevel="0" collapsed="false">
      <c r="C557" s="8" t="str">
        <f aca="false">CONCATENATE('רשימת כותרים'!B556,'רשימת כותרים'!K556,'רשימת כותרים'!C556,'רשימת כותרים'!L556,'רשימת כותרים'!D556,A559,'רשימת כותרים'!E556,A559,'רשימת כותרים'!F556,'רשימת כותרים'!I556,'רשימת כותרים'!G556,'רשימת כותרים'!H556)</f>
        <v>1439A4201439ישראל סבא- מנהגיו, אמרותיו, הליכותיו בקודש.ישראל סבא2- מרוקו2009רבי דוד יהודיוף</v>
      </c>
      <c r="D557" s="8" t="n">
        <f aca="false">FIND(חיפוש!F$3,C557,1)</f>
        <v>25</v>
      </c>
      <c r="E557" s="8" t="n">
        <f aca="false">IF(ISERROR(D557),0,MAX(E$1:E556)+1)</f>
        <v>458</v>
      </c>
      <c r="F557" s="8" t="n">
        <v>555</v>
      </c>
    </row>
    <row r="558" customFormat="false" ht="14.25" hidden="false" customHeight="false" outlineLevel="0" collapsed="false">
      <c r="C558" s="8" t="str">
        <f aca="false">CONCATENATE('רשימת כותרים'!B557,'רשימת כותרים'!K557,'רשימת כותרים'!C557,'רשימת כותרים'!L557,'רשימת כותרים'!D557,A560,'רשימת כותרים'!E557,A560,'רשימת כותרים'!F557,'רשימת כותרים'!I557,'רשימת כותרים'!G557,'רשימת כותרים'!H557)</f>
        <v>1440A4201439הסבא קדישא ישראל אביחצירא (כרך ראשון)- בבא סאלי תולדותיו, הליכותיו בקודש ושבחיו.הסבא קדישא ישראל אביחצירא (כרך ראשון)2- מרוקוברוך אביחצירא, דוד יהודיוף</v>
      </c>
      <c r="D558" s="8" t="e">
        <f aca="false">FIND(חיפוש!F$3,C558,1)</f>
        <v>#VALUE!</v>
      </c>
      <c r="E558" s="8" t="n">
        <f aca="false">IF(ISERROR(D558),0,MAX(E$1:E557)+1)</f>
        <v>0</v>
      </c>
      <c r="F558" s="8" t="n">
        <v>556</v>
      </c>
    </row>
    <row r="559" customFormat="false" ht="14.25" hidden="false" customHeight="false" outlineLevel="0" collapsed="false">
      <c r="C559" s="8" t="str">
        <f aca="false">CONCATENATE('רשימת כותרים'!B558,'רשימת כותרים'!K558,'רשימת כותרים'!C558,'רשימת כותרים'!L558,'רשימת כותרים'!D558,A561,'רשימת כותרים'!E558,A561,'רשימת כותרים'!F558,'רשימת כותרים'!I558,'רשימת כותרים'!G558,'רשימת כותרים'!H558)</f>
        <v>1441A4201439הסבא קדישא ישראל אביחצירא (כרך ראשון)- בבא סאלי תולדותיו, הליכותיו בקודש ושבחיו.הסבא קדישא ישראל אביחצירא (כרך שני )2- מרוקוברוך אביחצירא, דוד יהודיוף</v>
      </c>
      <c r="D559" s="8" t="n">
        <f aca="false">FIND(חיפוש!F$3,C559,1)</f>
        <v>125</v>
      </c>
      <c r="E559" s="8" t="n">
        <f aca="false">IF(ISERROR(D559),0,MAX(E$1:E558)+1)</f>
        <v>459</v>
      </c>
      <c r="F559" s="8" t="n">
        <v>557</v>
      </c>
    </row>
    <row r="560" customFormat="false" ht="14.25" hidden="false" customHeight="false" outlineLevel="0" collapsed="false">
      <c r="C560" s="8" t="str">
        <f aca="false">CONCATENATE('רשימת כותרים'!B559,'רשימת כותרים'!K559,'רשימת כותרים'!C559,'רשימת כותרים'!L559,'רשימת כותרים'!D559,A562,'רשימת כותרים'!E559,A562,'רשימת כותרים'!F559,'רשימת כותרים'!I559,'רשימת כותרים'!G559,'רשימת כותרים'!H559)</f>
        <v>1442A4201442רבנו יעקב אביחצירא- שבחים, ניסים, ונפלאותרבנו יעקב אביחצירא2- מרוקו1998שמעון אבחצירא</v>
      </c>
      <c r="D560" s="8" t="n">
        <f aca="false">FIND(חיפוש!F$3,C560,1)</f>
        <v>15</v>
      </c>
      <c r="E560" s="8" t="n">
        <f aca="false">IF(ISERROR(D560),0,MAX(E$1:E559)+1)</f>
        <v>460</v>
      </c>
      <c r="F560" s="8" t="n">
        <v>558</v>
      </c>
    </row>
    <row r="561" customFormat="false" ht="14.25" hidden="false" customHeight="false" outlineLevel="0" collapsed="false">
      <c r="C561" s="8" t="str">
        <f aca="false">CONCATENATE('רשימת כותרים'!B560,'רשימת כותרים'!K560,'רשימת כותרים'!C560,'רשימת כותרים'!L560,'רשימת כותרים'!D560,A563,'רשימת כותרים'!E560,A563,'רשימת כותרים'!F560,'רשימת כותרים'!I560,'רשימת כותרים'!G560,'רשימת כותרים'!H560)</f>
        <v>1443A4201443מעגלי צדק- ספר לאדמור רבנו יעקה אביחציראמעגלי צדק2- מרוקו1988שמעון אביחצירא</v>
      </c>
      <c r="D561" s="8" t="n">
        <f aca="false">FIND(חיפוש!F$3,C561,1)</f>
        <v>37</v>
      </c>
      <c r="E561" s="8" t="n">
        <f aca="false">IF(ISERROR(D561),0,MAX(E$1:E560)+1)</f>
        <v>461</v>
      </c>
      <c r="F561" s="8" t="n">
        <v>559</v>
      </c>
    </row>
    <row r="562" customFormat="false" ht="14.25" hidden="false" customHeight="false" outlineLevel="0" collapsed="false">
      <c r="C562" s="8" t="str">
        <f aca="false">CONCATENATE('רשימת כותרים'!B561,'רשימת כותרים'!K561,'רשימת כותרים'!C561,'רשימת כותרים'!L561,'רשימת כותרים'!D561,A564,'רשימת כותרים'!E561,A564,'רשימת כותרים'!F561,'רשימת כותרים'!I561,'רשימת כותרים'!G561,'רשימת כותרים'!H561)</f>
        <v>1444A4201443מעגלי צדק- ספר לאדמור רבנו יעקה אביחצירא- דברי מוסר לימים נוראיםשערי ארוכה2- מרוקו1988שמעון אביחצירא</v>
      </c>
      <c r="D562" s="8" t="n">
        <f aca="false">FIND(חיפוש!F$3,C562,1)</f>
        <v>37</v>
      </c>
      <c r="E562" s="8" t="n">
        <f aca="false">IF(ISERROR(D562),0,MAX(E$1:E561)+1)</f>
        <v>462</v>
      </c>
      <c r="F562" s="8" t="n">
        <v>560</v>
      </c>
    </row>
    <row r="563" customFormat="false" ht="14.25" hidden="false" customHeight="false" outlineLevel="0" collapsed="false">
      <c r="C563" s="8" t="str">
        <f aca="false">CONCATENATE('רשימת כותרים'!B562,'רשימת כותרים'!K562,'רשימת כותרים'!C562,'רשימת כותרים'!L562,'רשימת כותרים'!D562,A565,'רשימת כותרים'!E562,A565,'רשימת כותרים'!F562,'רשימת כותרים'!I562,'רשימת כותרים'!G562,'רשימת כותרים'!H562)</f>
        <v>1445A4301445היכל הקודש- כוונות התפחלה והלכותיה עפ הקבלה.רבנו משה בר מימיון אלבז. רבי יעקב ששפורטאס. רבי אהרון הטיבעוני."היכל הקודש2- מרוקו1653 הוצאה ראשונה אמסטרדםאהרון ששפורטאס. יעקב הסבעוני</v>
      </c>
      <c r="D563" s="8" t="n">
        <f aca="false">FIND(חיפוש!F$3,C563,1)</f>
        <v>28</v>
      </c>
      <c r="E563" s="8" t="n">
        <f aca="false">IF(ISERROR(D563),0,MAX(E$1:E562)+1)</f>
        <v>463</v>
      </c>
      <c r="F563" s="8" t="n">
        <v>561</v>
      </c>
    </row>
    <row r="564" customFormat="false" ht="14.25" hidden="false" customHeight="false" outlineLevel="0" collapsed="false">
      <c r="C564" s="8" t="str">
        <f aca="false">CONCATENATE('רשימת כותרים'!B563,'רשימת כותרים'!K563,'רשימת כותרים'!C563,'רשימת כותרים'!L563,'רשימת כותרים'!D563,A566,'רשימת כותרים'!E563,A566,'רשימת כותרים'!F563,'רשימת כותרים'!I563,'רשימת כותרים'!G563,'רשימת כותרים'!H563)</f>
        <v>1446A4301446בנאות דשא- ריחו כריח דשנים, דינים ומוסרים. רבי שלמה אדהאן זצוקל. מחכמי מרוקו הקדמוניםבנאות דשא8- יהדות בתפוצות1856 תריז בזיטאמיר"רבי שלמה אדהאן</v>
      </c>
      <c r="D564" s="8" t="n">
        <f aca="false">FIND(חיפוש!F$3,C564,1)</f>
        <v>14</v>
      </c>
      <c r="E564" s="8" t="n">
        <f aca="false">IF(ISERROR(D564),0,MAX(E$1:E563)+1)</f>
        <v>464</v>
      </c>
      <c r="F564" s="8" t="n">
        <v>562</v>
      </c>
    </row>
    <row r="565" customFormat="false" ht="14.25" hidden="false" customHeight="false" outlineLevel="0" collapsed="false">
      <c r="C565" s="8" t="str">
        <f aca="false">CONCATENATE('רשימת כותרים'!B564,'רשימת כותרים'!K564,'רשימת כותרים'!C564,'רשימת כותרים'!L564,'רשימת כותרים'!D564,A567,'רשימת כותרים'!E564,A567,'רשימת כותרים'!F564,'רשימת כותרים'!I564,'רשימת כותרים'!G564,'רשימת כותרים'!H564)</f>
        <v>1447A4301447פעולת הצדיק- מסכת חייו ופעליו של הצדיק הגאון והמקובל המלובןפעולת הצדיק10- צדיקים2008רבי לוי סעדיה נחמני</v>
      </c>
      <c r="D565" s="8" t="n">
        <f aca="false">FIND(חיפוש!F$3,C565,1)</f>
        <v>111</v>
      </c>
      <c r="E565" s="8" t="n">
        <f aca="false">IF(ISERROR(D565),0,MAX(E$1:E564)+1)</f>
        <v>465</v>
      </c>
      <c r="F565" s="8" t="n">
        <v>563</v>
      </c>
    </row>
    <row r="566" customFormat="false" ht="14.25" hidden="false" customHeight="false" outlineLevel="0" collapsed="false">
      <c r="C566" s="8" t="str">
        <f aca="false">CONCATENATE('רשימת כותרים'!B565,'רשימת כותרים'!K565,'רשימת כותרים'!C565,'רשימת כותרים'!L565,'רשימת כותרים'!D565,A568,'רשימת כותרים'!E565,A568,'רשימת כותרים'!F565,'רשימת כותרים'!I565,'רשימת כותרים'!G565,'רשימת כותרים'!H565)</f>
        <v>1448A4301448אחסה בו- תולדות חייו ורוב שבחיו של מורנו הגאון החסיד רבי חנינא בוגיד סעדון זצל- רבה הראשי של ג`רבא ושל הקהילה הג`רבאית בפאריז."אחסה בו10- צדיקים2000הרב אפרים חדאד</v>
      </c>
      <c r="D566" s="8" t="n">
        <f aca="false">FIND(חיפוש!F$3,C566,1)</f>
        <v>51</v>
      </c>
      <c r="E566" s="8" t="n">
        <f aca="false">IF(ISERROR(D566),0,MAX(E$1:E565)+1)</f>
        <v>466</v>
      </c>
      <c r="F566" s="8" t="n">
        <v>564</v>
      </c>
    </row>
    <row r="567" customFormat="false" ht="14.25" hidden="false" customHeight="false" outlineLevel="0" collapsed="false">
      <c r="C567" s="8" t="str">
        <f aca="false">CONCATENATE('רשימת כותרים'!B566,'רשימת כותרים'!K566,'רשימת כותרים'!C566,'רשימת כותרים'!L566,'רשימת כותרים'!D566,A569,'רשימת כותרים'!E566,A569,'רשימת כותרים'!F566,'רשימת כותרים'!I566,'רשימת כותרים'!G566,'רשימת כותרים'!H566)</f>
        <v>1448-1במחסןאחסה בו- תולדות חייו ורוב שבחיו של מורנו הגאון החסיד רבי חנינא בוגיד סעדון זצל- רבה הראשי של ג`רבא ושל הקהילה הג`רבאית בפאריז."אחסה בו - (עותק - 1 )10- צדיקים2000הרב אפרים חדאד</v>
      </c>
      <c r="D567" s="8" t="n">
        <f aca="false">FIND(חיפוש!F$3,C567,1)</f>
        <v>50</v>
      </c>
      <c r="E567" s="8" t="n">
        <f aca="false">IF(ISERROR(D567),0,MAX(E$1:E566)+1)</f>
        <v>467</v>
      </c>
      <c r="F567" s="8" t="n">
        <v>565</v>
      </c>
    </row>
    <row r="568" customFormat="false" ht="14.25" hidden="false" customHeight="false" outlineLevel="0" collapsed="false">
      <c r="C568" s="8" t="str">
        <f aca="false">CONCATENATE('רשימת כותרים'!B567,'רשימת כותרים'!K567,'רשימת כותרים'!C567,'רשימת כותרים'!L567,'רשימת כותרים'!D567,A570,'רשימת כותרים'!E567,A570,'רשימת כותרים'!F567,'רשימת כותרים'!I567,'רשימת כותרים'!G567,'רשימת כותרים'!H567)</f>
        <v>1448-2במחסןאחסה בו- תולדות חייו ורוב שבחיו של מורנו הגאון החסיד רבי חנינא בוגיד סעדון זצל- רבה הראשי של ג`רבא ושל הקהילה הג`רבאית בפאריז."אחסה בו - (עותק - 2 )10- צדיקים2000הרב אפרים חדאד</v>
      </c>
      <c r="D568" s="8" t="n">
        <f aca="false">FIND(חיפוש!F$3,C568,1)</f>
        <v>50</v>
      </c>
      <c r="E568" s="8" t="n">
        <f aca="false">IF(ISERROR(D568),0,MAX(E$1:E567)+1)</f>
        <v>468</v>
      </c>
      <c r="F568" s="8" t="n">
        <v>566</v>
      </c>
    </row>
    <row r="569" customFormat="false" ht="14.25" hidden="false" customHeight="false" outlineLevel="0" collapsed="false">
      <c r="C569" s="8" t="str">
        <f aca="false">CONCATENATE('רשימת כותרים'!B568,'רשימת כותרים'!K568,'רשימת כותרים'!C568,'רשימת כותרים'!L568,'רשימת כותרים'!D568,A571,'רשימת כותרים'!E568,A571,'רשימת כותרים'!F568,'רשימת כותרים'!I568,'רשימת כותרים'!G568,'רשימת כותרים'!H568)</f>
        <v>1449A4301449דורש טוב- דרושים- לרבנו יעקב אביחצירא זצוקל"דורש טוב- דרושים10- צדיקים2008- נתיבותחיים (זילבר) בן חמו</v>
      </c>
      <c r="D569" s="8" t="n">
        <f aca="false">FIND(חיפוש!F$3,C569,1)</f>
        <v>34</v>
      </c>
      <c r="E569" s="8" t="n">
        <f aca="false">IF(ISERROR(D569),0,MAX(E$1:E568)+1)</f>
        <v>469</v>
      </c>
      <c r="F569" s="8" t="n">
        <v>567</v>
      </c>
    </row>
    <row r="570" customFormat="false" ht="14.25" hidden="false" customHeight="false" outlineLevel="0" collapsed="false">
      <c r="C570" s="8" t="str">
        <f aca="false">CONCATENATE('רשימת כותרים'!B569,'רשימת כותרים'!K569,'רשימת כותרים'!C569,'רשימת כותרים'!L569,'רשימת כותרים'!D569,A572,'רשימת כותרים'!E569,A572,'רשימת כותרים'!F569,'רשימת כותרים'!I569,'רשימת כותרים'!G569,'רשימת כותרים'!H569)</f>
        <v>1450A4301450יורו משפטיך ליעקב- שות הלכות"יורו משפטיך ליעקב10- צדיקים1989שמעון אביחצירא</v>
      </c>
      <c r="D570" s="8" t="e">
        <f aca="false">FIND(חיפוש!F$3,C570,1)</f>
        <v>#VALUE!</v>
      </c>
      <c r="E570" s="8" t="n">
        <f aca="false">IF(ISERROR(D570),0,MAX(E$1:E569)+1)</f>
        <v>0</v>
      </c>
      <c r="F570" s="8" t="n">
        <v>568</v>
      </c>
    </row>
    <row r="571" customFormat="false" ht="14.25" hidden="false" customHeight="false" outlineLevel="0" collapsed="false">
      <c r="C571" s="8" t="str">
        <f aca="false">CONCATENATE('רשימת כותרים'!B570,'רשימת כותרים'!K570,'רשימת כותרים'!C570,'רשימת כותרים'!L570,'רשימת כותרים'!D570,A573,'רשימת כותרים'!E570,A573,'רשימת כותרים'!F570,'רשימת כותרים'!I570,'רשימת כותרים'!G570,'רשימת כותרים'!H570)</f>
        <v>1451A4301451פניני אביר יעקב- על פרשת השבוע- לקט פנינים, אמרות, חידושיםפניני אביר יעקב- על פרשת השבוע10- צדיקים2009שמעון אבחצירא</v>
      </c>
      <c r="D571" s="8" t="n">
        <f aca="false">FIND(חיפוש!F$3,C571,1)</f>
        <v>14</v>
      </c>
      <c r="E571" s="8" t="n">
        <f aca="false">IF(ISERROR(D571),0,MAX(E$1:E570)+1)</f>
        <v>470</v>
      </c>
      <c r="F571" s="8" t="n">
        <v>569</v>
      </c>
    </row>
    <row r="572" customFormat="false" ht="14.25" hidden="false" customHeight="false" outlineLevel="0" collapsed="false">
      <c r="C572" s="8" t="str">
        <f aca="false">CONCATENATE('רשימת כותרים'!B571,'רשימת כותרים'!K571,'רשימת כותרים'!C571,'רשימת כותרים'!L571,'רשימת כותרים'!D571,A574,'רשימת כותרים'!E571,A574,'רשימת כותרים'!F571,'רשימת כותרים'!I571,'רשימת כותרים'!G571,'רשימת כותרים'!H571)</f>
        <v>1452A4301452פניני אביר יעקב- שיר השירים- מאת רבנו הקדוש יעקב אביחציראפניני אביר יעקב- שיר השירים10- צדיקים2004שמעון אביחצירא</v>
      </c>
      <c r="D572" s="8" t="n">
        <f aca="false">FIND(חיפוש!F$3,C572,1)</f>
        <v>14</v>
      </c>
      <c r="E572" s="8" t="n">
        <f aca="false">IF(ISERROR(D572),0,MAX(E$1:E571)+1)</f>
        <v>471</v>
      </c>
      <c r="F572" s="8" t="n">
        <v>570</v>
      </c>
    </row>
    <row r="573" customFormat="false" ht="14.25" hidden="false" customHeight="false" outlineLevel="0" collapsed="false">
      <c r="C573" s="8" t="str">
        <f aca="false">CONCATENATE('רשימת כותרים'!B572,'רשימת כותרים'!K572,'רשימת כותרים'!C572,'רשימת כותרים'!L572,'רשימת כותרים'!D572,A575,'רשימת כותרים'!E572,A575,'רשימת כותרים'!F572,'רשימת כותרים'!I572,'רשימת כותרים'!G572,'רשימת כותרים'!H572)</f>
        <v>1452-1A4301452פניני אביר יעקב- שיר השירים- מאת רבנו הקדוש יעקב אביחציראפניני אביר יעקב- שיר השירים (עותק - 1)10- צדיקים2004שמעון אביחצירא</v>
      </c>
      <c r="D573" s="8" t="n">
        <f aca="false">FIND(חיפוש!F$3,C573,1)</f>
        <v>16</v>
      </c>
      <c r="E573" s="8" t="n">
        <f aca="false">IF(ISERROR(D573),0,MAX(E$1:E572)+1)</f>
        <v>472</v>
      </c>
      <c r="F573" s="8" t="n">
        <v>571</v>
      </c>
    </row>
    <row r="574" customFormat="false" ht="14.25" hidden="false" customHeight="false" outlineLevel="0" collapsed="false">
      <c r="C574" s="8" t="str">
        <f aca="false">CONCATENATE('רשימת כותרים'!B573,'רשימת כותרים'!K573,'רשימת כותרים'!C573,'רשימת כותרים'!L573,'רשימת כותרים'!D573,A576,'רשימת כותרים'!E573,A576,'רשימת כותרים'!F573,'רשימת כותרים'!I573,'רשימת כותרים'!G573,'רשימת כותרים'!H573)</f>
        <v>1453A4301453פניני אביר יעקב- על פרקי אבות- מאת רבנו הקדוש יעקב אביחציראפניני אביר יעקב-  על פרקי אבות10- צדיקים2004שמעון אביחצירא</v>
      </c>
      <c r="D574" s="8" t="n">
        <f aca="false">FIND(חיפוש!F$3,C574,1)</f>
        <v>14</v>
      </c>
      <c r="E574" s="8" t="n">
        <f aca="false">IF(ISERROR(D574),0,MAX(E$1:E573)+1)</f>
        <v>473</v>
      </c>
      <c r="F574" s="8" t="n">
        <v>572</v>
      </c>
    </row>
    <row r="575" customFormat="false" ht="14.25" hidden="false" customHeight="false" outlineLevel="0" collapsed="false">
      <c r="C575" s="8" t="str">
        <f aca="false">CONCATENATE('רשימת כותרים'!B574,'רשימת כותרים'!K574,'רשימת כותרים'!C574,'רשימת כותרים'!L574,'רשימת כותרים'!D574,A577,'רשימת כותרים'!E574,A577,'רשימת כותרים'!F574,'רשימת כותרים'!I574,'רשימת כותרים'!G574,'רשימת כותרים'!H574)</f>
        <v>1454A4301453פניני אביר יעקב- על הגדה של פסח- מאת רבנו הקדוש יעקב אביחציראפניני אביר יעקב- על הגדה של פסח10- צדיקים2004שמעון אביחצירא</v>
      </c>
      <c r="D575" s="8" t="n">
        <f aca="false">FIND(חיפוש!F$3,C575,1)</f>
        <v>14</v>
      </c>
      <c r="E575" s="8" t="n">
        <f aca="false">IF(ISERROR(D575),0,MAX(E$1:E574)+1)</f>
        <v>474</v>
      </c>
      <c r="F575" s="8" t="n">
        <v>573</v>
      </c>
    </row>
    <row r="576" customFormat="false" ht="14.25" hidden="false" customHeight="false" outlineLevel="0" collapsed="false">
      <c r="C576" s="8" t="str">
        <f aca="false">CONCATENATE('רשימת כותרים'!B575,'רשימת כותרים'!K575,'רשימת כותרים'!C575,'רשימת כותרים'!L575,'רשימת כותרים'!D575,A578,'רשימת כותרים'!E575,A578,'רשימת כותרים'!F575,'רשימת כותרים'!I575,'רשימת כותרים'!G575,'רשימת כותרים'!H575)</f>
        <v>1454-1A4301453פניני אביר יעקב- על הגדה של פסח- מאת רבנו הקדוש יעקב אביחציראפניני אביר יעקב- על הגדה של פסח (עותק - 1)10- צדיקים2004שמעון אביחצירא</v>
      </c>
      <c r="D576" s="8" t="n">
        <f aca="false">FIND(חיפוש!F$3,C576,1)</f>
        <v>16</v>
      </c>
      <c r="E576" s="8" t="n">
        <f aca="false">IF(ISERROR(D576),0,MAX(E$1:E575)+1)</f>
        <v>475</v>
      </c>
      <c r="F576" s="8" t="n">
        <v>574</v>
      </c>
    </row>
    <row r="577" customFormat="false" ht="14.25" hidden="false" customHeight="false" outlineLevel="0" collapsed="false">
      <c r="C577" s="8" t="str">
        <f aca="false">CONCATENATE('רשימת כותרים'!B576,'רשימת כותרים'!K576,'רשימת כותרים'!C576,'רשימת כותרים'!L576,'רשימת כותרים'!D576,A579,'רשימת כותרים'!E576,A579,'רשימת כותרים'!F576,'רשימת כותרים'!I576,'רשימת כותרים'!G576,'רשימת כותרים'!H576)</f>
        <v>1454-2A4301453פניני אביר יעקב- על הגדה של פסח- מאת רבנו הקדוש יעקב אביחציראפניני אביר יעקב- על הגדה של פסח (עותק - 2)10- צדיקים2004שמעון אביחצירא</v>
      </c>
      <c r="D577" s="8" t="n">
        <f aca="false">FIND(חיפוש!F$3,C577,1)</f>
        <v>16</v>
      </c>
      <c r="E577" s="8" t="n">
        <f aca="false">IF(ISERROR(D577),0,MAX(E$1:E576)+1)</f>
        <v>476</v>
      </c>
      <c r="F577" s="8" t="n">
        <v>575</v>
      </c>
    </row>
    <row r="578" customFormat="false" ht="14.25" hidden="false" customHeight="false" outlineLevel="0" collapsed="false">
      <c r="C578" s="8" t="str">
        <f aca="false">CONCATENATE('רשימת כותרים'!B577,'רשימת כותרים'!K577,'רשימת כותרים'!C577,'רשימת כותרים'!L577,'רשימת כותרים'!D577,A580,'רשימת כותרים'!E577,A580,'רשימת כותרים'!F577,'רשימת כותרים'!I577,'רשימת כותרים'!G577,'רשימת כותרים'!H577)</f>
        <v>1455A4301455פניני אביר יעקב- על מגילת אסתר- מאת רבנו הקדוש יעקב אביחציראפניני אביר יעקב- על מגילת אסתר10- צדיקים2004שמעון אביחצירא</v>
      </c>
      <c r="D578" s="8" t="n">
        <f aca="false">FIND(חיפוש!F$3,C578,1)</f>
        <v>14</v>
      </c>
      <c r="E578" s="8" t="n">
        <f aca="false">IF(ISERROR(D578),0,MAX(E$1:E577)+1)</f>
        <v>477</v>
      </c>
      <c r="F578" s="8" t="n">
        <v>576</v>
      </c>
    </row>
    <row r="579" customFormat="false" ht="14.25" hidden="false" customHeight="false" outlineLevel="0" collapsed="false">
      <c r="C579" s="8" t="str">
        <f aca="false">CONCATENATE('רשימת כותרים'!B578,'רשימת כותרים'!K578,'רשימת כותרים'!C578,'רשימת כותרים'!L578,'רשימת כותרים'!D578,A581,'רשימת כותרים'!E578,A581,'רשימת כותרים'!F578,'רשימת כותרים'!I578,'רשימת כותרים'!G578,'רשימת כותרים'!H578)</f>
        <v>1455-1A4301455פניני אביר יעקב- על מגילת אסתר- מאת רבנו הקדוש יעקב אביחציראפניני אביר יעקב- על מגילת אסתר (עותק- 1 )10- צדיקים2004שמעון אביחצירא</v>
      </c>
      <c r="D579" s="8" t="n">
        <f aca="false">FIND(חיפוש!F$3,C579,1)</f>
        <v>16</v>
      </c>
      <c r="E579" s="8" t="n">
        <f aca="false">IF(ISERROR(D579),0,MAX(E$1:E578)+1)</f>
        <v>478</v>
      </c>
      <c r="F579" s="8" t="n">
        <v>577</v>
      </c>
    </row>
    <row r="580" customFormat="false" ht="14.25" hidden="false" customHeight="false" outlineLevel="0" collapsed="false">
      <c r="C580" s="8" t="str">
        <f aca="false">CONCATENATE('רשימת כותרים'!B579,'רשימת כותרים'!K579,'רשימת כותרים'!C579,'רשימת כותרים'!L579,'רשימת כותרים'!D579,A582,'רשימת כותרים'!E579,A582,'רשימת כותרים'!F579,'רשימת כותרים'!I579,'רשימת כותרים'!G579,'רשימת כותרים'!H579)</f>
        <v>1456A4301456פניני אביר יעקב- על מגילת קהלת - מאת רבנו הקדוש יעקב אביחציראפניני אביר יעקב- על מגילת קהלת10- צדיקים2004שמעון אביחצירא</v>
      </c>
      <c r="D580" s="8" t="n">
        <f aca="false">FIND(חיפוש!F$3,C580,1)</f>
        <v>14</v>
      </c>
      <c r="E580" s="8" t="n">
        <f aca="false">IF(ISERROR(D580),0,MAX(E$1:E579)+1)</f>
        <v>479</v>
      </c>
      <c r="F580" s="8" t="n">
        <v>578</v>
      </c>
    </row>
    <row r="581" customFormat="false" ht="14.25" hidden="false" customHeight="false" outlineLevel="0" collapsed="false">
      <c r="C581" s="8" t="str">
        <f aca="false">CONCATENATE('רשימת כותרים'!B580,'רשימת כותרים'!K580,'רשימת כותרים'!C580,'רשימת כותרים'!L580,'רשימת כותרים'!D580,A583,'רשימת כותרים'!E580,A583,'רשימת כותרים'!F580,'רשימת כותרים'!I580,'רשימת כותרים'!G580,'רשימת כותרים'!H580)</f>
        <v>1457A4301456פניני אביר יעקב- על מגילת רות- מאת רבנו הקדוש יעקב אביחציראפניני אביר יעקב- על מגילת רות10- צדיקים2004שמעון אביחצירא</v>
      </c>
      <c r="D581" s="8" t="n">
        <f aca="false">FIND(חיפוש!F$3,C581,1)</f>
        <v>14</v>
      </c>
      <c r="E581" s="8" t="n">
        <f aca="false">IF(ISERROR(D581),0,MAX(E$1:E580)+1)</f>
        <v>480</v>
      </c>
      <c r="F581" s="8" t="n">
        <v>579</v>
      </c>
    </row>
    <row r="582" customFormat="false" ht="14.25" hidden="false" customHeight="false" outlineLevel="0" collapsed="false">
      <c r="C582" s="8" t="str">
        <f aca="false">CONCATENATE('רשימת כותרים'!B581,'רשימת כותרים'!K581,'רשימת כותרים'!C581,'רשימת כותרים'!L581,'רשימת כותרים'!D581,A584,'רשימת כותרים'!E581,A584,'רשימת כותרים'!F581,'רשימת כותרים'!I581,'רשימת כותרים'!G581,'רשימת כותרים'!H581)</f>
        <v>1458A4301458רישא וסיפא- על התורה-  פירוש קדוש על ספר בראשית ושמות עפ הסוד- מהמלך רבנו דוד אביחצירא"רישא וסיפא- על התורה10- צדיקים1999שמעון אביחצירא</v>
      </c>
      <c r="D582" s="8" t="n">
        <f aca="false">FIND(חיפוש!F$3,C582,1)</f>
        <v>84</v>
      </c>
      <c r="E582" s="8" t="n">
        <f aca="false">IF(ISERROR(D582),0,MAX(E$1:E581)+1)</f>
        <v>481</v>
      </c>
      <c r="F582" s="8" t="n">
        <v>580</v>
      </c>
    </row>
    <row r="583" customFormat="false" ht="14.25" hidden="false" customHeight="false" outlineLevel="0" collapsed="false">
      <c r="C583" s="8" t="str">
        <f aca="false">CONCATENATE('רשימת כותרים'!B582,'רשימת כותרים'!K582,'רשימת כותרים'!C582,'רשימת כותרים'!L582,'רשימת כותרים'!D582,A585,'רשימת כותרים'!E582,A585,'רשימת כותרים'!F582,'רשימת כותרים'!I582,'רשימת כותרים'!G582,'רשימת כותרים'!H582)</f>
        <v>1459A4301459גנזי המלך- מוסר מהמילה בראשית- לרבנו יעקב אביחצירא זיעא"גנזי המלך- מוסר מהמילה בראשית10- צדיקים1999שמעון אביחצירא</v>
      </c>
      <c r="D583" s="8" t="n">
        <f aca="false">FIND(חיפוש!F$3,C583,1)</f>
        <v>14</v>
      </c>
      <c r="E583" s="8" t="n">
        <f aca="false">IF(ISERROR(D583),0,MAX(E$1:E582)+1)</f>
        <v>482</v>
      </c>
      <c r="F583" s="8" t="n">
        <v>581</v>
      </c>
    </row>
    <row r="584" customFormat="false" ht="14.25" hidden="false" customHeight="false" outlineLevel="0" collapsed="false">
      <c r="C584" s="8" t="str">
        <f aca="false">CONCATENATE('רשימת כותרים'!B583,'רשימת כותרים'!K583,'רשימת כותרים'!C583,'רשימת כותרים'!L583,'רשימת כותרים'!D583,A586,'רשימת כותרים'!E583,A586,'רשימת כותרים'!F583,'רשימת כותרים'!I583,'רשימת כותרים'!G583,'רשימת כותרים'!H583)</f>
        <v>1460A4301460ספר יגל יעקב - יעקב אביחציראספר יגל יעקב10- צדיקים1962 תשכב"אברהם מוגרבי</v>
      </c>
      <c r="D584" s="8" t="e">
        <f aca="false">FIND(חיפוש!F$3,C584,1)</f>
        <v>#VALUE!</v>
      </c>
      <c r="E584" s="8" t="n">
        <f aca="false">IF(ISERROR(D584),0,MAX(E$1:E583)+1)</f>
        <v>0</v>
      </c>
      <c r="F584" s="8" t="n">
        <v>582</v>
      </c>
    </row>
    <row r="585" customFormat="false" ht="14.25" hidden="false" customHeight="false" outlineLevel="0" collapsed="false">
      <c r="C585" s="8" t="str">
        <f aca="false">CONCATENATE('רשימת כותרים'!B584,'רשימת כותרים'!K584,'רשימת כותרים'!C584,'רשימת כותרים'!L584,'רשימת כותרים'!D584,A587,'רשימת כותרים'!E584,A587,'רשימת כותרים'!F584,'רשימת כותרים'!I584,'רשימת כותרים'!G584,'רשימת כותרים'!H584)</f>
        <v>1461A4301460ספר יגל יעקב (החדש) - יעקב אביחציראספר יגל יעקב (החדש)10- צדיקים1998 תשמז"אברהם מוגרבי</v>
      </c>
      <c r="D585" s="8" t="e">
        <f aca="false">FIND(חיפוש!F$3,C585,1)</f>
        <v>#VALUE!</v>
      </c>
      <c r="E585" s="8" t="n">
        <f aca="false">IF(ISERROR(D585),0,MAX(E$1:E584)+1)</f>
        <v>0</v>
      </c>
      <c r="F585" s="8" t="n">
        <v>583</v>
      </c>
    </row>
    <row r="586" customFormat="false" ht="14.25" hidden="false" customHeight="false" outlineLevel="0" collapsed="false">
      <c r="C586" s="8" t="str">
        <f aca="false">CONCATENATE('רשימת כותרים'!B585,'רשימת כותרים'!K585,'רשימת כותרים'!C585,'רשימת כותרים'!L585,'רשימת כותרים'!D585,A588,'רשימת כותרים'!E585,A588,'רשימת כותרים'!F585,'רשימת כותרים'!I585,'רשימת כותרים'!G585,'רשימת כותרים'!H585)</f>
        <v>1462A4401462משפחת אבן דנאן- אלף שנות הסטוריה, קובץ מאמרים, דברי הימים, ותולדות חיים של שושלת משפחת אבן דנאן, מהרמבם עד סוף המאה ה- 20."משפחת אבן דנאן10- צדיקים2008 תשסט בני יששכר"הרב מאיר (מישל) אביטבול</v>
      </c>
      <c r="D586" s="8" t="n">
        <f aca="false">FIND(חיפוש!F$3,C586,1)</f>
        <v>24</v>
      </c>
      <c r="E586" s="8" t="n">
        <f aca="false">IF(ISERROR(D586),0,MAX(E$1:E585)+1)</f>
        <v>483</v>
      </c>
      <c r="F586" s="8" t="n">
        <v>584</v>
      </c>
    </row>
    <row r="587" customFormat="false" ht="14.25" hidden="false" customHeight="false" outlineLevel="0" collapsed="false">
      <c r="C587" s="8" t="str">
        <f aca="false">CONCATENATE('רשימת כותרים'!B586,'רשימת כותרים'!K586,'רשימת כותרים'!C586,'רשימת כותרים'!L586,'רשימת כותרים'!D586,A589,'רשימת כותרים'!E586,A589,'רשימת כותרים'!F586,'רשימת כותרים'!I586,'רשימת כותרים'!G586,'רשימת כותרים'!H586)</f>
        <v>1463A4401463עם רם- שושלת רבני משפחת מאמאן לבית הרמב"ם- ק"ק צפרו- מראשית הישוב היהודי בצפרו מרוקו."עם רם"10- צדיקים2007 תשסו"הרב רפאל מאמאן</v>
      </c>
      <c r="D587" s="8" t="n">
        <f aca="false">FIND(חיפוש!F$3,C587,1)</f>
        <v>28</v>
      </c>
      <c r="E587" s="8" t="n">
        <f aca="false">IF(ISERROR(D587),0,MAX(E$1:E586)+1)</f>
        <v>484</v>
      </c>
      <c r="F587" s="8" t="n">
        <v>585</v>
      </c>
    </row>
    <row r="588" customFormat="false" ht="14.25" hidden="false" customHeight="false" outlineLevel="0" collapsed="false">
      <c r="C588" s="8" t="str">
        <f aca="false">CONCATENATE('רשימת כותרים'!B587,'רשימת כותרים'!K587,'רשימת כותרים'!C587,'רשימת כותרים'!L587,'רשימת כותרים'!D587,A590,'רשימת כותרים'!E587,A590,'רשימת כותרים'!F587,'רשימת כותרים'!I587,'רשימת כותרים'!G587,'רשימת כותרים'!H587)</f>
        <v>1464A4401464אנציקלופדיה ארזי הלבנון- תולדות חייהם , משנתם ויצירותיהם של כל רבותינו חכמי הספרדים ועדות המזרחאנציקלופדיה ארזי הלבנון (כרך א`)10- צדיקים2008 תשסו"שמעון וענונו</v>
      </c>
      <c r="D588" s="8" t="n">
        <f aca="false">FIND(חיפוש!F$3,C588,1)</f>
        <v>14</v>
      </c>
      <c r="E588" s="8" t="n">
        <f aca="false">IF(ISERROR(D588),0,MAX(E$1:E587)+1)</f>
        <v>485</v>
      </c>
      <c r="F588" s="8" t="n">
        <v>586</v>
      </c>
    </row>
    <row r="589" customFormat="false" ht="14.25" hidden="false" customHeight="false" outlineLevel="0" collapsed="false">
      <c r="C589" s="8" t="str">
        <f aca="false">CONCATENATE('רשימת כותרים'!B588,'רשימת כותרים'!K588,'רשימת כותרים'!C588,'רשימת כותרים'!L588,'רשימת כותרים'!D588,A591,'רשימת כותרים'!E588,A591,'רשימת כותרים'!F588,'רשימת כותרים'!I588,'רשימת כותרים'!G588,'רשימת כותרים'!H588)</f>
        <v>1465A4401464אנציקלופדיה ארזי הלבנון- תולדות חייהם , משנתם ויצירותיהם של כל רבותינו חכמי הספרדים ועדות המזרחאנציקלופדיה ארזי הלבנון (כרך ב`)10- צדיקים2008 תשסו"שמעון וענונו</v>
      </c>
      <c r="D589" s="8" t="n">
        <f aca="false">FIND(חיפוש!F$3,C589,1)</f>
        <v>14</v>
      </c>
      <c r="E589" s="8" t="n">
        <f aca="false">IF(ISERROR(D589),0,MAX(E$1:E588)+1)</f>
        <v>486</v>
      </c>
      <c r="F589" s="8" t="n">
        <v>587</v>
      </c>
    </row>
    <row r="590" customFormat="false" ht="14.25" hidden="false" customHeight="false" outlineLevel="0" collapsed="false">
      <c r="C590" s="8" t="str">
        <f aca="false">CONCATENATE('רשימת כותרים'!B589,'רשימת כותרים'!K589,'רשימת כותרים'!C589,'רשימת כותרים'!L589,'רשימת כותרים'!D589,A592,'רשימת כותרים'!E589,A592,'רשימת כותרים'!F589,'רשימת כותרים'!I589,'רשימת כותרים'!G589,'רשימת כותרים'!H589)</f>
        <v>1466A4401464אנציקלופדיה ארזי הלבנון- תולדות חייהם , משנתם ויצירותיהם של כל רבותינו חכמי הספרדים ועדות המזרחאנציקלופדיה ארזי הלבנון (כרך ג`)10- צדיקים2008 תשסו"שמעון וענונו</v>
      </c>
      <c r="D590" s="8" t="n">
        <f aca="false">FIND(חיפוש!F$3,C590,1)</f>
        <v>14</v>
      </c>
      <c r="E590" s="8" t="n">
        <f aca="false">IF(ISERROR(D590),0,MAX(E$1:E589)+1)</f>
        <v>487</v>
      </c>
      <c r="F590" s="8" t="n">
        <v>588</v>
      </c>
    </row>
    <row r="591" customFormat="false" ht="14.25" hidden="false" customHeight="false" outlineLevel="0" collapsed="false">
      <c r="C591" s="8" t="str">
        <f aca="false">CONCATENATE('רשימת כותרים'!B590,'רשימת כותרים'!K590,'רשימת כותרים'!C590,'רשימת כותרים'!L590,'רשימת כותרים'!D590,A593,'רשימת כותרים'!E590,A593,'רשימת כותרים'!F590,'רשימת כותרים'!I590,'רשימת כותרים'!G590,'רשימת כותרים'!H590)</f>
        <v>1467A4401464אנציקלופדיה ארזי הלבנון- תולדות חייהם , משנתם ויצירותיהם של כל רבותינו חכמי הספרדים ועדות המזרחאנציקלופדיה ארזי הלבנון (כרך ד`)- מפתח שמות משפחה10- צדיקים2008 תשסו"שמעון וענונו</v>
      </c>
      <c r="D591" s="8" t="n">
        <f aca="false">FIND(חיפוש!F$3,C591,1)</f>
        <v>14</v>
      </c>
      <c r="E591" s="8" t="n">
        <f aca="false">IF(ISERROR(D591),0,MAX(E$1:E590)+1)</f>
        <v>488</v>
      </c>
      <c r="F591" s="8" t="n">
        <v>589</v>
      </c>
    </row>
    <row r="592" customFormat="false" ht="14.25" hidden="false" customHeight="false" outlineLevel="0" collapsed="false">
      <c r="C592" s="8" t="str">
        <f aca="false">CONCATENATE('רשימת כותרים'!B591,'רשימת כותרים'!K591,'רשימת כותרים'!C591,'רשימת כותרים'!L591,'רשימת כותרים'!D591,A594,'רשימת כותרים'!E591,A594,'רשימת כותרים'!F591,'רשימת כותרים'!I591,'רשימת כותרים'!G591,'רשימת כותרים'!H591)</f>
        <v>1468A4401468חכמי וגאוני מרוקו- חידושים וביאורים , רמזים ופנינים יקרים על פרשיות התורה.חכמי וגאוני מרוקו (בראשית, שמות)10- צדיקים2010שמעון ואנונו</v>
      </c>
      <c r="D592" s="8" t="n">
        <f aca="false">FIND(חיפוש!F$3,C592,1)</f>
        <v>22</v>
      </c>
      <c r="E592" s="8" t="n">
        <f aca="false">IF(ISERROR(D592),0,MAX(E$1:E591)+1)</f>
        <v>489</v>
      </c>
      <c r="F592" s="8" t="n">
        <v>590</v>
      </c>
    </row>
    <row r="593" customFormat="false" ht="14.25" hidden="false" customHeight="false" outlineLevel="0" collapsed="false">
      <c r="C593" s="8" t="str">
        <f aca="false">CONCATENATE('רשימת כותרים'!B592,'רשימת כותרים'!K592,'רשימת כותרים'!C592,'רשימת כותרים'!L592,'רשימת כותרים'!D592,A595,'רשימת כותרים'!E592,A595,'רשימת כותרים'!F592,'רשימת כותרים'!I592,'רשימת כותרים'!G592,'רשימת כותרים'!H592)</f>
        <v>1469A4401468חכמי וגאוני מרוקו- חידושים וביאורים , רמזים ופנינים יקרים על פרשיות התורה.חכמי וגאוני מרוקו (ויקרא, במדבר, דברים)10- צדיקים2010שמעון ואנונו</v>
      </c>
      <c r="D593" s="8" t="n">
        <f aca="false">FIND(חיפוש!F$3,C593,1)</f>
        <v>22</v>
      </c>
      <c r="E593" s="8" t="n">
        <f aca="false">IF(ISERROR(D593),0,MAX(E$1:E592)+1)</f>
        <v>490</v>
      </c>
      <c r="F593" s="8" t="n">
        <v>591</v>
      </c>
    </row>
    <row r="594" customFormat="false" ht="14.25" hidden="false" customHeight="false" outlineLevel="0" collapsed="false">
      <c r="C594" s="8" t="str">
        <f aca="false">CONCATENATE('רשימת כותרים'!B593,'רשימת כותרים'!K593,'רשימת כותרים'!C593,'רשימת כותרים'!L593,'רשימת כותרים'!D593,A596,'רשימת כותרים'!E593,A596,'רשימת כותרים'!F593,'רשימת כותרים'!I593,'רשימת כותרים'!G593,'רשימת כותרים'!H593)</f>
        <v>1470A4401470מגילת אסתר על פי החידא עם תרגום ורש"י"מגילת אסתר על פי החידא עם תרגום ורש"י"10- צדיקים2008 תשסח"רבנו יוסף חיים דוד אזולאי</v>
      </c>
      <c r="D594" s="8" t="n">
        <f aca="false">FIND(חיפוש!F$3,C594,1)</f>
        <v>111</v>
      </c>
      <c r="E594" s="8" t="n">
        <f aca="false">IF(ISERROR(D594),0,MAX(E$1:E593)+1)</f>
        <v>491</v>
      </c>
      <c r="F594" s="8" t="n">
        <v>592</v>
      </c>
    </row>
    <row r="595" customFormat="false" ht="14.25" hidden="false" customHeight="false" outlineLevel="0" collapsed="false">
      <c r="C595" s="8" t="str">
        <f aca="false">CONCATENATE('רשימת כותרים'!B594,'רשימת כותרים'!K594,'רשימת כותרים'!C594,'רשימת כותרים'!L594,'רשימת כותרים'!D594,A597,'רשימת כותרים'!E594,A597,'רשימת כותרים'!F594,'רשימת כותרים'!I594,'רשימת כותרים'!G594,'רשימת כותרים'!H594)</f>
        <v>1471A4401471החידא- רבי חיים יוסף דוד אזולאי"החידא- רבי חיים יוסף דוד אזולאי (חלק א`)"10- צדיקים1959 תשיט הדפסה ראשונה (זו 2005)"מאיר בניהו</v>
      </c>
      <c r="D595" s="8" t="n">
        <f aca="false">FIND(חיפוש!F$3,C595,1)</f>
        <v>116</v>
      </c>
      <c r="E595" s="8" t="n">
        <f aca="false">IF(ISERROR(D595),0,MAX(E$1:E594)+1)</f>
        <v>492</v>
      </c>
      <c r="F595" s="8" t="n">
        <v>593</v>
      </c>
    </row>
    <row r="596" customFormat="false" ht="14.25" hidden="false" customHeight="false" outlineLevel="0" collapsed="false">
      <c r="C596" s="8" t="str">
        <f aca="false">CONCATENATE('רשימת כותרים'!B595,'רשימת כותרים'!K595,'רשימת כותרים'!C595,'רשימת כותרים'!L595,'רשימת כותרים'!D595,A598,'רשימת כותרים'!E595,A598,'רשימת כותרים'!F595,'רשימת כותרים'!I595,'רשימת כותרים'!G595,'רשימת כותרים'!H595)</f>
        <v>1472A4401471החידא- רבי חיים יוסף דוד אזולאי"החידא- רבי חיים יוסף דוד אזולאי (חלק ב`)"10- צדיקים1959 תשיט הדפסה ראשונה (זו 2005)"מאיר בניהו</v>
      </c>
      <c r="D596" s="8" t="n">
        <f aca="false">FIND(חיפוש!F$3,C596,1)</f>
        <v>116</v>
      </c>
      <c r="E596" s="8" t="n">
        <f aca="false">IF(ISERROR(D596),0,MAX(E$1:E595)+1)</f>
        <v>493</v>
      </c>
      <c r="F596" s="8" t="n">
        <v>594</v>
      </c>
    </row>
    <row r="597" customFormat="false" ht="14.25" hidden="false" customHeight="false" outlineLevel="0" collapsed="false">
      <c r="C597" s="8" t="str">
        <f aca="false">CONCATENATE('רשימת כותרים'!B596,'רשימת כותרים'!K596,'רשימת כותרים'!C596,'רשימת כותרים'!L596,'רשימת כותרים'!D596,A599,'רשימת כותרים'!E596,A599,'רשימת כותרים'!F596,'רשימת כותרים'!I596,'רשימת כותרים'!G596,'רשימת כותרים'!H596)</f>
        <v>1473A4401473שביל הרבים- חלק א`- משנת חיי אדם (אבות פרק ה` כד`)   חלק ב` - אמרי נועם חידושים וליקוטי שיעורים,  חלק ג` - אגדות ונושאים בתלמוד.שביל הרבים10- צדיקים2004 תשסד"יעקב זעפרני</v>
      </c>
      <c r="D597" s="8" t="n">
        <f aca="false">FIND(חיפוש!F$3,C597,1)</f>
        <v>35</v>
      </c>
      <c r="E597" s="8" t="n">
        <f aca="false">IF(ISERROR(D597),0,MAX(E$1:E596)+1)</f>
        <v>494</v>
      </c>
      <c r="F597" s="8" t="n">
        <v>595</v>
      </c>
    </row>
    <row r="598" customFormat="false" ht="14.25" hidden="false" customHeight="false" outlineLevel="0" collapsed="false">
      <c r="C598" s="8" t="str">
        <f aca="false">CONCATENATE('רשימת כותרים'!B597,'רשימת כותרים'!K597,'רשימת כותרים'!C597,'רשימת כותרים'!L597,'רשימת כותרים'!D597,A600,'רשימת כותרים'!E597,A600,'רשימת כותרים'!F597,'רשימת כותרים'!I597,'רשימת כותרים'!G597,'רשימת כותרים'!H597)</f>
        <v>1474A4401474סוליקה הצדקת הרוגת המלכות- פרשנות ספרותית ומהדורה מדעית של הטקסטים, פיוטים, תבניות, פרשנות ותרבות.סוליקה הצדקת הרוגת המלכות10- צדיקים2012 תשעב מוסד ביאליק"דר ז`ולייט חסין"</v>
      </c>
      <c r="D598" s="8" t="n">
        <f aca="false">FIND(חיפוש!F$3,C598,1)</f>
        <v>43</v>
      </c>
      <c r="E598" s="8" t="n">
        <f aca="false">IF(ISERROR(D598),0,MAX(E$1:E597)+1)</f>
        <v>495</v>
      </c>
      <c r="F598" s="8" t="n">
        <v>596</v>
      </c>
    </row>
    <row r="599" customFormat="false" ht="14.25" hidden="false" customHeight="false" outlineLevel="0" collapsed="false">
      <c r="C599" s="8" t="str">
        <f aca="false">CONCATENATE('רשימת כותרים'!B598,'רשימת כותרים'!K598,'רשימת כותרים'!C598,'רשימת כותרים'!L598,'רשימת כותרים'!D598,A601,'רשימת כותרים'!E598,A601,'רשימת כותרים'!F598,'רשימת כותרים'!I598,'רשימת כותרים'!G598,'רשימת כותרים'!H598)</f>
        <v>1475A4401475יכין - רבי יוסף כנאפו זיע"א- משנתו החינוכית ערכיתיכין - רבי יוסף כנאפו זיע"א"10- צדיקים2002 תשסב"אשר כנפו</v>
      </c>
      <c r="D599" s="8" t="n">
        <f aca="false">FIND(חיפוש!F$3,C599,1)</f>
        <v>30</v>
      </c>
      <c r="E599" s="8" t="n">
        <f aca="false">IF(ISERROR(D599),0,MAX(E$1:E598)+1)</f>
        <v>496</v>
      </c>
      <c r="F599" s="8" t="n">
        <v>597</v>
      </c>
    </row>
    <row r="600" customFormat="false" ht="14.25" hidden="false" customHeight="false" outlineLevel="0" collapsed="false">
      <c r="C600" s="8" t="str">
        <f aca="false">CONCATENATE('רשימת כותרים'!B599,'רשימת כותרים'!K599,'רשימת כותרים'!C599,'רשימת כותרים'!L599,'רשימת כותרים'!D599,A602,'רשימת כותרים'!E599,A602,'רשימת כותרים'!F599,'רשימת כותרים'!I599,'רשימת כותרים'!G599,'רשימת כותרים'!H599)</f>
        <v>1475-1A4401475יכין - רבי יוסף כנאפו זיע"א- משנתו החינוכית ערכיתיכין - רבי יוסף כנאפו זיע"א (עותק- 1 )"10- צדיקים2002 תשסב"אשר כנפו</v>
      </c>
      <c r="D600" s="8" t="n">
        <f aca="false">FIND(חיפוש!F$3,C600,1)</f>
        <v>32</v>
      </c>
      <c r="E600" s="8" t="n">
        <f aca="false">IF(ISERROR(D600),0,MAX(E$1:E599)+1)</f>
        <v>497</v>
      </c>
      <c r="F600" s="8" t="n">
        <v>598</v>
      </c>
    </row>
    <row r="601" customFormat="false" ht="14.25" hidden="false" customHeight="false" outlineLevel="0" collapsed="false">
      <c r="C601" s="8" t="str">
        <f aca="false">CONCATENATE('רשימת כותרים'!B600,'רשימת כותרים'!K600,'רשימת כותרים'!C600,'רשימת כותרים'!L600,'רשימת כותרים'!D600,A603,'רשימת כותרים'!E600,A603,'רשימת כותרים'!F600,'רשימת כותרים'!I600,'רשימת כותרים'!G600,'רשימת כותרים'!H600)</f>
        <v>1476A4401476קול זמרה ( חלק א` ) דרושים על התורה בראשית, שמות.קול זמרה ( חלק א` )10 קודש על התורה2009יוסף כנפו</v>
      </c>
      <c r="D601" s="8" t="n">
        <f aca="false">FIND(חיפוש!F$3,C601,1)</f>
        <v>107</v>
      </c>
      <c r="E601" s="8" t="n">
        <f aca="false">IF(ISERROR(D601),0,MAX(E$1:E600)+1)</f>
        <v>498</v>
      </c>
      <c r="F601" s="8" t="n">
        <v>599</v>
      </c>
    </row>
    <row r="602" customFormat="false" ht="14.25" hidden="false" customHeight="false" outlineLevel="0" collapsed="false">
      <c r="C602" s="8" t="str">
        <f aca="false">CONCATENATE('רשימת כותרים'!B601,'רשימת כותרים'!K601,'רשימת כותרים'!C601,'רשימת כותרים'!L601,'רשימת כותרים'!D601,A604,'רשימת כותרים'!E601,A604,'רשימת כותרים'!F601,'רשימת כותרים'!I601,'רשימת כותרים'!G601,'רשימת כותרים'!H601)</f>
        <v>1477A4401477קול זמרה ( חלק ב` ) דרושים על התורה ויקרא, במדבר ודבריםקול זמרה ( חלק ב` )10 קודש על התורה2009יוסף כנפו</v>
      </c>
      <c r="D602" s="8" t="n">
        <f aca="false">FIND(חיפוש!F$3,C602,1)</f>
        <v>113</v>
      </c>
      <c r="E602" s="8" t="n">
        <f aca="false">IF(ISERROR(D602),0,MAX(E$1:E601)+1)</f>
        <v>499</v>
      </c>
      <c r="F602" s="8" t="n">
        <v>600</v>
      </c>
    </row>
    <row r="603" customFormat="false" ht="14.25" hidden="false" customHeight="false" outlineLevel="0" collapsed="false">
      <c r="C603" s="8" t="str">
        <f aca="false">CONCATENATE('רשימת כותרים'!B602,'רשימת כותרים'!K602,'רשימת כותרים'!C602,'רשימת כותרים'!L602,'רשימת כותרים'!D602,A605,'רשימת כותרים'!E602,A605,'רשימת כותרים'!F602,'רשימת כותרים'!I602,'רשימת כותרים'!G602,'רשימת כותרים'!H602)</f>
        <v>1478A4401478זך ונקי - דרושי מוסרזך ונקי11 קודש דרושי מוסר2005יוסף כנפו</v>
      </c>
      <c r="D603" s="8" t="n">
        <f aca="false">FIND(חיפוש!F$3,C603,1)</f>
        <v>17</v>
      </c>
      <c r="E603" s="8" t="n">
        <f aca="false">IF(ISERROR(D603),0,MAX(E$1:E602)+1)</f>
        <v>500</v>
      </c>
      <c r="F603" s="8" t="n">
        <v>601</v>
      </c>
    </row>
    <row r="604" customFormat="false" ht="14.25" hidden="false" customHeight="false" outlineLevel="0" collapsed="false">
      <c r="C604" s="8" t="str">
        <f aca="false">CONCATENATE('רשימת כותרים'!B603,'רשימת כותרים'!K603,'רשימת כותרים'!C603,'רשימת כותרים'!L603,'רשימת כותרים'!D603,A606,'רשימת כותרים'!E603,A606,'רשימת כותרים'!F603,'רשימת כותרים'!I603,'רשימת כותרים'!G603,'רשימת כותרים'!H603)</f>
        <v>1479A4401479צמחי מרפא של הרמבם"צמחי מרפא של הרמבם"10- צדיקים1990נסים קריספיל</v>
      </c>
      <c r="D604" s="8" t="n">
        <f aca="false">FIND(חיפוש!F$3,C604,1)</f>
        <v>65</v>
      </c>
      <c r="E604" s="8" t="n">
        <f aca="false">IF(ISERROR(D604),0,MAX(E$1:E603)+1)</f>
        <v>501</v>
      </c>
      <c r="F604" s="8" t="n">
        <v>602</v>
      </c>
    </row>
    <row r="605" customFormat="false" ht="14.25" hidden="false" customHeight="false" outlineLevel="0" collapsed="false">
      <c r="C605" s="8" t="str">
        <f aca="false">CONCATENATE('רשימת כותרים'!B604,'רשימת כותרים'!K604,'רשימת כותרים'!C604,'רשימת כותרים'!L604,'רשימת כותרים'!D604,A607,'רשימת כותרים'!E604,A607,'רשימת כותרים'!F604,'רשימת כותרים'!I604,'רשימת כותרים'!G604,'רשימת כותרים'!H604)</f>
        <v>1480A4401480סממני המרפא המסורתיים בארץ ישראלסממני המרפא המסורתיים בארץ ישראל15 רפואהשחר כהן2002אפרים לב וזהר עמר</v>
      </c>
      <c r="D605" s="8" t="n">
        <f aca="false">FIND(חיפוש!F$3,C605,1)</f>
        <v>16</v>
      </c>
      <c r="E605" s="8" t="n">
        <f aca="false">IF(ISERROR(D605),0,MAX(E$1:E604)+1)</f>
        <v>502</v>
      </c>
      <c r="F605" s="8" t="n">
        <v>603</v>
      </c>
    </row>
    <row r="606" customFormat="false" ht="14.25" hidden="false" customHeight="false" outlineLevel="0" collapsed="false">
      <c r="C606" s="8" t="str">
        <f aca="false">CONCATENATE('רשימת כותרים'!B605,'רשימת כותרים'!K605,'רשימת כותרים'!C605,'רשימת כותרים'!L605,'רשימת כותרים'!D605,A608,'רשימת כותרים'!E605,A608,'רשימת כותרים'!F605,'רשימת כותרים'!I605,'רשימת כותרים'!G605,'רשימת כותרים'!H605)</f>
        <v>1481A4401481אגרות הרמבם: ההשמדאגרות הרמבם"10- צדיקים1960מרדכי דב רבינוביץ</v>
      </c>
      <c r="D606" s="8" t="n">
        <f aca="false">FIND(חיפוש!F$3,C606,1)</f>
        <v>69</v>
      </c>
      <c r="E606" s="8" t="n">
        <f aca="false">IF(ISERROR(D606),0,MAX(E$1:E605)+1)</f>
        <v>503</v>
      </c>
      <c r="F606" s="8" t="n">
        <v>604</v>
      </c>
    </row>
    <row r="607" customFormat="false" ht="14.25" hidden="false" customHeight="false" outlineLevel="0" collapsed="false">
      <c r="C607" s="8" t="str">
        <f aca="false">CONCATENATE('רשימת כותרים'!B606,'רשימת כותרים'!K606,'רשימת כותרים'!C606,'רשימת כותרים'!L606,'רשימת כותרים'!D606,A609,'רשימת כותרים'!E606,A609,'רשימת כותרים'!F606,'רשימת כותרים'!I606,'רשימת כותרים'!G606,'רשימת כותרים'!H606)</f>
        <v>1483A4401483הרב יעקב מאיר -הרב יעקב מאיר10- צדיקים1997אבידן משיח</v>
      </c>
      <c r="D607" s="8" t="e">
        <f aca="false">FIND(חיפוש!F$3,C607,1)</f>
        <v>#VALUE!</v>
      </c>
      <c r="E607" s="8" t="n">
        <f aca="false">IF(ISERROR(D607),0,MAX(E$1:E606)+1)</f>
        <v>0</v>
      </c>
      <c r="F607" s="8" t="n">
        <v>605</v>
      </c>
    </row>
    <row r="608" customFormat="false" ht="14.25" hidden="false" customHeight="false" outlineLevel="0" collapsed="false">
      <c r="C608" s="8" t="str">
        <f aca="false">CONCATENATE('רשימת כותרים'!B607,'רשימת כותרים'!K607,'רשימת כותרים'!C607,'רשימת כותרים'!L607,'רשימת כותרים'!D607,A610,'רשימת כותרים'!E607,A610,'רשימת כותרים'!F607,'רשימת כותרים'!I607,'רשימת כותרים'!G607,'רשימת כותרים'!H607)</f>
        <v>1484A4401484השליח הנודד - על שליח אי הרב יוסף חיים שרים זצ"ל"השליח הנודד10- צדיקים1982אברהם בן-ינרקם</v>
      </c>
      <c r="D608" s="8" t="n">
        <f aca="false">FIND(חיפוש!F$3,C608,1)</f>
        <v>20</v>
      </c>
      <c r="E608" s="8" t="n">
        <f aca="false">IF(ISERROR(D608),0,MAX(E$1:E607)+1)</f>
        <v>504</v>
      </c>
      <c r="F608" s="8" t="n">
        <v>606</v>
      </c>
    </row>
    <row r="609" customFormat="false" ht="14.25" hidden="false" customHeight="false" outlineLevel="0" collapsed="false">
      <c r="C609" s="8" t="str">
        <f aca="false">CONCATENATE('רשימת כותרים'!B608,'רשימת כותרים'!K608,'רשימת כותרים'!C608,'רשימת כותרים'!L608,'רשימת כותרים'!D608,A611,'רשימת כותרים'!E608,A611,'רשימת כותרים'!F608,'רשימת כותרים'!I608,'רשימת כותרים'!G608,'רשימת כותרים'!H608)</f>
        <v>1485A4401485השליח הנודד - על שליח אי הרב יוסף חיים שרים זצ"ל"השליח הנודד (חלק שני )10- צדיקים1982אברהם בן-ינרקם</v>
      </c>
      <c r="D609" s="8" t="n">
        <f aca="false">FIND(חיפוש!F$3,C609,1)</f>
        <v>20</v>
      </c>
      <c r="E609" s="8" t="n">
        <f aca="false">IF(ISERROR(D609),0,MAX(E$1:E608)+1)</f>
        <v>505</v>
      </c>
      <c r="F609" s="8" t="n">
        <v>607</v>
      </c>
    </row>
    <row r="610" customFormat="false" ht="14.25" hidden="false" customHeight="false" outlineLevel="0" collapsed="false">
      <c r="C610" s="8" t="str">
        <f aca="false">CONCATENATE('רשימת כותרים'!B609,'רשימת כותרים'!K609,'רשימת כותרים'!C609,'רשימת כותרים'!L609,'רשימת כותרים'!D609,A612,'רשימת כותרים'!E609,A612,'רשימת כותרים'!F609,'רשימת כותרים'!I609,'רשימת כותרים'!G609,'רשימת כותרים'!H609)</f>
        <v>1486A4501486חכמי תימןחכמי תימן10- צדיקים1993ח. מקובר</v>
      </c>
      <c r="D610" s="8" t="e">
        <f aca="false">FIND(חיפוש!F$3,C610,1)</f>
        <v>#VALUE!</v>
      </c>
      <c r="E610" s="8" t="n">
        <f aca="false">IF(ISERROR(D610),0,MAX(E$1:E609)+1)</f>
        <v>0</v>
      </c>
      <c r="F610" s="8" t="n">
        <v>608</v>
      </c>
    </row>
    <row r="611" customFormat="false" ht="14.25" hidden="false" customHeight="false" outlineLevel="0" collapsed="false">
      <c r="C611" s="8" t="str">
        <f aca="false">CONCATENATE('רשימת כותרים'!B610,'רשימת כותרים'!K610,'רשימת כותרים'!C610,'רשימת כותרים'!L610,'רשימת כותרים'!D610,A613,'רשימת כותרים'!E610,A613,'רשימת כותרים'!F610,'רשימת כותרים'!I610,'רשימת כותרים'!G610,'רשימת כותרים'!H610)</f>
        <v>1487A4501487חכמי ארם צובאחכמי ארם צובא10- צדיקים1992ח. מקובר</v>
      </c>
      <c r="D611" s="8" t="e">
        <f aca="false">FIND(חיפוש!F$3,C611,1)</f>
        <v>#VALUE!</v>
      </c>
      <c r="E611" s="8" t="n">
        <f aca="false">IF(ISERROR(D611),0,MAX(E$1:E610)+1)</f>
        <v>0</v>
      </c>
      <c r="F611" s="8" t="n">
        <v>609</v>
      </c>
    </row>
    <row r="612" customFormat="false" ht="14.25" hidden="false" customHeight="false" outlineLevel="0" collapsed="false">
      <c r="C612" s="8" t="str">
        <f aca="false">CONCATENATE('רשימת כותרים'!B611,'רשימת כותרים'!K611,'רשימת כותרים'!C611,'רשימת כותרים'!L611,'רשימת כותרים'!D611,A614,'רשימת כותרים'!E611,A614,'רשימת כותרים'!F611,'רשימת כותרים'!I611,'רשימת כותרים'!G611,'רשימת כותרים'!H611)</f>
        <v>1488A4501488הראשונים לציוןהראשונים לציון10- צדיקים1992מ. לוגסי</v>
      </c>
      <c r="D612" s="8" t="n">
        <f aca="false">FIND(חיפוש!F$3,C612,1)</f>
        <v>18</v>
      </c>
      <c r="E612" s="8" t="n">
        <f aca="false">IF(ISERROR(D612),0,MAX(E$1:E611)+1)</f>
        <v>506</v>
      </c>
      <c r="F612" s="8" t="n">
        <v>610</v>
      </c>
    </row>
    <row r="613" customFormat="false" ht="14.25" hidden="false" customHeight="false" outlineLevel="0" collapsed="false">
      <c r="C613" s="8" t="str">
        <f aca="false">CONCATENATE('רשימת כותרים'!B612,'רשימת כותרים'!K612,'רשימת כותרים'!C612,'רשימת כותרים'!L612,'רשימת כותרים'!D612,A615,'רשימת כותרים'!E612,A615,'רשימת כותרים'!F612,'רשימת כותרים'!I612,'רשימת כותרים'!G612,'רשימת כותרים'!H612)</f>
        <v>1489A4501489חכמי בבלחכמי בבל10- צדיקים1991הרב שמעון שר שלום</v>
      </c>
      <c r="D613" s="8" t="e">
        <f aca="false">FIND(חיפוש!F$3,C613,1)</f>
        <v>#VALUE!</v>
      </c>
      <c r="E613" s="8" t="n">
        <f aca="false">IF(ISERROR(D613),0,MAX(E$1:E612)+1)</f>
        <v>0</v>
      </c>
      <c r="F613" s="8" t="n">
        <v>611</v>
      </c>
    </row>
    <row r="614" customFormat="false" ht="14.25" hidden="false" customHeight="false" outlineLevel="0" collapsed="false">
      <c r="C614" s="8" t="str">
        <f aca="false">CONCATENATE('רשימת כותרים'!B613,'רשימת כותרים'!K613,'רשימת כותרים'!C613,'רשימת כותרים'!L613,'רשימת כותרים'!D613,A616,'רשימת כותרים'!E613,A616,'רשימת כותרים'!F613,'רשימת כותרים'!I613,'רשימת כותרים'!G613,'רשימת כותרים'!H613)</f>
        <v>1490A4501490גדולי ירושליםגדולי ירושלים10- צדיקים1993ג. קצנלסון</v>
      </c>
      <c r="D614" s="8" t="n">
        <f aca="false">FIND(חיפוש!F$3,C614,1)</f>
        <v>58</v>
      </c>
      <c r="E614" s="8" t="n">
        <f aca="false">IF(ISERROR(D614),0,MAX(E$1:E613)+1)</f>
        <v>507</v>
      </c>
      <c r="F614" s="8" t="n">
        <v>612</v>
      </c>
    </row>
    <row r="615" customFormat="false" ht="14.25" hidden="false" customHeight="false" outlineLevel="0" collapsed="false">
      <c r="C615" s="8" t="str">
        <f aca="false">CONCATENATE('רשימת כותרים'!B614,'רשימת כותרים'!K614,'רשימת כותרים'!C614,'רשימת כותרים'!L614,'רשימת כותרים'!D614,A617,'רשימת כותרים'!E614,A617,'רשימת כותרים'!F614,'רשימת כותרים'!I614,'רשימת כותרים'!G614,'רשימת כותרים'!H614)</f>
        <v>1491A4501491תולדות הרב שלמה שבזיתולדות הרב שלמה שבזי10- צדיקים1973הרב סעדיה חוזה</v>
      </c>
      <c r="D615" s="8" t="e">
        <f aca="false">FIND(חיפוש!F$3,C615,1)</f>
        <v>#VALUE!</v>
      </c>
      <c r="E615" s="8" t="n">
        <f aca="false">IF(ISERROR(D615),0,MAX(E$1:E614)+1)</f>
        <v>0</v>
      </c>
      <c r="F615" s="8" t="n">
        <v>613</v>
      </c>
    </row>
    <row r="616" customFormat="false" ht="14.25" hidden="false" customHeight="false" outlineLevel="0" collapsed="false">
      <c r="C616" s="8" t="str">
        <f aca="false">CONCATENATE('רשימת כותרים'!B615,'רשימת כותרים'!K615,'רשימת כותרים'!C615,'רשימת כותרים'!L615,'רשימת כותרים'!D615,A618,'רשימת כותרים'!E615,A618,'רשימת כותרים'!F615,'רשימת כותרים'!I615,'רשימת כותרים'!G615,'רשימת כותרים'!H615)</f>
        <v>1492A4501492בית הבחירהבית הבחירה10- צדיקים1964הרב בנימין זאב הלוי פרג</v>
      </c>
      <c r="D616" s="8" t="n">
        <f aca="false">FIND(חיפוש!F$3,C616,1)</f>
        <v>52</v>
      </c>
      <c r="E616" s="8" t="n">
        <f aca="false">IF(ISERROR(D616),0,MAX(E$1:E615)+1)</f>
        <v>508</v>
      </c>
      <c r="F616" s="8" t="n">
        <v>614</v>
      </c>
    </row>
    <row r="617" customFormat="false" ht="14.25" hidden="false" customHeight="false" outlineLevel="0" collapsed="false">
      <c r="C617" s="8" t="str">
        <f aca="false">CONCATENATE('רשימת כותרים'!B616,'רשימת כותרים'!K616,'רשימת כותרים'!C616,'רשימת כותרים'!L616,'רשימת כותרים'!D616,A619,'רשימת כותרים'!E616,A619,'רשימת כותרים'!F616,'רשימת כותרים'!I616,'רשימת כותרים'!G616,'רשימת כותרים'!H616)</f>
        <v>1493A4501493בני מלאכים - תולדות הספר העיברי במרוקובני מלאכים2- מרוקו1989הצבי אליהו רפאל   הרב מרדכי מרציאנו"</v>
      </c>
      <c r="D617" s="8" t="n">
        <f aca="false">FIND(חיפוש!F$3,C617,1)</f>
        <v>14</v>
      </c>
      <c r="E617" s="8" t="n">
        <f aca="false">IF(ISERROR(D617),0,MAX(E$1:E616)+1)</f>
        <v>509</v>
      </c>
      <c r="F617" s="8" t="n">
        <v>615</v>
      </c>
    </row>
    <row r="618" customFormat="false" ht="14.25" hidden="false" customHeight="false" outlineLevel="0" collapsed="false">
      <c r="C618" s="8" t="str">
        <f aca="false">CONCATENATE('רשימת כותרים'!B617,'רשימת כותרים'!K617,'רשימת כותרים'!C617,'רשימת כותרים'!L617,'רשימת כותרים'!D617,A620,'רשימת כותרים'!E617,A620,'רשימת כותרים'!F617,'רשימת כותרים'!I617,'רשימת כותרים'!G617,'רשימת כותרים'!H617)</f>
        <v>1494A4501494מעלות צדיקים- ממעלותיהם של התנאים והאמוראיםמעלות צדיקים10- צדיקים1988אברהם אמסלם</v>
      </c>
      <c r="D618" s="8" t="n">
        <f aca="false">FIND(חיפוש!F$3,C618,1)</f>
        <v>42</v>
      </c>
      <c r="E618" s="8" t="n">
        <f aca="false">IF(ISERROR(D618),0,MAX(E$1:E617)+1)</f>
        <v>510</v>
      </c>
      <c r="F618" s="8" t="n">
        <v>616</v>
      </c>
    </row>
    <row r="619" customFormat="false" ht="14.25" hidden="false" customHeight="false" outlineLevel="0" collapsed="false">
      <c r="C619" s="8" t="str">
        <f aca="false">CONCATENATE('רשימת כותרים'!B618,'רשימת כותרים'!K618,'רשימת כותרים'!C618,'רשימת כותרים'!L618,'רשימת כותרים'!D618,A621,'רשימת כותרים'!E618,A621,'רשימת כותרים'!F618,'רשימת כותרים'!I618,'רשימת כותרים'!G618,'רשימת כותרים'!H618)</f>
        <v>1494-1A4501494מעלות צדיקים- ממעלותיהם של התנאים והאמוראים (העתק 1 )מעלות צדיקים10- צדיקים1988אברהם אמסלם</v>
      </c>
      <c r="D619" s="8" t="n">
        <f aca="false">FIND(חיפוש!F$3,C619,1)</f>
        <v>44</v>
      </c>
      <c r="E619" s="8" t="n">
        <f aca="false">IF(ISERROR(D619),0,MAX(E$1:E618)+1)</f>
        <v>511</v>
      </c>
      <c r="F619" s="8" t="n">
        <v>617</v>
      </c>
    </row>
    <row r="620" customFormat="false" ht="14.25" hidden="false" customHeight="false" outlineLevel="0" collapsed="false">
      <c r="C620" s="8" t="str">
        <f aca="false">CONCATENATE('רשימת כותרים'!B619,'רשימת כותרים'!K619,'רשימת כותרים'!C619,'רשימת כותרים'!L619,'רשימת כותרים'!D619,A622,'רשימת כותרים'!E619,A622,'רשימת כותרים'!F619,'רשימת כותרים'!I619,'רשימת כותרים'!G619,'רשימת כותרים'!H619)</f>
        <v>1495A4501495מדבר קדמותמדבר קדמות11 קודש דרושי מוסר2008יד שמואל פרנקו</v>
      </c>
      <c r="D620" s="8" t="n">
        <f aca="false">FIND(חיפוש!F$3,C620,1)</f>
        <v>66</v>
      </c>
      <c r="E620" s="8" t="n">
        <f aca="false">IF(ISERROR(D620),0,MAX(E$1:E619)+1)</f>
        <v>512</v>
      </c>
      <c r="F620" s="8" t="n">
        <v>618</v>
      </c>
    </row>
    <row r="621" customFormat="false" ht="14.25" hidden="false" customHeight="false" outlineLevel="0" collapsed="false">
      <c r="C621" s="8" t="str">
        <f aca="false">CONCATENATE('רשימת כותרים'!B620,'רשימת כותרים'!K620,'רשימת כותרים'!C620,'רשימת כותרים'!L620,'רשימת כותרים'!D620,A623,'רשימת כותרים'!E620,A623,'רשימת כותרים'!F620,'רשימת כותרים'!I620,'רשימת כותרים'!G620,'רשימת כותרים'!H620)</f>
        <v>1496A3301319היהדות הספרדית העולמית , הרב דר ניסים יוסף עובדיה מעמודי התווך של יהדות ספרדהיהדות הספרדית העולמית  ( העתק 1 )4- ספרד1971 תשלא בן נון"נסים יוסף עובדיה</v>
      </c>
      <c r="D621" s="8" t="n">
        <f aca="false">FIND(חיפוש!F$3,C621,1)</f>
        <v>45</v>
      </c>
      <c r="E621" s="8" t="n">
        <f aca="false">IF(ISERROR(D621),0,MAX(E$1:E620)+1)</f>
        <v>513</v>
      </c>
      <c r="F621" s="8" t="n">
        <v>619</v>
      </c>
    </row>
    <row r="622" customFormat="false" ht="14.25" hidden="false" customHeight="false" outlineLevel="0" collapsed="false">
      <c r="C622" s="8" t="str">
        <f aca="false">CONCATENATE('רשימת כותרים'!B621,'רשימת כותרים'!K621,'רשימת כותרים'!C621,'רשימת כותרים'!L621,'רשימת כותרים'!D621,A624,'רשימת כותרים'!E621,A624,'רשימת כותרים'!F621,'רשימת כותרים'!I621,'רשימת כותרים'!G621,'רשימת כותרים'!H621)</f>
        <v>1497A4501497מעשיהם של חכמי הספרדיםמעשיהם של חכמי הספרדים10- צדיקים2002הרב אליהו מעארק</v>
      </c>
      <c r="D622" s="8" t="e">
        <f aca="false">FIND(חיפוש!F$3,C622,1)</f>
        <v>#VALUE!</v>
      </c>
      <c r="E622" s="8" t="n">
        <f aca="false">IF(ISERROR(D622),0,MAX(E$1:E621)+1)</f>
        <v>0</v>
      </c>
      <c r="F622" s="8" t="n">
        <v>620</v>
      </c>
    </row>
    <row r="623" customFormat="false" ht="14.25" hidden="false" customHeight="false" outlineLevel="0" collapsed="false">
      <c r="C623" s="8" t="str">
        <f aca="false">CONCATENATE('רשימת כותרים'!B622,'רשימת כותרים'!K622,'רשימת כותרים'!C622,'רשימת כותרים'!L622,'רשימת כותרים'!D622,A625,'רשימת כותרים'!E622,A625,'רשימת כותרים'!F622,'רשימת כותרים'!I622,'רשימת כותרים'!G622,'רשימת כותרים'!H622)</f>
        <v>1498A4501498מרן ר` יוסף קארי סופו חייומרן ר` יוסף קארו סיפו חייו10- צדיקים1988יעקב אבן-חן</v>
      </c>
      <c r="D623" s="8" t="e">
        <f aca="false">FIND(חיפוש!F$3,C623,1)</f>
        <v>#VALUE!</v>
      </c>
      <c r="E623" s="8" t="n">
        <f aca="false">IF(ISERROR(D623),0,MAX(E$1:E622)+1)</f>
        <v>0</v>
      </c>
      <c r="F623" s="8" t="n">
        <v>621</v>
      </c>
    </row>
    <row r="624" customFormat="false" ht="14.25" hidden="false" customHeight="false" outlineLevel="0" collapsed="false">
      <c r="C624" s="8" t="str">
        <f aca="false">CONCATENATE('רשימת כותרים'!B623,'רשימת כותרים'!K623,'רשימת כותרים'!C623,'רשימת כותרים'!L623,'רשימת כותרים'!D623,A626,'רשימת כותרים'!E623,A626,'רשימת כותרים'!F623,'רשימת כותרים'!I623,'רשימת כותרים'!G623,'רשימת כותרים'!H623)</f>
        <v>1499A4501499ר` יוסף ששפורטש - חכם ודיין במלכות תלמסאןר` יוסף ששפורטש10- צדיקים1994נח עמינח</v>
      </c>
      <c r="D624" s="8" t="n">
        <f aca="false">FIND(חיפוש!F$3,C624,1)</f>
        <v>83</v>
      </c>
      <c r="E624" s="8" t="n">
        <f aca="false">IF(ISERROR(D624),0,MAX(E$1:E623)+1)</f>
        <v>514</v>
      </c>
      <c r="F624" s="8" t="n">
        <v>622</v>
      </c>
    </row>
    <row r="625" customFormat="false" ht="14.25" hidden="false" customHeight="false" outlineLevel="0" collapsed="false">
      <c r="C625" s="8" t="str">
        <f aca="false">CONCATENATE('רשימת כותרים'!B624,'רשימת כותרים'!K624,'רשימת כותרים'!C624,'רשימת כותרים'!L624,'רשימת כותרים'!D624,A627,'רשימת כותרים'!E624,A627,'רשימת כותרים'!F624,'רשימת כותרים'!I624,'רשימת כותרים'!G624,'רשימת כותרים'!H624)</f>
        <v>1500A4501500דברי יוסףדברי יוסף10- צדיקים1992משה עמר ,   משה אלאשקר</v>
      </c>
      <c r="D625" s="8" t="e">
        <f aca="false">FIND(חיפוש!F$3,C625,1)</f>
        <v>#VALUE!</v>
      </c>
      <c r="E625" s="8" t="n">
        <f aca="false">IF(ISERROR(D625),0,MAX(E$1:E624)+1)</f>
        <v>0</v>
      </c>
      <c r="F625" s="8" t="n">
        <v>623</v>
      </c>
    </row>
    <row r="626" customFormat="false" ht="14.25" hidden="false" customHeight="false" outlineLevel="0" collapsed="false">
      <c r="C626" s="8" t="str">
        <f aca="false">CONCATENATE('רשימת כותרים'!B625,'רשימת כותרים'!K625,'רשימת כותרים'!C625,'רשימת כותרים'!L625,'רשימת כותרים'!D625,A628,'רשימת כותרים'!E625,A628,'רשימת כותרים'!F625,'רשימת כותרים'!I625,'רשימת כותרים'!G625,'רשימת כותרים'!H625)</f>
        <v>1501A4501501חסד ואמתחסד ואמת11 קודש דרושי מוסר2007מאיר אלעזר עטיה</v>
      </c>
      <c r="D626" s="8" t="e">
        <f aca="false">FIND(חיפוש!F$3,C626,1)</f>
        <v>#VALUE!</v>
      </c>
      <c r="E626" s="8" t="n">
        <f aca="false">IF(ISERROR(D626),0,MAX(E$1:E625)+1)</f>
        <v>0</v>
      </c>
      <c r="F626" s="8" t="n">
        <v>624</v>
      </c>
    </row>
    <row r="627" customFormat="false" ht="14.25" hidden="false" customHeight="false" outlineLevel="0" collapsed="false">
      <c r="C627" s="8" t="str">
        <f aca="false">CONCATENATE('רשימת כותרים'!B626,'רשימת כותרים'!K626,'רשימת כותרים'!C626,'רשימת כותרים'!L626,'רשימת כותרים'!D626,A629,'רשימת כותרים'!E626,A629,'רשימת כותרים'!F626,'רשימת כותרים'!I626,'רשימת כותרים'!G626,'רשימת כותרים'!H626)</f>
        <v>1502A4501502תולדות יהודי מרוקותולדות יהודי מרוקו2- מרוקו1962מכון תרבות</v>
      </c>
      <c r="D627" s="8" t="e">
        <f aca="false">FIND(חיפוש!F$3,C627,1)</f>
        <v>#VALUE!</v>
      </c>
      <c r="E627" s="8" t="n">
        <f aca="false">IF(ISERROR(D627),0,MAX(E$1:E626)+1)</f>
        <v>0</v>
      </c>
      <c r="F627" s="8" t="n">
        <v>625</v>
      </c>
    </row>
    <row r="628" customFormat="false" ht="14.25" hidden="false" customHeight="false" outlineLevel="0" collapsed="false">
      <c r="C628" s="8" t="str">
        <f aca="false">CONCATENATE('רשימת כותרים'!B627,'רשימת כותרים'!K627,'רשימת כותרים'!C627,'רשימת כותרים'!L627,'רשימת כותרים'!D627,A630,'רשימת כותרים'!E627,A630,'רשימת כותרים'!F627,'רשימת כותרים'!I627,'רשימת כותרים'!G627,'רשימת כותרים'!H627)</f>
        <v>1503A4501503ספר המאמריםספר המאמרים11 קודש דרושי מוסר1950רבי משה חיים לוצאטו</v>
      </c>
      <c r="D628" s="8" t="e">
        <f aca="false">FIND(חיפוש!F$3,C628,1)</f>
        <v>#VALUE!</v>
      </c>
      <c r="E628" s="8" t="n">
        <f aca="false">IF(ISERROR(D628),0,MAX(E$1:E627)+1)</f>
        <v>0</v>
      </c>
      <c r="F628" s="8" t="n">
        <v>626</v>
      </c>
    </row>
    <row r="629" customFormat="false" ht="14.25" hidden="false" customHeight="false" outlineLevel="0" collapsed="false">
      <c r="C629" s="8" t="str">
        <f aca="false">CONCATENATE('רשימת כותרים'!B628,'רשימת כותרים'!K628,'רשימת כותרים'!C628,'רשימת כותרים'!L628,'רשימת כותרים'!D628,A631,'רשימת כותרים'!E628,A631,'רשימת כותרים'!F628,'רשימת כותרים'!I628,'רשימת כותרים'!G628,'רשימת כותרים'!H628)</f>
        <v>1504A4501504אדרת שבת - אדרת אליהואדרת שבת - אדרת אליהו11 קודש דרושי מוסר1976אליהו אזולאי</v>
      </c>
      <c r="D629" s="8" t="e">
        <f aca="false">FIND(חיפוש!F$3,C629,1)</f>
        <v>#VALUE!</v>
      </c>
      <c r="E629" s="8" t="n">
        <f aca="false">IF(ISERROR(D629),0,MAX(E$1:E628)+1)</f>
        <v>0</v>
      </c>
      <c r="F629" s="8" t="n">
        <v>627</v>
      </c>
    </row>
    <row r="630" customFormat="false" ht="14.25" hidden="false" customHeight="false" outlineLevel="0" collapsed="false">
      <c r="C630" s="8" t="str">
        <f aca="false">CONCATENATE('רשימת כותרים'!B629,'רשימת כותרים'!K629,'רשימת כותרים'!C629,'רשימת כותרים'!L629,'רשימת כותרים'!D629,A632,'רשימת כותרים'!E629,A632,'רשימת כותרים'!F629,'רשימת כותרים'!I629,'רשימת כותרים'!G629,'רשימת כותרים'!H629)</f>
        <v>1505A4501505משנת חכמיםמשנת חכמים11 קודש דרושי מוסר2002לרבי משה האגיז</v>
      </c>
      <c r="D630" s="8" t="n">
        <f aca="false">FIND(חיפוש!F$3,C630,1)</f>
        <v>15</v>
      </c>
      <c r="E630" s="8" t="n">
        <f aca="false">IF(ISERROR(D630),0,MAX(E$1:E629)+1)</f>
        <v>515</v>
      </c>
      <c r="F630" s="8" t="n">
        <v>628</v>
      </c>
    </row>
    <row r="631" customFormat="false" ht="14.25" hidden="false" customHeight="false" outlineLevel="0" collapsed="false">
      <c r="C631" s="8" t="str">
        <f aca="false">CONCATENATE('רשימת כותרים'!B630,'רשימת כותרים'!K630,'רשימת כותרים'!C630,'רשימת כותרים'!L630,'רשימת כותרים'!D630,A633,'רשימת כותרים'!E630,A633,'רשימת כותרים'!F630,'רשימת כותרים'!I630,'רשימת כותרים'!G630,'רשימת כותרים'!H630)</f>
        <v>1506A4501506בגדי ישעבגדי ישע12 - הלכות1990יוסף משאש</v>
      </c>
      <c r="D631" s="8" t="e">
        <f aca="false">FIND(חיפוש!F$3,C631,1)</f>
        <v>#VALUE!</v>
      </c>
      <c r="E631" s="8" t="n">
        <f aca="false">IF(ISERROR(D631),0,MAX(E$1:E630)+1)</f>
        <v>0</v>
      </c>
      <c r="F631" s="8" t="n">
        <v>629</v>
      </c>
    </row>
    <row r="632" customFormat="false" ht="14.25" hidden="false" customHeight="false" outlineLevel="0" collapsed="false">
      <c r="C632" s="8" t="str">
        <f aca="false">CONCATENATE('רשימת כותרים'!B631,'רשימת כותרים'!K631,'רשימת כותרים'!C631,'רשימת כותרים'!L631,'רשימת כותרים'!D631,A634,'רשימת כותרים'!E631,A634,'רשימת כותרים'!F631,'רשימת כותרים'!I631,'רשימת כותרים'!G631,'רשימת כותרים'!H631)</f>
        <v>1507A4501507אורה של ירושליםאורה של ירושלים10- צדיקים2006הרב שלום משאש</v>
      </c>
      <c r="D632" s="8" t="e">
        <f aca="false">FIND(חיפוש!F$3,C632,1)</f>
        <v>#VALUE!</v>
      </c>
      <c r="E632" s="8" t="n">
        <f aca="false">IF(ISERROR(D632),0,MAX(E$1:E631)+1)</f>
        <v>0</v>
      </c>
      <c r="F632" s="8" t="n">
        <v>630</v>
      </c>
    </row>
    <row r="633" customFormat="false" ht="14.25" hidden="false" customHeight="false" outlineLevel="0" collapsed="false">
      <c r="C633" s="8" t="str">
        <f aca="false">CONCATENATE('רשימת כותרים'!B632,'רשימת כותרים'!K632,'רשימת כותרים'!C632,'רשימת כותרים'!L632,'רשימת כותרים'!D632,A635,'רשימת כותרים'!E632,A635,'רשימת כותרים'!F632,'רשימת כותרים'!I632,'רשימת כותרים'!G632,'רשימת כותרים'!H632)</f>
        <v>1508A4501508נר מצוה -נר מצוה12 - הלכות1969יוסף משאש</v>
      </c>
      <c r="D633" s="8" t="n">
        <f aca="false">FIND(חיפוש!F$3,C633,1)</f>
        <v>13</v>
      </c>
      <c r="E633" s="8" t="n">
        <f aca="false">IF(ISERROR(D633),0,MAX(E$1:E632)+1)</f>
        <v>516</v>
      </c>
      <c r="F633" s="8" t="n">
        <v>631</v>
      </c>
    </row>
    <row r="634" customFormat="false" ht="14.25" hidden="false" customHeight="false" outlineLevel="0" collapsed="false">
      <c r="C634" s="8" t="str">
        <f aca="false">CONCATENATE('רשימת כותרים'!B633,'רשימת כותרים'!K633,'רשימת כותרים'!C633,'רשימת כותרים'!L633,'רשימת כותרים'!D633,A636,'רשימת כותרים'!E633,A636,'רשימת כותרים'!F633,'רשימת כותרים'!I633,'רשימת כותרים'!G633,'רשימת כותרים'!H633)</f>
        <v>1509A4501508נר מצוה -נר מצוה12 - הלכות1969יוסף משאש</v>
      </c>
      <c r="D634" s="8" t="n">
        <f aca="false">FIND(חיפוש!F$3,C634,1)</f>
        <v>13</v>
      </c>
      <c r="E634" s="8" t="n">
        <f aca="false">IF(ISERROR(D634),0,MAX(E$1:E633)+1)</f>
        <v>517</v>
      </c>
      <c r="F634" s="8" t="n">
        <v>632</v>
      </c>
    </row>
    <row r="635" customFormat="false" ht="14.25" hidden="false" customHeight="false" outlineLevel="0" collapsed="false">
      <c r="C635" s="8" t="str">
        <f aca="false">CONCATENATE('רשימת כותרים'!B634,'רשימת כותרים'!K634,'רשימת כותרים'!C634,'רשימת כותרים'!L634,'רשימת כותרים'!D634,A637,'רשימת כותרים'!E634,A637,'רשימת כותרים'!F634,'רשימת כותרים'!I634,'רשימת כותרים'!G634,'רשימת כותרים'!H634)</f>
        <v>1510A4501510ילקוט שמש"ילקוט שמש"12 - הלכות2006שלום משאש</v>
      </c>
      <c r="D635" s="8" t="e">
        <f aca="false">FIND(חיפוש!F$3,C635,1)</f>
        <v>#VALUE!</v>
      </c>
      <c r="E635" s="8" t="n">
        <f aca="false">IF(ISERROR(D635),0,MAX(E$1:E634)+1)</f>
        <v>0</v>
      </c>
      <c r="F635" s="8" t="n">
        <v>633</v>
      </c>
    </row>
    <row r="636" customFormat="false" ht="14.25" hidden="false" customHeight="false" outlineLevel="0" collapsed="false">
      <c r="C636" s="8" t="str">
        <f aca="false">CONCATENATE('רשימת כותרים'!B635,'רשימת כותרים'!K635,'רשימת כותרים'!C635,'רשימת כותרים'!L635,'רשימת כותרים'!D635,A638,'רשימת כותרים'!E635,A638,'רשימת כותרים'!F635,'רשימת כותרים'!I635,'רשימת כותרים'!G635,'רשימת כותרים'!H635)</f>
        <v>1511A4501511מנחת יוסף - דרשות וחידושי תורהמנחת יוסף13 - קודש דרושי תורה2010יוסף משאש</v>
      </c>
      <c r="D636" s="8" t="n">
        <f aca="false">FIND(חיפוש!F$3,C636,1)</f>
        <v>14</v>
      </c>
      <c r="E636" s="8" t="n">
        <f aca="false">IF(ISERROR(D636),0,MAX(E$1:E635)+1)</f>
        <v>518</v>
      </c>
      <c r="F636" s="8" t="n">
        <v>634</v>
      </c>
    </row>
    <row r="637" customFormat="false" ht="14.25" hidden="false" customHeight="false" outlineLevel="0" collapsed="false">
      <c r="C637" s="8" t="str">
        <f aca="false">CONCATENATE('רשימת כותרים'!B636,'רשימת כותרים'!K636,'רשימת כותרים'!C636,'רשימת כותרים'!L636,'רשימת כותרים'!D636,A639,'רשימת כותרים'!E636,A639,'רשימת כותרים'!F636,'רשימת כותרים'!I636,'רשימת כותרים'!G636,'רשימת כותרים'!H636)</f>
        <v>1512A4501512גרש ירחיםגרש ירחים12 - הלכות1989יוסף משאש</v>
      </c>
      <c r="D637" s="8" t="e">
        <f aca="false">FIND(חיפוש!F$3,C637,1)</f>
        <v>#VALUE!</v>
      </c>
      <c r="E637" s="8" t="n">
        <f aca="false">IF(ISERROR(D637),0,MAX(E$1:E636)+1)</f>
        <v>0</v>
      </c>
      <c r="F637" s="8" t="n">
        <v>635</v>
      </c>
    </row>
    <row r="638" customFormat="false" ht="14.25" hidden="false" customHeight="false" outlineLevel="0" collapsed="false">
      <c r="C638" s="8" t="str">
        <f aca="false">CONCATENATE('רשימת כותרים'!B637,'רשימת כותרים'!K637,'רשימת כותרים'!C637,'רשימת כותרים'!L637,'רשימת כותרים'!D637,A640,'רשימת כותרים'!E637,A640,'רשימת כותרים'!F637,'רשימת כותרים'!I637,'רשימת כותרים'!G637,'רשימת כותרים'!H637)</f>
        <v>1513A4501513הוד יוסף חיהוד יוסף חי12 - הלכות2008זכריה זרמתי</v>
      </c>
      <c r="D638" s="8" t="e">
        <f aca="false">FIND(חיפוש!F$3,C638,1)</f>
        <v>#VALUE!</v>
      </c>
      <c r="E638" s="8" t="n">
        <f aca="false">IF(ISERROR(D638),0,MAX(E$1:E637)+1)</f>
        <v>0</v>
      </c>
      <c r="F638" s="8" t="n">
        <v>636</v>
      </c>
    </row>
    <row r="639" customFormat="false" ht="14.25" hidden="false" customHeight="false" outlineLevel="0" collapsed="false">
      <c r="C639" s="8" t="str">
        <f aca="false">CONCATENATE('רשימת כותרים'!B638,'רשימת כותרים'!K638,'רשימת כותרים'!C638,'רשימת כותרים'!L638,'רשימת כותרים'!D638,A641,'רשימת כותרים'!E638,A641,'רשימת כותרים'!F638,'רשימת כותרים'!I638,'רשימת כותרים'!G638,'רשימת כותרים'!H638)</f>
        <v>1513-1A4501513הוד יוסף חי  - (עותק - 1 )הוד יוסף חי  (עותק - 1 )12 - הלכות2008זכריה זרמתי</v>
      </c>
      <c r="D639" s="8" t="e">
        <f aca="false">FIND(חיפוש!F$3,C639,1)</f>
        <v>#VALUE!</v>
      </c>
      <c r="E639" s="8" t="n">
        <f aca="false">IF(ISERROR(D639),0,MAX(E$1:E638)+1)</f>
        <v>0</v>
      </c>
      <c r="F639" s="8" t="n">
        <v>637</v>
      </c>
    </row>
    <row r="640" customFormat="false" ht="14.25" hidden="false" customHeight="false" outlineLevel="0" collapsed="false">
      <c r="C640" s="8" t="str">
        <f aca="false">CONCATENATE('רשימת כותרים'!B639,'רשימת כותרים'!K639,'רשימת כותרים'!C639,'רשימת כותרים'!L639,'רשימת כותרים'!D639,A642,'רשימת כותרים'!E639,A642,'רשימת כותרים'!F639,'רשימת כותרים'!I639,'רשימת כותרים'!G639,'רשימת כותרים'!H639)</f>
        <v>1514A4501514אוצר המכתבים 1949 מכתבים בנושא הלכהאוצר המכתבים12 - הלכות1998רבי יוסף משאש</v>
      </c>
      <c r="D640" s="8" t="n">
        <f aca="false">FIND(חיפוש!F$3,C640,1)</f>
        <v>39</v>
      </c>
      <c r="E640" s="8" t="n">
        <f aca="false">IF(ISERROR(D640),0,MAX(E$1:E639)+1)</f>
        <v>519</v>
      </c>
      <c r="F640" s="8" t="n">
        <v>638</v>
      </c>
    </row>
    <row r="641" customFormat="false" ht="14.25" hidden="false" customHeight="false" outlineLevel="0" collapsed="false">
      <c r="C641" s="8" t="str">
        <f aca="false">CONCATENATE('רשימת כותרים'!B640,'רשימת כותרים'!K640,'רשימת כותרים'!C640,'רשימת כותרים'!L640,'רשימת כותרים'!D640,A643,'רשימת כותרים'!E640,A643,'רשימת כותרים'!F640,'רשימת כותרים'!I640,'רשימת כותרים'!G640,'רשימת כותרים'!H640)</f>
        <v>1515A4501514אוצר המכתבים 1949 מכתבים בנושא הלכה  (עותק - 1 )אוצר המכתבים  - (עותק - 1 )12 - הלכות1998רבי יוסף משאש</v>
      </c>
      <c r="D641" s="8" t="n">
        <f aca="false">FIND(חיפוש!F$3,C641,1)</f>
        <v>39</v>
      </c>
      <c r="E641" s="8" t="n">
        <f aca="false">IF(ISERROR(D641),0,MAX(E$1:E640)+1)</f>
        <v>520</v>
      </c>
      <c r="F641" s="8" t="n">
        <v>639</v>
      </c>
    </row>
    <row r="642" customFormat="false" ht="14.25" hidden="false" customHeight="false" outlineLevel="0" collapsed="false">
      <c r="C642" s="8" t="str">
        <f aca="false">CONCATENATE('רשימת כותרים'!B641,'רשימת כותרים'!K641,'רשימת כותרים'!C641,'רשימת כותרים'!L641,'רשימת כותרים'!D641,A644,'רשימת כותרים'!E641,A644,'רשימת כותרים'!F641,'רשימת כותרים'!I641,'רשימת כותרים'!G641,'רשימת כותרים'!H641)</f>
        <v>1516A5101516שירי דודים-שירי דודים14 - שירה ופיוט1983הרב דוד אלקיים,  מרדכי זעפרני</v>
      </c>
      <c r="D642" s="8" t="n">
        <f aca="false">FIND(חיפוש!F$3,C642,1)</f>
        <v>80</v>
      </c>
      <c r="E642" s="8" t="n">
        <f aca="false">IF(ISERROR(D642),0,MAX(E$1:E641)+1)</f>
        <v>521</v>
      </c>
      <c r="F642" s="8" t="n">
        <v>640</v>
      </c>
    </row>
    <row r="643" customFormat="false" ht="14.25" hidden="false" customHeight="false" outlineLevel="0" collapsed="false">
      <c r="C643" s="8" t="str">
        <f aca="false">CONCATENATE('רשימת כותרים'!B642,'רשימת כותרים'!K642,'רשימת כותרים'!C642,'רשימת כותרים'!L642,'רשימת כותרים'!D642,A645,'רשימת כותרים'!E642,A645,'רשימת כותרים'!F642,'רשימת כותרים'!I642,'רשימת כותרים'!G642,'רשימת כותרים'!H642)</f>
        <v>1516-1A5101516שירי דודים-שירי דודים (עותק - 1 )14 - שירה ופיוט1983הרב דוד אלקיים,  מרדכי זעפרני</v>
      </c>
      <c r="D643" s="8" t="n">
        <f aca="false">FIND(חיפוש!F$3,C643,1)</f>
        <v>94</v>
      </c>
      <c r="E643" s="8" t="n">
        <f aca="false">IF(ISERROR(D643),0,MAX(E$1:E642)+1)</f>
        <v>522</v>
      </c>
      <c r="F643" s="8" t="n">
        <v>641</v>
      </c>
    </row>
    <row r="644" customFormat="false" ht="14.25" hidden="false" customHeight="false" outlineLevel="0" collapsed="false">
      <c r="C644" s="8" t="str">
        <f aca="false">CONCATENATE('רשימת כותרים'!B643,'רשימת כותרים'!K643,'רשימת כותרים'!C643,'רשימת כותרים'!L643,'רשימת כותרים'!D643,A646,'רשימת כותרים'!E643,A646,'רשימת כותרים'!F643,'רשימת כותרים'!I643,'רשימת כותרים'!G643,'רשימת כותרים'!H643)</f>
        <v>1516-2A5101516שירי דודים-שירי דודים (עותק - 2)14 - שירה ופיוט1983הרב דוד אלקיים,  מרדכי זעפרני</v>
      </c>
      <c r="D644" s="8" t="n">
        <f aca="false">FIND(חיפוש!F$3,C644,1)</f>
        <v>93</v>
      </c>
      <c r="E644" s="8" t="n">
        <f aca="false">IF(ISERROR(D644),0,MAX(E$1:E643)+1)</f>
        <v>523</v>
      </c>
      <c r="F644" s="8" t="n">
        <v>642</v>
      </c>
    </row>
    <row r="645" customFormat="false" ht="14.25" hidden="false" customHeight="false" outlineLevel="0" collapsed="false">
      <c r="C645" s="8" t="str">
        <f aca="false">CONCATENATE('רשימת כותרים'!B644,'רשימת כותרים'!K644,'רשימת כותרים'!C644,'רשימת כותרים'!L644,'רשימת כותרים'!D644,A647,'רשימת כותרים'!E644,A647,'רשימת כותרים'!F644,'רשימת כותרים'!I644,'רשימת כותרים'!G644,'רשימת כותרים'!H644)</f>
        <v>1516-3A5101516שירי דודים-שירי דודים (עותק - 3)14 - שירה ופיוט1983הרב דוד אלקיים,  מרדכי זעפרני</v>
      </c>
      <c r="D645" s="8" t="n">
        <f aca="false">FIND(חיפוש!F$3,C645,1)</f>
        <v>93</v>
      </c>
      <c r="E645" s="8" t="n">
        <f aca="false">IF(ISERROR(D645),0,MAX(E$1:E644)+1)</f>
        <v>524</v>
      </c>
      <c r="F645" s="8" t="n">
        <v>643</v>
      </c>
    </row>
    <row r="646" customFormat="false" ht="14.25" hidden="false" customHeight="false" outlineLevel="0" collapsed="false">
      <c r="C646" s="8" t="str">
        <f aca="false">CONCATENATE('רשימת כותרים'!B645,'רשימת כותרים'!K645,'רשימת כותרים'!C645,'רשימת כותרים'!L645,'רשימת כותרים'!D645,A648,'רשימת כותרים'!E645,A648,'רשימת כותרים'!F645,'רשימת כותרים'!I645,'רשימת כותרים'!G645,'רשימת כותרים'!H645)</f>
        <v>1516-4A5101516שירי דודים-שירי דודים (עותק - 4)14 - שירה ופיוט1983הרב דוד אלקיים,  מרדכי זעפרני</v>
      </c>
      <c r="D646" s="8" t="n">
        <f aca="false">FIND(חיפוש!F$3,C646,1)</f>
        <v>93</v>
      </c>
      <c r="E646" s="8" t="n">
        <f aca="false">IF(ISERROR(D646),0,MAX(E$1:E645)+1)</f>
        <v>525</v>
      </c>
      <c r="F646" s="8" t="n">
        <v>644</v>
      </c>
    </row>
    <row r="647" customFormat="false" ht="14.25" hidden="false" customHeight="false" outlineLevel="0" collapsed="false">
      <c r="C647" s="8" t="str">
        <f aca="false">CONCATENATE('רשימת כותרים'!B646,'רשימת כותרים'!K646,'רשימת כותרים'!C646,'רשימת כותרים'!L646,'רשימת כותרים'!D646,A649,'רשימת כותרים'!E646,A649,'רשימת כותרים'!F646,'רשימת כותרים'!I646,'רשימת כותרים'!G646,'רשימת כותרים'!H646)</f>
        <v>1516-5A5101516שירי דודים-שירי דודים (עותק - 5)14 - שירה ופיוט1983הרב דוד אלקיים,  מרדכי זעפרני</v>
      </c>
      <c r="D647" s="8" t="n">
        <f aca="false">FIND(חיפוש!F$3,C647,1)</f>
        <v>93</v>
      </c>
      <c r="E647" s="8" t="n">
        <f aca="false">IF(ISERROR(D647),0,MAX(E$1:E646)+1)</f>
        <v>526</v>
      </c>
      <c r="F647" s="8" t="n">
        <v>645</v>
      </c>
    </row>
    <row r="648" customFormat="false" ht="14.25" hidden="false" customHeight="false" outlineLevel="0" collapsed="false">
      <c r="C648" s="8" t="str">
        <f aca="false">CONCATENATE('רשימת כותרים'!B647,'רשימת כותרים'!K647,'רשימת כותרים'!C647,'רשימת כותרים'!L647,'רשימת כותרים'!D647,A650,'רשימת כותרים'!E647,A650,'רשימת כותרים'!F647,'רשימת כותרים'!I647,'רשימת כותרים'!G647,'רשימת כותרים'!H647)</f>
        <v>1517A5101517תהלה לדודתהלה לדוד14 - שירה ופיוט1999אפרים חזן</v>
      </c>
      <c r="D648" s="8" t="e">
        <f aca="false">FIND(חיפוש!F$3,C648,1)</f>
        <v>#VALUE!</v>
      </c>
      <c r="E648" s="8" t="n">
        <f aca="false">IF(ISERROR(D648),0,MAX(E$1:E647)+1)</f>
        <v>0</v>
      </c>
      <c r="F648" s="8" t="n">
        <v>646</v>
      </c>
    </row>
    <row r="649" customFormat="false" ht="14.25" hidden="false" customHeight="false" outlineLevel="0" collapsed="false">
      <c r="C649" s="8" t="str">
        <f aca="false">CONCATENATE('רשימת כותרים'!B648,'רשימת כותרים'!K648,'רשימת כותרים'!C648,'רשימת כותרים'!L648,'רשימת כותרים'!D648,A651,'רשימת כותרים'!E648,A651,'רשימת כותרים'!F648,'רשימת כותרים'!I648,'רשימת כותרים'!G648,'רשימת כותרים'!H648)</f>
        <v>1517-101517-1תהלה לדודתהלה לדוד  (עותק - 1 )14 - שירה ופיוט1999אפרים חזן</v>
      </c>
      <c r="D649" s="8" t="e">
        <f aca="false">FIND(חיפוש!F$3,C649,1)</f>
        <v>#VALUE!</v>
      </c>
      <c r="E649" s="8" t="n">
        <f aca="false">IF(ISERROR(D649),0,MAX(E$1:E648)+1)</f>
        <v>0</v>
      </c>
      <c r="F649" s="8" t="n">
        <v>647</v>
      </c>
    </row>
    <row r="650" customFormat="false" ht="14.25" hidden="false" customHeight="false" outlineLevel="0" collapsed="false">
      <c r="C650" s="8" t="str">
        <f aca="false">CONCATENATE('רשימת כותרים'!B649,'רשימת כותרים'!K649,'רשימת כותרים'!C649,'רשימת כותרים'!L649,'רשימת כותרים'!D649,A652,'רשימת כותרים'!E649,A652,'רשימת כותרים'!F649,'רשימת כותרים'!I649,'רשימת כותרים'!G649,'רשימת כותרים'!H649)</f>
        <v>15189A5101518אעירה שחראעירה שחר (חלק א` )14 - שירה ופיוט2005הרב חיים רפאל שושנה</v>
      </c>
      <c r="D650" s="8" t="n">
        <f aca="false">FIND(חיפוש!F$3,C650,1)</f>
        <v>78</v>
      </c>
      <c r="E650" s="8" t="n">
        <f aca="false">IF(ISERROR(D650),0,MAX(E$1:E649)+1)</f>
        <v>527</v>
      </c>
      <c r="F650" s="8" t="n">
        <v>648</v>
      </c>
    </row>
    <row r="651" customFormat="false" ht="14.25" hidden="false" customHeight="false" outlineLevel="0" collapsed="false">
      <c r="C651" s="8" t="str">
        <f aca="false">CONCATENATE('רשימת כותרים'!B650,'רשימת כותרים'!K650,'רשימת כותרים'!C650,'רשימת כותרים'!L650,'רשימת כותרים'!D650,A653,'רשימת כותרים'!E650,A653,'רשימת כותרים'!F650,'רשימת כותרים'!I650,'רשימת כותרים'!G650,'רשימת כותרים'!H650)</f>
        <v>1519A5101518אעירה שחראעירה שחר (חלק ב` )14 - שירה ופיוט2005הרב חיים רפאל שושנה</v>
      </c>
      <c r="D651" s="8" t="n">
        <f aca="false">FIND(חיפוש!F$3,C651,1)</f>
        <v>77</v>
      </c>
      <c r="E651" s="8" t="n">
        <f aca="false">IF(ISERROR(D651),0,MAX(E$1:E650)+1)</f>
        <v>528</v>
      </c>
      <c r="F651" s="8" t="n">
        <v>649</v>
      </c>
    </row>
    <row r="652" customFormat="false" ht="14.25" hidden="false" customHeight="false" outlineLevel="0" collapsed="false">
      <c r="C652" s="8" t="str">
        <f aca="false">CONCATENATE('רשימת כותרים'!B651,'רשימת כותרים'!K651,'רשימת כותרים'!C651,'רשימת כותרים'!L651,'רשימת כותרים'!D651,A654,'רשימת כותרים'!E651,A654,'רשימת כותרים'!F651,'רשימת כותרים'!I651,'רשימת כותרים'!G651,'רשימת כותרים'!H651)</f>
        <v>1520A5101518אעירה שחראעירה שחר (חלק ג` )14 - שירה ופיוט2005הרב חיים רפאל שושנה</v>
      </c>
      <c r="D652" s="8" t="n">
        <f aca="false">FIND(חיפוש!F$3,C652,1)</f>
        <v>77</v>
      </c>
      <c r="E652" s="8" t="n">
        <f aca="false">IF(ISERROR(D652),0,MAX(E$1:E651)+1)</f>
        <v>529</v>
      </c>
      <c r="F652" s="8" t="n">
        <v>650</v>
      </c>
    </row>
    <row r="653" customFormat="false" ht="14.25" hidden="false" customHeight="false" outlineLevel="0" collapsed="false">
      <c r="C653" s="8" t="str">
        <f aca="false">CONCATENATE('רשימת כותרים'!B652,'רשימת כותרים'!K652,'רשימת כותרים'!C652,'רשימת כותרים'!L652,'רשימת כותרים'!D652,A655,'רשימת כותרים'!E652,A655,'רשימת כותרים'!F652,'רשימת כותרים'!I652,'רשימת כותרים'!G652,'רשימת כותרים'!H652)</f>
        <v>1521A5101521רינת ציוןרינת ציון14 - שירה ופיוט2000ציון אמרם מיוסט</v>
      </c>
      <c r="D653" s="8" t="n">
        <f aca="false">FIND(חיפוש!F$3,C653,1)</f>
        <v>15</v>
      </c>
      <c r="E653" s="8" t="n">
        <f aca="false">IF(ISERROR(D653),0,MAX(E$1:E652)+1)</f>
        <v>530</v>
      </c>
      <c r="F653" s="8" t="n">
        <v>651</v>
      </c>
    </row>
    <row r="654" customFormat="false" ht="14.25" hidden="false" customHeight="false" outlineLevel="0" collapsed="false">
      <c r="C654" s="8" t="str">
        <f aca="false">CONCATENATE('רשימת כותרים'!B653,'רשימת כותרים'!K653,'רשימת כותרים'!C653,'רשימת כותרים'!L653,'רשימת כותרים'!D653,A656,'רשימת כותרים'!E653,A656,'רשימת כותרים'!F653,'רשימת כותרים'!I653,'רשימת כותרים'!G653,'רשימת כותרים'!H653)</f>
        <v>1566A4501500דברי יוסף - (העתק  1  )דברי יוסף  (העתק  1  )10- צדיקים1992משה עמר ,   משה אלאשקר</v>
      </c>
      <c r="D654" s="8" t="e">
        <f aca="false">FIND(חיפוש!F$3,C654,1)</f>
        <v>#VALUE!</v>
      </c>
      <c r="E654" s="8" t="n">
        <f aca="false">IF(ISERROR(D654),0,MAX(E$1:E653)+1)</f>
        <v>0</v>
      </c>
      <c r="F654" s="8" t="n">
        <v>652</v>
      </c>
    </row>
    <row r="655" customFormat="false" ht="14.25" hidden="false" customHeight="false" outlineLevel="0" collapsed="false">
      <c r="C655" s="8" t="str">
        <f aca="false">CONCATENATE('רשימת כותרים'!B654,'רשימת כותרים'!K654,'רשימת כותרים'!C654,'רשימת כותרים'!L654,'רשימת כותרים'!D654,A657,'רשימת כותרים'!E654,A657,'רשימת כותרים'!F654,'רשימת כותרים'!I654,'רשימת כותרים'!G654,'רשימת כותרים'!H654)</f>
        <v>2005-אור-לי שבועות</v>
      </c>
      <c r="D655" s="8" t="e">
        <f aca="false">FIND(חיפוש!F$3,C655,1)</f>
        <v>#VALUE!</v>
      </c>
      <c r="E655" s="8" t="n">
        <f aca="false">IF(ISERROR(D655),0,MAX(E$1:E654)+1)</f>
        <v>0</v>
      </c>
      <c r="F655" s="8" t="n">
        <v>653</v>
      </c>
    </row>
    <row r="656" customFormat="false" ht="14.25" hidden="false" customHeight="false" outlineLevel="0" collapsed="false">
      <c r="C656" s="8" t="str">
        <f aca="false">CONCATENATE('רשימת כותרים'!B655,'רשימת כותרים'!K655,'רשימת כותרים'!C655,'רשימת כותרים'!L655,'רשימת כותרים'!D655,A658,'רשימת כותרים'!E655,A658,'רשימת כותרים'!F655,'רשימת כותרים'!I655,'רשימת כותרים'!G655,'רשימת כותרים'!H655)</f>
        <v>2006אור-לי שבועות</v>
      </c>
      <c r="D656" s="8" t="e">
        <f aca="false">FIND(חיפוש!F$3,C656,1)</f>
        <v>#VALUE!</v>
      </c>
      <c r="E656" s="8" t="n">
        <f aca="false">IF(ISERROR(D656),0,MAX(E$1:E655)+1)</f>
        <v>0</v>
      </c>
      <c r="F656" s="8" t="n">
        <v>654</v>
      </c>
    </row>
    <row r="657" customFormat="false" ht="14.25" hidden="false" customHeight="false" outlineLevel="0" collapsed="false">
      <c r="C657" s="8" t="str">
        <f aca="false">CONCATENATE('רשימת כותרים'!B656,'רשימת כותרים'!K656,'רשימת כותרים'!C656,'רשימת כותרים'!L656,'רשימת כותרים'!D656,A659,'רשימת כותרים'!E656,A659,'רשימת כותרים'!F656,'רשימת כותרים'!I656,'רשימת כותרים'!G656,'רשימת כותרים'!H656)</f>
        <v>2007אור-לי שבועות</v>
      </c>
      <c r="D657" s="8" t="e">
        <f aca="false">FIND(חיפוש!F$3,C657,1)</f>
        <v>#VALUE!</v>
      </c>
      <c r="E657" s="8" t="n">
        <f aca="false">IF(ISERROR(D657),0,MAX(E$1:E656)+1)</f>
        <v>0</v>
      </c>
      <c r="F657" s="8" t="n">
        <v>655</v>
      </c>
    </row>
    <row r="658" customFormat="false" ht="14.25" hidden="false" customHeight="false" outlineLevel="0" collapsed="false">
      <c r="C658" s="8" t="str">
        <f aca="false">CONCATENATE('רשימת כותרים'!B657,'רשימת כותרים'!K657,'רשימת כותרים'!C657,'רשימת כותרים'!L657,'רשימת כותרים'!D657,A660,'רשימת כותרים'!E657,A660,'רשימת כותרים'!F657,'רשימת כותרים'!I657,'רשימת כותרים'!G657,'רשימת כותרים'!H657)</f>
        <v>2008אור-לי שבועות</v>
      </c>
      <c r="D658" s="8" t="e">
        <f aca="false">FIND(חיפוש!F$3,C658,1)</f>
        <v>#VALUE!</v>
      </c>
      <c r="E658" s="8" t="n">
        <f aca="false">IF(ISERROR(D658),0,MAX(E$1:E657)+1)</f>
        <v>0</v>
      </c>
      <c r="F658" s="8" t="n">
        <v>656</v>
      </c>
    </row>
    <row r="659" customFormat="false" ht="14.25" hidden="false" customHeight="false" outlineLevel="0" collapsed="false">
      <c r="C659" s="8" t="str">
        <f aca="false">CONCATENATE('רשימת כותרים'!B658,'רשימת כותרים'!K658,'רשימת כותרים'!C658,'רשימת כותרים'!L658,'רשימת כותרים'!D658,A661,'רשימת כותרים'!E658,A661,'רשימת כותרים'!F658,'רשימת כותרים'!I658,'רשימת כותרים'!G658,'רשימת כותרים'!H658)</f>
        <v>2009אור-לי מכות</v>
      </c>
      <c r="D659" s="8" t="e">
        <f aca="false">FIND(חיפוש!F$3,C659,1)</f>
        <v>#VALUE!</v>
      </c>
      <c r="E659" s="8" t="n">
        <f aca="false">IF(ISERROR(D659),0,MAX(E$1:E658)+1)</f>
        <v>0</v>
      </c>
      <c r="F659" s="8" t="n">
        <v>657</v>
      </c>
    </row>
    <row r="660" customFormat="false" ht="14.25" hidden="false" customHeight="false" outlineLevel="0" collapsed="false">
      <c r="C660" s="8" t="str">
        <f aca="false">CONCATENATE('רשימת כותרים'!B659,'רשימת כותרים'!K659,'רשימת כותרים'!C659,'רשימת כותרים'!L659,'רשימת כותרים'!D659,A662,'רשימת כותרים'!E659,A662,'רשימת כותרים'!F659,'רשימת כותרים'!I659,'רשימת כותרים'!G659,'רשימת כותרים'!H659)</f>
        <v>2010אור-לי מכות</v>
      </c>
      <c r="D660" s="8" t="e">
        <f aca="false">FIND(חיפוש!F$3,C660,1)</f>
        <v>#VALUE!</v>
      </c>
      <c r="E660" s="8" t="n">
        <f aca="false">IF(ISERROR(D660),0,MAX(E$1:E659)+1)</f>
        <v>0</v>
      </c>
      <c r="F660" s="8" t="n">
        <v>658</v>
      </c>
    </row>
    <row r="661" customFormat="false" ht="14.25" hidden="false" customHeight="false" outlineLevel="0" collapsed="false">
      <c r="C661" s="8" t="str">
        <f aca="false">CONCATENATE('רשימת כותרים'!B660,'רשימת כותרים'!K660,'רשימת כותרים'!C660,'רשימת כותרים'!L660,'רשימת כותרים'!D660,A663,'רשימת כותרים'!E660,A663,'רשימת כותרים'!F660,'רשימת כותרים'!I660,'רשימת כותרים'!G660,'רשימת כותרים'!H660)</f>
        <v>2011אור-לי מכות</v>
      </c>
      <c r="D661" s="8" t="e">
        <f aca="false">FIND(חיפוש!F$3,C661,1)</f>
        <v>#VALUE!</v>
      </c>
      <c r="E661" s="8" t="n">
        <f aca="false">IF(ISERROR(D661),0,MAX(E$1:E660)+1)</f>
        <v>0</v>
      </c>
      <c r="F661" s="8" t="n">
        <v>659</v>
      </c>
    </row>
    <row r="662" customFormat="false" ht="14.25" hidden="false" customHeight="false" outlineLevel="0" collapsed="false">
      <c r="C662" s="8" t="str">
        <f aca="false">CONCATENATE('רשימת כותרים'!B661,'רשימת כותרים'!K661,'רשימת כותרים'!C661,'רשימת כותרים'!L661,'רשימת כותרים'!D661,A664,'רשימת כותרים'!E661,A664,'רשימת כותרים'!F661,'רשימת כותרים'!I661,'רשימת כותרים'!G661,'רשימת כותרים'!H661)</f>
        <v>2012אור-לי מכות</v>
      </c>
      <c r="D662" s="8" t="e">
        <f aca="false">FIND(חיפוש!F$3,C662,1)</f>
        <v>#VALUE!</v>
      </c>
      <c r="E662" s="8" t="n">
        <f aca="false">IF(ISERROR(D662),0,MAX(E$1:E661)+1)</f>
        <v>0</v>
      </c>
      <c r="F662" s="8" t="n">
        <v>660</v>
      </c>
    </row>
    <row r="663" customFormat="false" ht="14.25" hidden="false" customHeight="false" outlineLevel="0" collapsed="false">
      <c r="C663" s="8" t="str">
        <f aca="false">CONCATENATE('רשימת כותרים'!B662,'רשימת כותרים'!K662,'רשימת כותרים'!C662,'רשימת כותרים'!L662,'רשימת כותרים'!D662,A665,'רשימת כותרים'!E662,A665,'רשימת כותרים'!F662,'רשימת כותרים'!I662,'רשימת כותרים'!G662,'רשימת כותרים'!H662)</f>
        <v>2013תורת השחיטה</v>
      </c>
      <c r="D663" s="8" t="e">
        <f aca="false">FIND(חיפוש!F$3,C663,1)</f>
        <v>#VALUE!</v>
      </c>
      <c r="E663" s="8" t="n">
        <f aca="false">IF(ISERROR(D663),0,MAX(E$1:E662)+1)</f>
        <v>0</v>
      </c>
      <c r="F663" s="8" t="n">
        <v>661</v>
      </c>
    </row>
    <row r="664" customFormat="false" ht="14.25" hidden="false" customHeight="false" outlineLevel="0" collapsed="false">
      <c r="C664" s="8" t="str">
        <f aca="false">CONCATENATE('רשימת כותרים'!B663,'רשימת כותרים'!K663,'רשימת כותרים'!C663,'רשימת כותרים'!L663,'רשימת כותרים'!D663,A666,'רשימת כותרים'!E663,A666,'רשימת כותרים'!F663,'רשימת כותרים'!I663,'רשימת כותרים'!G663,'רשימת כותרים'!H663)</f>
        <v>2014תורת השחיטה</v>
      </c>
      <c r="D664" s="8" t="e">
        <f aca="false">FIND(חיפוש!F$3,C664,1)</f>
        <v>#VALUE!</v>
      </c>
      <c r="E664" s="8" t="n">
        <f aca="false">IF(ISERROR(D664),0,MAX(E$1:E663)+1)</f>
        <v>0</v>
      </c>
      <c r="F664" s="8" t="n">
        <v>662</v>
      </c>
    </row>
    <row r="665" customFormat="false" ht="14.25" hidden="false" customHeight="false" outlineLevel="0" collapsed="false">
      <c r="C665" s="8" t="str">
        <f aca="false">CONCATENATE('רשימת כותרים'!B664,'רשימת כותרים'!K664,'רשימת כותרים'!C664,'רשימת כותרים'!L664,'רשימת כותרים'!D664,A667,'רשימת כותרים'!E664,A667,'רשימת כותרים'!F664,'רשימת כותרים'!I664,'רשימת כותרים'!G664,'רשימת כותרים'!H664)</f>
        <v>2015תורת השחיטה</v>
      </c>
      <c r="D665" s="8" t="e">
        <f aca="false">FIND(חיפוש!F$3,C665,1)</f>
        <v>#VALUE!</v>
      </c>
      <c r="E665" s="8" t="n">
        <f aca="false">IF(ISERROR(D665),0,MAX(E$1:E664)+1)</f>
        <v>0</v>
      </c>
      <c r="F665" s="8" t="n">
        <v>663</v>
      </c>
    </row>
    <row r="666" customFormat="false" ht="14.25" hidden="false" customHeight="false" outlineLevel="0" collapsed="false">
      <c r="C666" s="8" t="str">
        <f aca="false">CONCATENATE('רשימת כותרים'!B665,'רשימת כותרים'!K665,'רשימת כותרים'!C665,'רשימת כותרים'!L665,'רשימת כותרים'!D665,A668,'רשימת כותרים'!E665,A668,'רשימת כותרים'!F665,'רשימת כותרים'!I665,'רשימת כותרים'!G665,'רשימת כותרים'!H665)</f>
        <v>2016תורת השחיטה</v>
      </c>
      <c r="D666" s="8" t="e">
        <f aca="false">FIND(חיפוש!F$3,C666,1)</f>
        <v>#VALUE!</v>
      </c>
      <c r="E666" s="8" t="n">
        <f aca="false">IF(ISERROR(D666),0,MAX(E$1:E665)+1)</f>
        <v>0</v>
      </c>
      <c r="F666" s="8" t="n">
        <v>664</v>
      </c>
    </row>
    <row r="667" customFormat="false" ht="14.25" hidden="false" customHeight="false" outlineLevel="0" collapsed="false">
      <c r="C667" s="8" t="str">
        <f aca="false">CONCATENATE('רשימת כותרים'!B666,'רשימת כותרים'!K666,'רשימת כותרים'!C666,'רשימת כותרים'!L666,'רשימת כותרים'!D666,A669,'רשימת כותרים'!E666,A669,'רשימת כותרים'!F666,'רשימת כותרים'!I666,'רשימת כותרים'!G666,'רשימת כותרים'!H666)</f>
        <v>2017תורת השחיטה</v>
      </c>
      <c r="D667" s="8" t="e">
        <f aca="false">FIND(חיפוש!F$3,C667,1)</f>
        <v>#VALUE!</v>
      </c>
      <c r="E667" s="8" t="n">
        <f aca="false">IF(ISERROR(D667),0,MAX(E$1:E666)+1)</f>
        <v>0</v>
      </c>
      <c r="F667" s="8" t="n">
        <v>665</v>
      </c>
    </row>
    <row r="668" customFormat="false" ht="14.25" hidden="false" customHeight="false" outlineLevel="0" collapsed="false">
      <c r="C668" s="8" t="str">
        <f aca="false">CONCATENATE('רשימת כותרים'!B667,'רשימת כותרים'!K667,'רשימת כותרים'!C667,'רשימת כותרים'!L667,'רשימת כותרים'!D667,A670,'רשימת כותרים'!E667,A670,'רשימת כותרים'!F667,'רשימת כותרים'!I667,'רשימת כותרים'!G667,'רשימת כותרים'!H667)</f>
        <v>2018תורת השחיטה</v>
      </c>
      <c r="D668" s="8" t="e">
        <f aca="false">FIND(חיפוש!F$3,C668,1)</f>
        <v>#VALUE!</v>
      </c>
      <c r="E668" s="8" t="n">
        <f aca="false">IF(ISERROR(D668),0,MAX(E$1:E667)+1)</f>
        <v>0</v>
      </c>
      <c r="F668" s="8" t="n">
        <v>666</v>
      </c>
    </row>
    <row r="669" customFormat="false" ht="14.25" hidden="false" customHeight="false" outlineLevel="0" collapsed="false">
      <c r="C669" s="8" t="str">
        <f aca="false">CONCATENATE('רשימת כותרים'!B668,'רשימת כותרים'!K668,'רשימת כותרים'!C668,'רשימת כותרים'!L668,'רשימת כותרים'!D668,A671,'רשימת כותרים'!E668,A671,'רשימת כותרים'!F668,'רשימת כותרים'!I668,'רשימת כותרים'!G668,'רשימת כותרים'!H668)</f>
        <v>2019תורת השחיטה</v>
      </c>
      <c r="D669" s="8" t="e">
        <f aca="false">FIND(חיפוש!F$3,C669,1)</f>
        <v>#VALUE!</v>
      </c>
      <c r="E669" s="8" t="n">
        <f aca="false">IF(ISERROR(D669),0,MAX(E$1:E668)+1)</f>
        <v>0</v>
      </c>
      <c r="F669" s="8" t="n">
        <v>667</v>
      </c>
    </row>
    <row r="670" customFormat="false" ht="14.25" hidden="false" customHeight="false" outlineLevel="0" collapsed="false">
      <c r="C670" s="8" t="str">
        <f aca="false">CONCATENATE('רשימת כותרים'!B669,'רשימת כותרים'!K669,'רשימת כותרים'!C669,'רשימת כותרים'!L669,'רשימת כותרים'!D669,A672,'רשימת כותרים'!E669,A672,'רשימת כותרים'!F669,'רשימת כותרים'!I669,'רשימת כותרים'!G669,'רשימת כותרים'!H669)</f>
        <v>2020והאיש משההרב משה ויזגאן זצל"</v>
      </c>
      <c r="D670" s="8" t="e">
        <f aca="false">FIND(חיפוש!F$3,C670,1)</f>
        <v>#VALUE!</v>
      </c>
      <c r="E670" s="8" t="n">
        <f aca="false">IF(ISERROR(D670),0,MAX(E$1:E669)+1)</f>
        <v>0</v>
      </c>
      <c r="F670" s="8" t="n">
        <v>668</v>
      </c>
    </row>
    <row r="671" customFormat="false" ht="14.25" hidden="false" customHeight="false" outlineLevel="0" collapsed="false">
      <c r="C671" s="8" t="str">
        <f aca="false">CONCATENATE('רשימת כותרים'!B670,'רשימת כותרים'!K670,'רשימת כותרים'!C670,'רשימת כותרים'!L670,'רשימת כותרים'!D670,A673,'רשימת כותרים'!E670,A673,'רשימת כותרים'!F670,'רשימת כותרים'!I670,'רשימת כותרים'!G670,'רשימת כותרים'!H670)</f>
        <v>2021והאיש משההרב משה ויזגאן זצל"</v>
      </c>
      <c r="D671" s="8" t="e">
        <f aca="false">FIND(חיפוש!F$3,C671,1)</f>
        <v>#VALUE!</v>
      </c>
      <c r="E671" s="8" t="n">
        <f aca="false">IF(ISERROR(D671),0,MAX(E$1:E670)+1)</f>
        <v>0</v>
      </c>
      <c r="F671" s="8" t="n">
        <v>669</v>
      </c>
    </row>
    <row r="672" customFormat="false" ht="14.25" hidden="false" customHeight="false" outlineLevel="0" collapsed="false">
      <c r="C672" s="8" t="str">
        <f aca="false">CONCATENATE('רשימת כותרים'!B671,'רשימת כותרים'!K671,'רשימת כותרים'!C671,'רשימת כותרים'!L671,'רשימת כותרים'!D671,A674,'רשימת כותרים'!E671,A674,'רשימת כותרים'!F671,'רשימת כותרים'!I671,'רשימת כותרים'!G671,'רשימת כותרים'!H671)</f>
        <v>2023מרכז ההשכלה הירושלמישבתאי זכריה</v>
      </c>
      <c r="D672" s="8" t="e">
        <f aca="false">FIND(חיפוש!F$3,C672,1)</f>
        <v>#VALUE!</v>
      </c>
      <c r="E672" s="8" t="n">
        <f aca="false">IF(ISERROR(D672),0,MAX(E$1:E671)+1)</f>
        <v>0</v>
      </c>
      <c r="F672" s="8" t="n">
        <v>670</v>
      </c>
    </row>
    <row r="673" customFormat="false" ht="14.25" hidden="false" customHeight="false" outlineLevel="0" collapsed="false">
      <c r="C673" s="8" t="str">
        <f aca="false">CONCATENATE('רשימת כותרים'!B672,'רשימת כותרים'!K672,'רשימת כותרים'!C672,'רשימת כותרים'!L672,'רשימת כותרים'!D672,A675,'רשימת כותרים'!E672,A675,'רשימת כותרים'!F672,'רשימת כותרים'!I672,'רשימת כותרים'!G672,'רשימת כותרים'!H672)</f>
        <v>2024מרכז ההשכלה הירושלמישבתאי זכריה</v>
      </c>
      <c r="D673" s="8" t="e">
        <f aca="false">FIND(חיפוש!F$3,C673,1)</f>
        <v>#VALUE!</v>
      </c>
      <c r="E673" s="8" t="n">
        <f aca="false">IF(ISERROR(D673),0,MAX(E$1:E672)+1)</f>
        <v>0</v>
      </c>
      <c r="F673" s="8" t="n">
        <v>671</v>
      </c>
    </row>
    <row r="674" customFormat="false" ht="14.25" hidden="false" customHeight="false" outlineLevel="0" collapsed="false">
      <c r="C674" s="8" t="str">
        <f aca="false">CONCATENATE('רשימת כותרים'!B673,'רשימת כותרים'!K673,'רשימת כותרים'!C673,'רשימת כותרים'!L673,'רשימת כותרים'!D673,A676,'רשימת כותרים'!E673,A676,'רשימת כותרים'!F673,'רשימת כותרים'!I673,'רשימת כותרים'!G673,'רשימת כותרים'!H673)</f>
        <v>2025אור המערב ירחון תוכני ולמורשת יהדות המערב</v>
      </c>
      <c r="D674" s="8" t="n">
        <f aca="false">FIND(חיפוש!F$3,C674,1)</f>
        <v>24</v>
      </c>
      <c r="E674" s="8" t="n">
        <f aca="false">IF(ISERROR(D674),0,MAX(E$1:E673)+1)</f>
        <v>531</v>
      </c>
      <c r="F674" s="8" t="n">
        <v>672</v>
      </c>
    </row>
    <row r="675" customFormat="false" ht="14.25" hidden="false" customHeight="false" outlineLevel="0" collapsed="false">
      <c r="C675" s="8" t="str">
        <f aca="false">CONCATENATE('רשימת כותרים'!B674,'רשימת כותרים'!K674,'רשימת כותרים'!C674,'רשימת כותרים'!L674,'רשימת כותרים'!D674,A677,'רשימת כותרים'!E674,A677,'רשימת כותרים'!F674,'רשימת כותרים'!I674,'רשימת כותרים'!G674,'רשימת כותרים'!H674)</f>
        <v>2026אור המערב ירחון תוכני ולמורשת יהדות המערב</v>
      </c>
      <c r="D675" s="8" t="n">
        <f aca="false">FIND(חיפוש!F$3,C675,1)</f>
        <v>24</v>
      </c>
      <c r="E675" s="8" t="n">
        <f aca="false">IF(ISERROR(D675),0,MAX(E$1:E674)+1)</f>
        <v>532</v>
      </c>
      <c r="F675" s="8" t="n">
        <v>673</v>
      </c>
    </row>
    <row r="676" customFormat="false" ht="14.25" hidden="false" customHeight="false" outlineLevel="0" collapsed="false">
      <c r="C676" s="8" t="str">
        <f aca="false">CONCATENATE('רשימת כותרים'!B675,'רשימת כותרים'!K675,'רשימת כותרים'!C675,'רשימת כותרים'!L675,'רשימת כותרים'!D675,A678,'רשימת כותרים'!E675,A678,'רשימת כותרים'!F675,'רשימת כותרים'!I675,'רשימת כותרים'!G675,'רשימת כותרים'!H675)</f>
        <v>2027אור המערב ירחון תוכני ולמורשת יהדות המערב</v>
      </c>
      <c r="D676" s="8" t="n">
        <f aca="false">FIND(חיפוש!F$3,C676,1)</f>
        <v>24</v>
      </c>
      <c r="E676" s="8" t="n">
        <f aca="false">IF(ISERROR(D676),0,MAX(E$1:E675)+1)</f>
        <v>533</v>
      </c>
      <c r="F676" s="8" t="n">
        <v>674</v>
      </c>
    </row>
    <row r="677" customFormat="false" ht="14.25" hidden="false" customHeight="false" outlineLevel="0" collapsed="false">
      <c r="C677" s="8" t="str">
        <f aca="false">CONCATENATE('רשימת כותרים'!B676,'רשימת כותרים'!K676,'רשימת כותרים'!C676,'רשימת כותרים'!L676,'רשימת כותרים'!D676,A679,'רשימת כותרים'!E676,A679,'רשימת כותרים'!F676,'רשימת כותרים'!I676,'רשימת כותרים'!G676,'רשימת כותרים'!H676)</f>
        <v>2028אור המערב ירחון תוכני ולמורשת יהדות המערב</v>
      </c>
      <c r="D677" s="8" t="n">
        <f aca="false">FIND(חיפוש!F$3,C677,1)</f>
        <v>24</v>
      </c>
      <c r="E677" s="8" t="n">
        <f aca="false">IF(ISERROR(D677),0,MAX(E$1:E676)+1)</f>
        <v>534</v>
      </c>
      <c r="F677" s="8" t="n">
        <v>675</v>
      </c>
    </row>
    <row r="678" customFormat="false" ht="14.25" hidden="false" customHeight="false" outlineLevel="0" collapsed="false">
      <c r="C678" s="8" t="str">
        <f aca="false">CONCATENATE('רשימת כותרים'!B677,'רשימת כותרים'!K677,'רשימת כותרים'!C677,'רשימת כותרים'!L677,'רשימת כותרים'!D677,A680,'רשימת כותרים'!E677,A680,'רשימת כותרים'!F677,'רשימת כותרים'!I677,'רשימת כותרים'!G677,'רשימת כותרים'!H677)</f>
        <v>2029אור המערב ירחון תוכני ולמורשת יהדות המערב</v>
      </c>
      <c r="D678" s="8" t="n">
        <f aca="false">FIND(חיפוש!F$3,C678,1)</f>
        <v>24</v>
      </c>
      <c r="E678" s="8" t="n">
        <f aca="false">IF(ISERROR(D678),0,MAX(E$1:E677)+1)</f>
        <v>535</v>
      </c>
      <c r="F678" s="8" t="n">
        <v>676</v>
      </c>
    </row>
    <row r="679" customFormat="false" ht="14.25" hidden="false" customHeight="false" outlineLevel="0" collapsed="false">
      <c r="C679" s="8" t="str">
        <f aca="false">CONCATENATE('רשימת כותרים'!B678,'רשימת כותרים'!K678,'רשימת כותרים'!C678,'רשימת כותרים'!L678,'רשימת כותרים'!D678,A681,'רשימת כותרים'!E678,A681,'רשימת כותרים'!F678,'רשימת כותרים'!I678,'רשימת כותרים'!G678,'רשימת כותרים'!H678)</f>
        <v>2030אור המערב ירחון תוכני ולמורשת יהדות המערב</v>
      </c>
      <c r="D679" s="8" t="n">
        <f aca="false">FIND(חיפוש!F$3,C679,1)</f>
        <v>24</v>
      </c>
      <c r="E679" s="8" t="n">
        <f aca="false">IF(ISERROR(D679),0,MAX(E$1:E678)+1)</f>
        <v>536</v>
      </c>
      <c r="F679" s="8" t="n">
        <v>677</v>
      </c>
    </row>
    <row r="680" customFormat="false" ht="14.25" hidden="false" customHeight="false" outlineLevel="0" collapsed="false">
      <c r="C680" s="8" t="str">
        <f aca="false">CONCATENATE('רשימת כותרים'!B679,'רשימת כותרים'!K679,'רשימת כותרים'!C679,'רשימת כותרים'!L679,'רשימת כותרים'!D679,A682,'רשימת כותרים'!E679,A682,'רשימת כותרים'!F679,'רשימת כותרים'!I679,'רשימת כותרים'!G679,'רשימת כותרים'!H679)</f>
        <v>2031אור המערב ירחון תוכני ולמורשת יהדות המערב</v>
      </c>
      <c r="D680" s="8" t="n">
        <f aca="false">FIND(חיפוש!F$3,C680,1)</f>
        <v>24</v>
      </c>
      <c r="E680" s="8" t="n">
        <f aca="false">IF(ISERROR(D680),0,MAX(E$1:E679)+1)</f>
        <v>537</v>
      </c>
      <c r="F680" s="8" t="n">
        <v>678</v>
      </c>
    </row>
    <row r="681" customFormat="false" ht="14.25" hidden="false" customHeight="false" outlineLevel="0" collapsed="false">
      <c r="C681" s="8" t="str">
        <f aca="false">CONCATENATE('רשימת כותרים'!B680,'רשימת כותרים'!K680,'רשימת כותרים'!C680,'רשימת כותרים'!L680,'רשימת כותרים'!D680,A683,'רשימת כותרים'!E680,A683,'רשימת כותרים'!F680,'רשימת כותרים'!I680,'רשימת כותרים'!G680,'רשימת כותרים'!H680)</f>
        <v>2032אור המערב ירחון תוכני ולמורשת יהדות המערב</v>
      </c>
      <c r="D681" s="8" t="n">
        <f aca="false">FIND(חיפוש!F$3,C681,1)</f>
        <v>24</v>
      </c>
      <c r="E681" s="8" t="n">
        <f aca="false">IF(ISERROR(D681),0,MAX(E$1:E680)+1)</f>
        <v>538</v>
      </c>
      <c r="F681" s="8" t="n">
        <v>679</v>
      </c>
    </row>
    <row r="682" customFormat="false" ht="14.25" hidden="false" customHeight="false" outlineLevel="0" collapsed="false">
      <c r="C682" s="8" t="str">
        <f aca="false">CONCATENATE('רשימת כותרים'!B681,'רשימת כותרים'!K681,'רשימת כותרים'!C681,'רשימת כותרים'!L681,'רשימת כותרים'!D681,A684,'רשימת כותרים'!E681,A684,'רשימת כותרים'!F681,'רשימת כותרים'!I681,'רשימת כותרים'!G681,'רשימת כותרים'!H681)</f>
        <v>2034זכור ואברהםהרב אברהם אלמליח ניע</v>
      </c>
      <c r="D682" s="8" t="n">
        <f aca="false">FIND(חיפוש!F$3,C682,1)</f>
        <v>33</v>
      </c>
      <c r="E682" s="8" t="n">
        <f aca="false">IF(ISERROR(D682),0,MAX(E$1:E681)+1)</f>
        <v>539</v>
      </c>
      <c r="F682" s="8" t="n">
        <v>680</v>
      </c>
    </row>
    <row r="683" customFormat="false" ht="14.25" hidden="false" customHeight="false" outlineLevel="0" collapsed="false">
      <c r="C683" s="8" t="str">
        <f aca="false">CONCATENATE('רשימת כותרים'!B682,'רשימת כותרים'!K682,'רשימת כותרים'!C682,'רשימת כותרים'!L682,'רשימת כותרים'!D682,A685,'רשימת כותרים'!E682,A685,'רשימת כותרים'!F682,'רשימת כותרים'!I682,'רשימת כותרים'!G682,'רשימת כותרים'!H682)</f>
        <v>2035שירי רפאל אליעז</v>
      </c>
      <c r="D683" s="8" t="e">
        <f aca="false">FIND(חיפוש!F$3,C683,1)</f>
        <v>#VALUE!</v>
      </c>
      <c r="E683" s="8" t="n">
        <f aca="false">IF(ISERROR(D683),0,MAX(E$1:E682)+1)</f>
        <v>0</v>
      </c>
      <c r="F683" s="8" t="n">
        <v>681</v>
      </c>
    </row>
    <row r="684" customFormat="false" ht="14.25" hidden="false" customHeight="false" outlineLevel="0" collapsed="false">
      <c r="C684" s="8" t="str">
        <f aca="false">CONCATENATE('רשימת כותרים'!B683,'רשימת כותרים'!K683,'רשימת כותרים'!C683,'רשימת כותרים'!L683,'רשימת כותרים'!D683,A686,'רשימת כותרים'!E683,A686,'רשימת כותרים'!F683,'רשימת כותרים'!I683,'רשימת כותרים'!G683,'רשימת כותרים'!H683)</f>
        <v>2036שירי רפאל אליעז</v>
      </c>
      <c r="D684" s="8" t="e">
        <f aca="false">FIND(חיפוש!F$3,C684,1)</f>
        <v>#VALUE!</v>
      </c>
      <c r="E684" s="8" t="n">
        <f aca="false">IF(ISERROR(D684),0,MAX(E$1:E683)+1)</f>
        <v>0</v>
      </c>
      <c r="F684" s="8" t="n">
        <v>682</v>
      </c>
    </row>
    <row r="685" customFormat="false" ht="14.25" hidden="false" customHeight="false" outlineLevel="0" collapsed="false">
      <c r="C685" s="8" t="str">
        <f aca="false">CONCATENATE('רשימת כותרים'!B684,'רשימת כותרים'!K684,'רשימת כותרים'!C684,'רשימת כותרים'!L684,'רשימת כותרים'!D684,A687,'רשימת כותרים'!E684,A687,'רשימת כותרים'!F684,'רשימת כותרים'!I684,'רשימת כותרים'!G684,'רשימת כותרים'!H684)</f>
        <v>2037שירי רפאל אליעז</v>
      </c>
      <c r="D685" s="8" t="e">
        <f aca="false">FIND(חיפוש!F$3,C685,1)</f>
        <v>#VALUE!</v>
      </c>
      <c r="E685" s="8" t="n">
        <f aca="false">IF(ISERROR(D685),0,MAX(E$1:E684)+1)</f>
        <v>0</v>
      </c>
      <c r="F685" s="8" t="n">
        <v>683</v>
      </c>
    </row>
    <row r="686" customFormat="false" ht="14.25" hidden="false" customHeight="false" outlineLevel="0" collapsed="false">
      <c r="C686" s="8" t="str">
        <f aca="false">CONCATENATE('רשימת כותרים'!B685,'רשימת כותרים'!K685,'רשימת כותרים'!C685,'רשימת כותרים'!L685,'רשימת כותרים'!D685,A688,'רשימת כותרים'!E685,A688,'רשימת כותרים'!F685,'רשימת כותרים'!I685,'רשימת כותרים'!G685,'רשימת כותרים'!H685)</f>
        <v>2038שירי רפאל אליעז</v>
      </c>
      <c r="D686" s="8" t="e">
        <f aca="false">FIND(חיפוש!F$3,C686,1)</f>
        <v>#VALUE!</v>
      </c>
      <c r="E686" s="8" t="n">
        <f aca="false">IF(ISERROR(D686),0,MAX(E$1:E685)+1)</f>
        <v>0</v>
      </c>
      <c r="F686" s="8" t="n">
        <v>684</v>
      </c>
    </row>
    <row r="687" customFormat="false" ht="14.25" hidden="false" customHeight="false" outlineLevel="0" collapsed="false">
      <c r="C687" s="8" t="str">
        <f aca="false">CONCATENATE('רשימת כותרים'!B686,'רשימת כותרים'!K686,'רשימת כותרים'!C686,'רשימת כותרים'!L686,'רשימת כותרים'!D686,A689,'רשימת כותרים'!E686,A689,'רשימת כותרים'!F686,'רשימת כותרים'!I686,'רשימת כותרים'!G686,'רשימת כותרים'!H686)</f>
        <v>2039שירי רפאל אליעז</v>
      </c>
      <c r="D687" s="8" t="e">
        <f aca="false">FIND(חיפוש!F$3,C687,1)</f>
        <v>#VALUE!</v>
      </c>
      <c r="E687" s="8" t="n">
        <f aca="false">IF(ISERROR(D687),0,MAX(E$1:E686)+1)</f>
        <v>0</v>
      </c>
      <c r="F687" s="8" t="n">
        <v>685</v>
      </c>
    </row>
    <row r="688" customFormat="false" ht="14.25" hidden="false" customHeight="false" outlineLevel="0" collapsed="false">
      <c r="C688" s="8" t="str">
        <f aca="false">CONCATENATE('רשימת כותרים'!B687,'רשימת כותרים'!K687,'רשימת כותרים'!C687,'רשימת כותרים'!L687,'רשימת כותרים'!D687,A690,'רשימת כותרים'!E687,A690,'רשימת כותרים'!F687,'רשימת כותרים'!I687,'רשימת כותרים'!G687,'רשימת כותרים'!H687)</f>
        <v>2040סיפורי דיבוקגדליה נגאל</v>
      </c>
      <c r="D688" s="8" t="n">
        <f aca="false">FIND(חיפוש!F$3,C688,1)</f>
        <v>23</v>
      </c>
      <c r="E688" s="8" t="n">
        <f aca="false">IF(ISERROR(D688),0,MAX(E$1:E687)+1)</f>
        <v>540</v>
      </c>
      <c r="F688" s="8" t="n">
        <v>686</v>
      </c>
    </row>
    <row r="689" customFormat="false" ht="14.25" hidden="false" customHeight="false" outlineLevel="0" collapsed="false">
      <c r="C689" s="8" t="str">
        <f aca="false">CONCATENATE('רשימת כותרים'!B688,'רשימת כותרים'!K688,'רשימת כותרים'!C688,'רשימת כותרים'!L688,'רשימת כותרים'!D688,A691,'רשימת כותרים'!E688,A691,'רשימת כותרים'!F688,'רשימת כותרים'!I688,'רשימת כותרים'!G688,'רשימת כותרים'!H688)</f>
        <v>2041השירה הערבית היהודית בצפון-אפריקהיוסף שטרית</v>
      </c>
      <c r="D689" s="8" t="e">
        <f aca="false">FIND(חיפוש!F$3,C689,1)</f>
        <v>#VALUE!</v>
      </c>
      <c r="E689" s="8" t="n">
        <f aca="false">IF(ISERROR(D689),0,MAX(E$1:E688)+1)</f>
        <v>0</v>
      </c>
      <c r="F689" s="8" t="n">
        <v>687</v>
      </c>
    </row>
    <row r="690" customFormat="false" ht="14.25" hidden="false" customHeight="false" outlineLevel="0" collapsed="false">
      <c r="C690" s="8" t="str">
        <f aca="false">CONCATENATE('רשימת כותרים'!B689,'רשימת כותרים'!K689,'רשימת כותרים'!C689,'רשימת כותרים'!L689,'רשימת כותרים'!D689,A692,'רשימת כותרים'!E689,A692,'רשימת כותרים'!F689,'רשימת כותרים'!I689,'רשימת כותרים'!G689,'רשימת כותרים'!H689)</f>
        <v>2042עליה והתיישבות בארץ ישראלאברהם דוד</v>
      </c>
      <c r="D690" s="8" t="e">
        <f aca="false">FIND(חיפוש!F$3,C690,1)</f>
        <v>#VALUE!</v>
      </c>
      <c r="E690" s="8" t="n">
        <f aca="false">IF(ISERROR(D690),0,MAX(E$1:E689)+1)</f>
        <v>0</v>
      </c>
      <c r="F690" s="8" t="n">
        <v>688</v>
      </c>
    </row>
    <row r="691" customFormat="false" ht="14.25" hidden="false" customHeight="false" outlineLevel="0" collapsed="false">
      <c r="C691" s="8" t="str">
        <f aca="false">CONCATENATE('רשימת כותרים'!B690,'רשימת כותרים'!K690,'רשימת כותרים'!C690,'רשימת כותרים'!L690,'רשימת כותרים'!D690,A693,'רשימת כותרים'!E690,A693,'רשימת כותרים'!F690,'רשימת כותרים'!I690,'רשימת כותרים'!G690,'רשימת כותרים'!H690)</f>
        <v>2043וידבר יוסףהצבי יוסף חבה"</v>
      </c>
      <c r="D691" s="8" t="e">
        <f aca="false">FIND(חיפוש!F$3,C691,1)</f>
        <v>#VALUE!</v>
      </c>
      <c r="E691" s="8" t="n">
        <f aca="false">IF(ISERROR(D691),0,MAX(E$1:E690)+1)</f>
        <v>0</v>
      </c>
      <c r="F691" s="8" t="n">
        <v>689</v>
      </c>
    </row>
    <row r="692" customFormat="false" ht="14.25" hidden="false" customHeight="false" outlineLevel="0" collapsed="false">
      <c r="C692" s="8" t="str">
        <f aca="false">CONCATENATE('רשימת כותרים'!B691,'רשימת כותרים'!K691,'רשימת כותרים'!C691,'רשימת כותרים'!L691,'רשימת כותרים'!D691,A694,'רשימת כותרים'!E691,A694,'רשימת כותרים'!F691,'רשימת כותרים'!I691,'רשימת כותרים'!G691,'רשימת כותרים'!H691)</f>
        <v>2044וידבר יוסףהצבי יוסף חבה"</v>
      </c>
      <c r="D692" s="8" t="e">
        <f aca="false">FIND(חיפוש!F$3,C692,1)</f>
        <v>#VALUE!</v>
      </c>
      <c r="E692" s="8" t="n">
        <f aca="false">IF(ISERROR(D692),0,MAX(E$1:E691)+1)</f>
        <v>0</v>
      </c>
      <c r="F692" s="8" t="n">
        <v>690</v>
      </c>
    </row>
    <row r="693" customFormat="false" ht="14.25" hidden="false" customHeight="false" outlineLevel="0" collapsed="false">
      <c r="C693" s="8" t="str">
        <f aca="false">CONCATENATE('רשימת כותרים'!B692,'רשימת כותרים'!K692,'רשימת כותרים'!C692,'רשימת כותרים'!L692,'רשימת כותרים'!D692,A695,'רשימת כותרים'!E692,A695,'רשימת כותרים'!F692,'רשימת כותרים'!I692,'רשימת כותרים'!G692,'רשימת כותרים'!H692)</f>
        <v>2045וידבר יוסףהצבי יוסף חבה"</v>
      </c>
      <c r="D693" s="8" t="e">
        <f aca="false">FIND(חיפוש!F$3,C693,1)</f>
        <v>#VALUE!</v>
      </c>
      <c r="E693" s="8" t="n">
        <f aca="false">IF(ISERROR(D693),0,MAX(E$1:E692)+1)</f>
        <v>0</v>
      </c>
      <c r="F693" s="8" t="n">
        <v>691</v>
      </c>
    </row>
    <row r="694" customFormat="false" ht="14.25" hidden="false" customHeight="false" outlineLevel="0" collapsed="false">
      <c r="C694" s="8" t="str">
        <f aca="false">CONCATENATE('רשימת כותרים'!B693,'רשימת כותרים'!K693,'רשימת כותרים'!C693,'רשימת כותרים'!L693,'רשימת כותרים'!D693,A696,'רשימת כותרים'!E693,A696,'רשימת כותרים'!F693,'רשימת כותרים'!I693,'רשימת כותרים'!G693,'רשימת כותרים'!H693)</f>
        <v>2046וידבר יוסףהצבי יוסף חבה"</v>
      </c>
      <c r="D694" s="8" t="e">
        <f aca="false">FIND(חיפוש!F$3,C694,1)</f>
        <v>#VALUE!</v>
      </c>
      <c r="E694" s="8" t="n">
        <f aca="false">IF(ISERROR(D694),0,MAX(E$1:E693)+1)</f>
        <v>0</v>
      </c>
      <c r="F694" s="8" t="n">
        <v>692</v>
      </c>
    </row>
    <row r="695" customFormat="false" ht="14.25" hidden="false" customHeight="false" outlineLevel="0" collapsed="false">
      <c r="C695" s="8" t="str">
        <f aca="false">CONCATENATE('רשימת כותרים'!B694,'רשימת כותרים'!K694,'רשימת כותרים'!C694,'רשימת כותרים'!L694,'רשימת כותרים'!D694,A697,'רשימת כותרים'!E694,A697,'רשימת כותרים'!F694,'רשימת כותרים'!I694,'רשימת כותרים'!G694,'רשימת כותרים'!H694)</f>
        <v>2047וידבר יוסףהצבי יוסף חבה"</v>
      </c>
      <c r="D695" s="8" t="e">
        <f aca="false">FIND(חיפוש!F$3,C695,1)</f>
        <v>#VALUE!</v>
      </c>
      <c r="E695" s="8" t="n">
        <f aca="false">IF(ISERROR(D695),0,MAX(E$1:E694)+1)</f>
        <v>0</v>
      </c>
      <c r="F695" s="8" t="n">
        <v>693</v>
      </c>
    </row>
    <row r="696" customFormat="false" ht="14.25" hidden="false" customHeight="false" outlineLevel="0" collapsed="false">
      <c r="C696" s="8" t="str">
        <f aca="false">CONCATENATE('רשימת כותרים'!B695,'רשימת כותרים'!K695,'רשימת כותרים'!C695,'רשימת כותרים'!L695,'רשימת כותרים'!D695,A698,'רשימת כותרים'!E695,A698,'רשימת כותרים'!F695,'רשימת כותרים'!I695,'רשימת כותרים'!G695,'רשימת כותרים'!H695)</f>
        <v>2048וידבר יוסףהצבי יוסף חבה"</v>
      </c>
      <c r="D696" s="8" t="e">
        <f aca="false">FIND(חיפוש!F$3,C696,1)</f>
        <v>#VALUE!</v>
      </c>
      <c r="E696" s="8" t="n">
        <f aca="false">IF(ISERROR(D696),0,MAX(E$1:E695)+1)</f>
        <v>0</v>
      </c>
      <c r="F696" s="8" t="n">
        <v>694</v>
      </c>
    </row>
    <row r="697" customFormat="false" ht="14.25" hidden="false" customHeight="false" outlineLevel="0" collapsed="false">
      <c r="C697" s="8" t="str">
        <f aca="false">CONCATENATE('רשימת כותרים'!B696,'רשימת כותרים'!K696,'רשימת כותרים'!C696,'רשימת כותרים'!L696,'רשימת כותרים'!D696,A699,'רשימת כותרים'!E696,A699,'רשימת כותרים'!F696,'רשימת כותרים'!I696,'רשימת כותרים'!G696,'רשימת כותרים'!H696)</f>
        <v>2049וידבר יוסףהצבי יוסף חבה"</v>
      </c>
      <c r="D697" s="8" t="e">
        <f aca="false">FIND(חיפוש!F$3,C697,1)</f>
        <v>#VALUE!</v>
      </c>
      <c r="E697" s="8" t="n">
        <f aca="false">IF(ISERROR(D697),0,MAX(E$1:E696)+1)</f>
        <v>0</v>
      </c>
      <c r="F697" s="8" t="n">
        <v>695</v>
      </c>
    </row>
    <row r="698" customFormat="false" ht="14.25" hidden="false" customHeight="false" outlineLevel="0" collapsed="false">
      <c r="C698" s="8" t="str">
        <f aca="false">CONCATENATE('רשימת כותרים'!B697,'רשימת כותרים'!K697,'רשימת כותרים'!C697,'רשימת כותרים'!L697,'רשימת כותרים'!D697,A700,'רשימת כותרים'!E697,A700,'רשימת כותרים'!F697,'רשימת כותרים'!I697,'רשימת כותרים'!G697,'רשימת כותרים'!H697)</f>
        <v>2050וידבר יוסףהצבי יוסף חבה"</v>
      </c>
      <c r="D698" s="8" t="e">
        <f aca="false">FIND(חיפוש!F$3,C698,1)</f>
        <v>#VALUE!</v>
      </c>
      <c r="E698" s="8" t="n">
        <f aca="false">IF(ISERROR(D698),0,MAX(E$1:E697)+1)</f>
        <v>0</v>
      </c>
      <c r="F698" s="8" t="n">
        <v>696</v>
      </c>
    </row>
    <row r="699" customFormat="false" ht="14.25" hidden="false" customHeight="false" outlineLevel="0" collapsed="false">
      <c r="C699" s="8" t="str">
        <f aca="false">CONCATENATE('רשימת כותרים'!B698,'רשימת כותרים'!K698,'רשימת כותרים'!C698,'רשימת כותרים'!L698,'רשימת כותרים'!D698,A701,'רשימת כותרים'!E698,A701,'רשימת כותרים'!F698,'רשימת כותרים'!I698,'רשימת כותרים'!G698,'רשימת כותרים'!H698)</f>
        <v>2051וידבר יוסףהצבי יוסף חבה"</v>
      </c>
      <c r="D699" s="8" t="e">
        <f aca="false">FIND(חיפוש!F$3,C699,1)</f>
        <v>#VALUE!</v>
      </c>
      <c r="E699" s="8" t="n">
        <f aca="false">IF(ISERROR(D699),0,MAX(E$1:E698)+1)</f>
        <v>0</v>
      </c>
      <c r="F699" s="8" t="n">
        <v>697</v>
      </c>
    </row>
    <row r="700" customFormat="false" ht="14.25" hidden="false" customHeight="false" outlineLevel="0" collapsed="false">
      <c r="C700" s="8" t="str">
        <f aca="false">CONCATENATE('רשימת כותרים'!B699,'רשימת כותרים'!K699,'רשימת כותרים'!C699,'רשימת כותרים'!L699,'רשימת כותרים'!D699,A702,'רשימת כותרים'!E699,A702,'רשימת כותרים'!F699,'רשימת כותרים'!I699,'רשימת כותרים'!G699,'רשימת כותרים'!H699)</f>
        <v>2052ביאור רבי תניא ליקוטי אמרים הרב רבי שניאור דלמן מליאריהרב עדין אבן ישראל שטייזליץ</v>
      </c>
      <c r="D700" s="8" t="n">
        <f aca="false">FIND(חיפוש!F$3,C700,1)</f>
        <v>16</v>
      </c>
      <c r="E700" s="8" t="n">
        <f aca="false">IF(ISERROR(D700),0,MAX(E$1:E699)+1)</f>
        <v>541</v>
      </c>
      <c r="F700" s="8" t="n">
        <v>698</v>
      </c>
    </row>
    <row r="701" customFormat="false" ht="14.25" hidden="false" customHeight="false" outlineLevel="0" collapsed="false">
      <c r="C701" s="8" t="str">
        <f aca="false">CONCATENATE('רשימת כותרים'!B700,'רשימת כותרים'!K700,'רשימת כותרים'!C700,'רשימת כותרים'!L700,'רשימת כותרים'!D700,A703,'רשימת כותרים'!E700,A703,'רשימת כותרים'!F700,'רשימת כותרים'!I700,'רשימת כותרים'!G700,'רשימת כותרים'!H700)</f>
        <v>2053ביאור רבי תניא ליקוטי אמרים הרב רבי שניאור דלמן מליאריהרב עדין אבן ישראל שטייזליץ</v>
      </c>
      <c r="D701" s="8" t="n">
        <f aca="false">FIND(חיפוש!F$3,C701,1)</f>
        <v>16</v>
      </c>
      <c r="E701" s="8" t="n">
        <f aca="false">IF(ISERROR(D701),0,MAX(E$1:E700)+1)</f>
        <v>542</v>
      </c>
      <c r="F701" s="8" t="n">
        <v>699</v>
      </c>
    </row>
    <row r="702" customFormat="false" ht="14.25" hidden="false" customHeight="false" outlineLevel="0" collapsed="false">
      <c r="C702" s="8" t="str">
        <f aca="false">CONCATENATE('רשימת כותרים'!B701,'רשימת כותרים'!K701,'רשימת כותרים'!C701,'רשימת כותרים'!L701,'רשימת כותרים'!D701,A704,'רשימת כותרים'!E701,A704,'רשימת כותרים'!F701,'רשימת כותרים'!I701,'רשימת כותרים'!G701,'רשימת כותרים'!H701)</f>
        <v>2054ביאור רבי תניא ליקוטי אמרים הרב רבי שניאור דלמן מליאריהרב עדין אבן ישראל שטייזליץ</v>
      </c>
      <c r="D702" s="8" t="n">
        <f aca="false">FIND(חיפוש!F$3,C702,1)</f>
        <v>16</v>
      </c>
      <c r="E702" s="8" t="n">
        <f aca="false">IF(ISERROR(D702),0,MAX(E$1:E701)+1)</f>
        <v>543</v>
      </c>
      <c r="F702" s="8" t="n">
        <v>700</v>
      </c>
    </row>
    <row r="703" customFormat="false" ht="14.25" hidden="false" customHeight="false" outlineLevel="0" collapsed="false">
      <c r="C703" s="8" t="str">
        <f aca="false">CONCATENATE('רשימת כותרים'!B702,'רשימת כותרים'!K702,'רשימת כותרים'!C702,'רשימת כותרים'!L702,'רשימת כותרים'!D702,A705,'רשימת כותרים'!E702,A705,'רשימת כותרים'!F702,'רשימת כותרים'!I702,'רשימת כותרים'!G702,'רשימת כותרים'!H702)</f>
        <v>2055ביאור רבי תניא ליקוטי אמרים הרב רבי שניאור דלמן מליאריהרב עדין אבן ישראל שטייזליץ</v>
      </c>
      <c r="D703" s="8" t="n">
        <f aca="false">FIND(חיפוש!F$3,C703,1)</f>
        <v>16</v>
      </c>
      <c r="E703" s="8" t="n">
        <f aca="false">IF(ISERROR(D703),0,MAX(E$1:E702)+1)</f>
        <v>544</v>
      </c>
      <c r="F703" s="8" t="n">
        <v>701</v>
      </c>
    </row>
    <row r="704" customFormat="false" ht="14.25" hidden="false" customHeight="false" outlineLevel="0" collapsed="false">
      <c r="C704" s="8" t="str">
        <f aca="false">CONCATENATE('רשימת כותרים'!B703,'רשימת כותרים'!K703,'רשימת כותרים'!C703,'רשימת כותרים'!L703,'רשימת כותרים'!D703,A706,'רשימת כותרים'!E703,A706,'רשימת כותרים'!F703,'רשימת כותרים'!I703,'רשימת כותרים'!G703,'רשימת כותרים'!H703)</f>
        <v>2056ביאור רבי תניא ליקוטי אמרים הרב רבי שניאור דלמן מליאריהרב עדין אבן ישראל שטייזליץ</v>
      </c>
      <c r="D704" s="8" t="n">
        <f aca="false">FIND(חיפוש!F$3,C704,1)</f>
        <v>16</v>
      </c>
      <c r="E704" s="8" t="n">
        <f aca="false">IF(ISERROR(D704),0,MAX(E$1:E703)+1)</f>
        <v>545</v>
      </c>
      <c r="F704" s="8" t="n">
        <v>702</v>
      </c>
    </row>
    <row r="705" customFormat="false" ht="14.25" hidden="false" customHeight="false" outlineLevel="0" collapsed="false">
      <c r="C705" s="8" t="str">
        <f aca="false">CONCATENATE('רשימת כותרים'!B704,'רשימת כותרים'!K704,'רשימת כותרים'!C704,'רשימת כותרים'!L704,'רשימת כותרים'!D704,A707,'רשימת כותרים'!E704,A707,'רשימת כותרים'!F704,'רשימת כותרים'!I704,'רשימת כותרים'!G704,'רשימת כותרים'!H704)</f>
        <v>2057ביאור רבי תניא ליקוטי אמרים הרב רבי שניאור דלמן מליאריהרב עדין אבן ישראל שטייזליץ</v>
      </c>
      <c r="D705" s="8" t="n">
        <f aca="false">FIND(חיפוש!F$3,C705,1)</f>
        <v>16</v>
      </c>
      <c r="E705" s="8" t="n">
        <f aca="false">IF(ISERROR(D705),0,MAX(E$1:E704)+1)</f>
        <v>546</v>
      </c>
      <c r="F705" s="8" t="n">
        <v>703</v>
      </c>
    </row>
    <row r="706" customFormat="false" ht="14.25" hidden="false" customHeight="false" outlineLevel="0" collapsed="false">
      <c r="C706" s="8" t="str">
        <f aca="false">CONCATENATE('רשימת כותרים'!B705,'רשימת כותרים'!K705,'רשימת כותרים'!C705,'רשימת כותרים'!L705,'רשימת כותרים'!D705,A708,'רשימת כותרים'!E705,A708,'רשימת כותרים'!F705,'רשימת כותרים'!I705,'רשימת כותרים'!G705,'רשימת כותרים'!H705)</f>
        <v>2058ביאור רבי תניא ליקוטי אמרים הרב רבי שניאור דלמן מליאריהרב עדין אבן ישראל שטייזליץ</v>
      </c>
      <c r="D706" s="8" t="n">
        <f aca="false">FIND(חיפוש!F$3,C706,1)</f>
        <v>16</v>
      </c>
      <c r="E706" s="8" t="n">
        <f aca="false">IF(ISERROR(D706),0,MAX(E$1:E705)+1)</f>
        <v>547</v>
      </c>
      <c r="F706" s="8" t="n">
        <v>704</v>
      </c>
    </row>
    <row r="707" customFormat="false" ht="14.25" hidden="false" customHeight="false" outlineLevel="0" collapsed="false">
      <c r="C707" s="8" t="str">
        <f aca="false">CONCATENATE('רשימת כותרים'!B706,'רשימת כותרים'!K706,'רשימת כותרים'!C706,'רשימת כותרים'!L706,'רשימת כותרים'!D706,A709,'רשימת כותרים'!E706,A709,'רשימת כותרים'!F706,'רשימת כותרים'!I706,'רשימת כותרים'!G706,'רשימת כותרים'!H706)</f>
        <v>2059דברי בניהו שאלות ותשובות</v>
      </c>
      <c r="D707" s="8" t="n">
        <f aca="false">FIND(חיפוש!F$3,C707,1)</f>
        <v>11</v>
      </c>
      <c r="E707" s="8" t="n">
        <f aca="false">IF(ISERROR(D707),0,MAX(E$1:E706)+1)</f>
        <v>548</v>
      </c>
      <c r="F707" s="8" t="n">
        <v>705</v>
      </c>
    </row>
    <row r="708" customFormat="false" ht="14.25" hidden="false" customHeight="false" outlineLevel="0" collapsed="false">
      <c r="C708" s="8" t="str">
        <f aca="false">CONCATENATE('רשימת כותרים'!B707,'רשימת כותרים'!K707,'רשימת כותרים'!C707,'רשימת כותרים'!L707,'רשימת כותרים'!D707,A710,'רשימת כותרים'!E707,A710,'רשימת כותרים'!F707,'רשימת כותרים'!I707,'רשימת כותרים'!G707,'רשימת כותרים'!H707)</f>
        <v>2060דברי בניהו שאלות ותשובות</v>
      </c>
      <c r="D708" s="8" t="n">
        <f aca="false">FIND(חיפוש!F$3,C708,1)</f>
        <v>11</v>
      </c>
      <c r="E708" s="8" t="n">
        <f aca="false">IF(ISERROR(D708),0,MAX(E$1:E707)+1)</f>
        <v>549</v>
      </c>
      <c r="F708" s="8" t="n">
        <v>706</v>
      </c>
    </row>
    <row r="709" customFormat="false" ht="14.25" hidden="false" customHeight="false" outlineLevel="0" collapsed="false">
      <c r="C709" s="8" t="str">
        <f aca="false">CONCATENATE('רשימת כותרים'!B708,'רשימת כותרים'!K708,'רשימת כותרים'!C708,'רשימת כותרים'!L708,'רשימת כותרים'!D708,A711,'רשימת כותרים'!E708,A711,'רשימת כותרים'!F708,'רשימת כותרים'!I708,'רשימת כותרים'!G708,'רשימת כותרים'!H708)</f>
        <v>2061דברי בניהו שאלות ותשובות</v>
      </c>
      <c r="D709" s="8" t="n">
        <f aca="false">FIND(חיפוש!F$3,C709,1)</f>
        <v>11</v>
      </c>
      <c r="E709" s="8" t="n">
        <f aca="false">IF(ISERROR(D709),0,MAX(E$1:E708)+1)</f>
        <v>550</v>
      </c>
      <c r="F709" s="8" t="n">
        <v>707</v>
      </c>
    </row>
    <row r="710" customFormat="false" ht="14.25" hidden="false" customHeight="false" outlineLevel="0" collapsed="false">
      <c r="C710" s="8" t="str">
        <f aca="false">CONCATENATE('רשימת כותרים'!B709,'רשימת כותרים'!K709,'רשימת כותרים'!C709,'רשימת כותרים'!L709,'רשימת כותרים'!D709,A712,'רשימת כותרים'!E709,A712,'רשימת כותרים'!F709,'רשימת כותרים'!I709,'רשימת כותרים'!G709,'רשימת כותרים'!H709)</f>
        <v>2062דברי בניהו שאלות ותשובות</v>
      </c>
      <c r="D710" s="8" t="n">
        <f aca="false">FIND(חיפוש!F$3,C710,1)</f>
        <v>11</v>
      </c>
      <c r="E710" s="8" t="n">
        <f aca="false">IF(ISERROR(D710),0,MAX(E$1:E709)+1)</f>
        <v>551</v>
      </c>
      <c r="F710" s="8" t="n">
        <v>708</v>
      </c>
    </row>
    <row r="711" customFormat="false" ht="14.25" hidden="false" customHeight="false" outlineLevel="0" collapsed="false">
      <c r="C711" s="8" t="str">
        <f aca="false">CONCATENATE('רשימת כותרים'!B710,'רשימת כותרים'!K710,'רשימת כותרים'!C710,'רשימת כותרים'!L710,'רשימת כותרים'!D710,A713,'רשימת כותרים'!E710,A713,'רשימת כותרים'!F710,'רשימת כותרים'!I710,'רשימת כותרים'!G710,'רשימת כותרים'!H710)</f>
        <v>2063דברי בניהו שאלות ותשובות</v>
      </c>
      <c r="D711" s="8" t="n">
        <f aca="false">FIND(חיפוש!F$3,C711,1)</f>
        <v>11</v>
      </c>
      <c r="E711" s="8" t="n">
        <f aca="false">IF(ISERROR(D711),0,MAX(E$1:E710)+1)</f>
        <v>552</v>
      </c>
      <c r="F711" s="8" t="n">
        <v>709</v>
      </c>
    </row>
    <row r="712" customFormat="false" ht="14.25" hidden="false" customHeight="false" outlineLevel="0" collapsed="false">
      <c r="C712" s="8" t="str">
        <f aca="false">CONCATENATE('רשימת כותרים'!B711,'רשימת כותרים'!K711,'רשימת כותרים'!C711,'רשימת כותרים'!L711,'רשימת כותרים'!D711,A714,'רשימת כותרים'!E711,A714,'רשימת כותרים'!F711,'רשימת כותרים'!I711,'רשימת כותרים'!G711,'רשימת כותרים'!H711)</f>
        <v>2064דברי בניהו שאלות ותשובות</v>
      </c>
      <c r="D712" s="8" t="n">
        <f aca="false">FIND(חיפוש!F$3,C712,1)</f>
        <v>11</v>
      </c>
      <c r="E712" s="8" t="n">
        <f aca="false">IF(ISERROR(D712),0,MAX(E$1:E711)+1)</f>
        <v>553</v>
      </c>
      <c r="F712" s="8" t="n">
        <v>710</v>
      </c>
    </row>
    <row r="713" customFormat="false" ht="14.25" hidden="false" customHeight="false" outlineLevel="0" collapsed="false">
      <c r="C713" s="8" t="str">
        <f aca="false">CONCATENATE('רשימת כותרים'!B712,'רשימת כותרים'!K712,'רשימת כותרים'!C712,'רשימת כותרים'!L712,'רשימת כותרים'!D712,A715,'רשימת כותרים'!E712,A715,'רשימת כותרים'!F712,'רשימת כותרים'!I712,'רשימת כותרים'!G712,'רשימת כותרים'!H712)</f>
        <v>2065דברי בניהו שעלות ותשובות</v>
      </c>
      <c r="D713" s="8" t="n">
        <f aca="false">FIND(חיפוש!F$3,C713,1)</f>
        <v>11</v>
      </c>
      <c r="E713" s="8" t="n">
        <f aca="false">IF(ISERROR(D713),0,MAX(E$1:E712)+1)</f>
        <v>554</v>
      </c>
      <c r="F713" s="8" t="n">
        <v>711</v>
      </c>
    </row>
    <row r="714" customFormat="false" ht="14.25" hidden="false" customHeight="false" outlineLevel="0" collapsed="false">
      <c r="C714" s="8" t="str">
        <f aca="false">CONCATENATE('רשימת כותרים'!B713,'רשימת כותרים'!K713,'רשימת כותרים'!C713,'רשימת כותרים'!L713,'רשימת כותרים'!D713,A716,'רשימת כותרים'!E713,A716,'רשימת כותרים'!F713,'רשימת כותרים'!I713,'רשימת כותרים'!G713,'רשימת כותרים'!H713)</f>
        <v>2066דרכי אורה יומא סדר העבודה</v>
      </c>
      <c r="D714" s="8" t="e">
        <f aca="false">FIND(חיפוש!F$3,C714,1)</f>
        <v>#VALUE!</v>
      </c>
      <c r="E714" s="8" t="n">
        <f aca="false">IF(ISERROR(D714),0,MAX(E$1:E713)+1)</f>
        <v>0</v>
      </c>
      <c r="F714" s="8" t="n">
        <v>712</v>
      </c>
    </row>
    <row r="715" customFormat="false" ht="14.25" hidden="false" customHeight="false" outlineLevel="0" collapsed="false">
      <c r="C715" s="8" t="str">
        <f aca="false">CONCATENATE('רשימת כותרים'!B714,'רשימת כותרים'!K714,'רשימת כותרים'!C714,'רשימת כותרים'!L714,'רשימת כותרים'!D714,A717,'רשימת כותרים'!E714,A717,'רשימת כותרים'!F714,'רשימת כותרים'!I714,'רשימת כותרים'!G714,'רשימת כותרים'!H714)</f>
        <v>2067דרכי אורה יומא סדר העבודה</v>
      </c>
      <c r="D715" s="8" t="e">
        <f aca="false">FIND(חיפוש!F$3,C715,1)</f>
        <v>#VALUE!</v>
      </c>
      <c r="E715" s="8" t="n">
        <f aca="false">IF(ISERROR(D715),0,MAX(E$1:E714)+1)</f>
        <v>0</v>
      </c>
      <c r="F715" s="8" t="n">
        <v>713</v>
      </c>
    </row>
    <row r="716" customFormat="false" ht="14.25" hidden="false" customHeight="false" outlineLevel="0" collapsed="false">
      <c r="C716" s="8" t="str">
        <f aca="false">CONCATENATE('רשימת כותרים'!B715,'רשימת כותרים'!K715,'רשימת כותרים'!C715,'רשימת כותרים'!L715,'רשימת כותרים'!D715,A718,'רשימת כותרים'!E715,A718,'רשימת כותרים'!F715,'רשימת כותרים'!I715,'רשימת כותרים'!G715,'רשימת כותרים'!H715)</f>
        <v>2068דרכי אורה יומא סדר העבודה</v>
      </c>
      <c r="D716" s="8" t="e">
        <f aca="false">FIND(חיפוש!F$3,C716,1)</f>
        <v>#VALUE!</v>
      </c>
      <c r="E716" s="8" t="n">
        <f aca="false">IF(ISERROR(D716),0,MAX(E$1:E715)+1)</f>
        <v>0</v>
      </c>
      <c r="F716" s="8" t="n">
        <v>714</v>
      </c>
    </row>
    <row r="717" customFormat="false" ht="14.25" hidden="false" customHeight="false" outlineLevel="0" collapsed="false">
      <c r="C717" s="8" t="str">
        <f aca="false">CONCATENATE('רשימת כותרים'!B716,'רשימת כותרים'!K716,'רשימת כותרים'!C716,'רשימת כותרים'!L716,'רשימת כותרים'!D716,A719,'רשימת כותרים'!E716,A719,'רשימת כותרים'!F716,'רשימת כותרים'!I716,'רשימת כותרים'!G716,'רשימת כותרים'!H716)</f>
        <v>2069דרכי אורה יומא סדר העבודה</v>
      </c>
      <c r="D717" s="8" t="e">
        <f aca="false">FIND(חיפוש!F$3,C717,1)</f>
        <v>#VALUE!</v>
      </c>
      <c r="E717" s="8" t="n">
        <f aca="false">IF(ISERROR(D717),0,MAX(E$1:E716)+1)</f>
        <v>0</v>
      </c>
      <c r="F717" s="8" t="n">
        <v>715</v>
      </c>
    </row>
    <row r="718" customFormat="false" ht="14.25" hidden="false" customHeight="false" outlineLevel="0" collapsed="false">
      <c r="C718" s="8" t="str">
        <f aca="false">CONCATENATE('רשימת כותרים'!B717,'רשימת כותרים'!K717,'רשימת כותרים'!C717,'רשימת כותרים'!L717,'רשימת כותרים'!D717,A720,'רשימת כותרים'!E717,A720,'רשימת כותרים'!F717,'רשימת כותרים'!I717,'רשימת כותרים'!G717,'רשימת כותרים'!H717)</f>
        <v>2072שעורים ברוחמרדכי אבישי</v>
      </c>
      <c r="D718" s="8" t="e">
        <f aca="false">FIND(חיפוש!F$3,C718,1)</f>
        <v>#VALUE!</v>
      </c>
      <c r="E718" s="8" t="n">
        <f aca="false">IF(ISERROR(D718),0,MAX(E$1:E717)+1)</f>
        <v>0</v>
      </c>
      <c r="F718" s="8" t="n">
        <v>716</v>
      </c>
    </row>
    <row r="719" customFormat="false" ht="14.25" hidden="false" customHeight="false" outlineLevel="0" collapsed="false">
      <c r="C719" s="8" t="str">
        <f aca="false">CONCATENATE('רשימת כותרים'!B718,'רשימת כותרים'!K718,'רשימת כותרים'!C718,'רשימת כותרים'!L718,'רשימת כותרים'!D718,A721,'רשימת כותרים'!E718,A721,'רשימת כותרים'!F718,'רשימת כותרים'!I718,'רשימת כותרים'!G718,'רשימת כותרים'!H718)</f>
        <v>2073שעורים ברוחמרדכי אבישי</v>
      </c>
      <c r="D719" s="8" t="e">
        <f aca="false">FIND(חיפוש!F$3,C719,1)</f>
        <v>#VALUE!</v>
      </c>
      <c r="E719" s="8" t="n">
        <f aca="false">IF(ISERROR(D719),0,MAX(E$1:E718)+1)</f>
        <v>0</v>
      </c>
      <c r="F719" s="8" t="n">
        <v>717</v>
      </c>
    </row>
    <row r="720" customFormat="false" ht="14.25" hidden="false" customHeight="false" outlineLevel="0" collapsed="false">
      <c r="C720" s="8" t="str">
        <f aca="false">CONCATENATE('רשימת כותרים'!B719,'רשימת כותרים'!K719,'רשימת כותרים'!C719,'רשימת כותרים'!L719,'רשימת כותרים'!D719,A722,'רשימת כותרים'!E719,A722,'רשימת כותרים'!F719,'רשימת כותרים'!I719,'רשימת כותרים'!G719,'רשימת כותרים'!H719)</f>
        <v>2074יהודי איטליהלוצ`אנו טאס</v>
      </c>
      <c r="D720" s="8" t="n">
        <f aca="false">FIND(חיפוש!F$3,C720,1)</f>
        <v>22</v>
      </c>
      <c r="E720" s="8" t="n">
        <f aca="false">IF(ISERROR(D720),0,MAX(E$1:E719)+1)</f>
        <v>555</v>
      </c>
      <c r="F720" s="8" t="n">
        <v>718</v>
      </c>
    </row>
    <row r="721" customFormat="false" ht="14.25" hidden="false" customHeight="false" outlineLevel="0" collapsed="false">
      <c r="C721" s="8" t="str">
        <f aca="false">CONCATENATE('רשימת כותרים'!B720,'רשימת כותרים'!K720,'רשימת כותרים'!C720,'רשימת כותרים'!L720,'רשימת כותרים'!D720,A723,'רשימת כותרים'!E720,A723,'רשימת כותרים'!F720,'רשימת כותרים'!I720,'רשימת כותרים'!G720,'רשימת כותרים'!H720)</f>
        <v>2076אוצר מכתבים - חלק שניהרב יוסף משאש נבו</v>
      </c>
      <c r="D721" s="8" t="n">
        <f aca="false">FIND(חיפוש!F$3,C721,1)</f>
        <v>24</v>
      </c>
      <c r="E721" s="8" t="n">
        <f aca="false">IF(ISERROR(D721),0,MAX(E$1:E720)+1)</f>
        <v>556</v>
      </c>
      <c r="F721" s="8" t="n">
        <v>719</v>
      </c>
    </row>
    <row r="722" customFormat="false" ht="14.25" hidden="false" customHeight="false" outlineLevel="0" collapsed="false">
      <c r="C722" s="8" t="str">
        <f aca="false">CONCATENATE('רשימת כותרים'!B721,'רשימת כותרים'!K721,'רשימת כותרים'!C721,'רשימת כותרים'!L721,'רשימת כותרים'!D721,A724,'רשימת כותרים'!E721,A724,'רשימת כותרים'!F721,'רשימת כותרים'!I721,'רשימת כותרים'!G721,'רשימת כותרים'!H721)</f>
        <v>2077אוצר מכתבים - חלק שניהרב יוסף משאש נבו</v>
      </c>
      <c r="D722" s="8" t="n">
        <f aca="false">FIND(חיפוש!F$3,C722,1)</f>
        <v>24</v>
      </c>
      <c r="E722" s="8" t="n">
        <f aca="false">IF(ISERROR(D722),0,MAX(E$1:E721)+1)</f>
        <v>557</v>
      </c>
      <c r="F722" s="8" t="n">
        <v>720</v>
      </c>
    </row>
    <row r="723" customFormat="false" ht="14.25" hidden="false" customHeight="false" outlineLevel="0" collapsed="false">
      <c r="C723" s="8" t="str">
        <f aca="false">CONCATENATE('רשימת כותרים'!B722,'רשימת כותרים'!K722,'רשימת כותרים'!C722,'רשימת כותרים'!L722,'רשימת כותרים'!D722,A725,'רשימת כותרים'!E722,A725,'רשימת כותרים'!F722,'רשימת כותרים'!I722,'רשימת כותרים'!G722,'רשימת כותרים'!H722)</f>
        <v>2078אוצר מכתבים - חלק שניהרב יוסף משאש נבו</v>
      </c>
      <c r="D723" s="8" t="n">
        <f aca="false">FIND(חיפוש!F$3,C723,1)</f>
        <v>24</v>
      </c>
      <c r="E723" s="8" t="n">
        <f aca="false">IF(ISERROR(D723),0,MAX(E$1:E722)+1)</f>
        <v>558</v>
      </c>
      <c r="F723" s="8" t="n">
        <v>721</v>
      </c>
    </row>
    <row r="724" customFormat="false" ht="14.25" hidden="false" customHeight="false" outlineLevel="0" collapsed="false">
      <c r="C724" s="8" t="str">
        <f aca="false">CONCATENATE('רשימת כותרים'!B723,'רשימת כותרים'!K723,'רשימת כותרים'!C723,'רשימת כותרים'!L723,'רשימת כותרים'!D723,A726,'רשימת כותרים'!E723,A726,'רשימת כותרים'!F723,'רשימת כותרים'!I723,'רשימת כותרים'!G723,'רשימת כותרים'!H723)</f>
        <v>2081עקיבא אזולאי איש ירושלים</v>
      </c>
      <c r="D724" s="8" t="e">
        <f aca="false">FIND(חיפוש!F$3,C724,1)</f>
        <v>#VALUE!</v>
      </c>
      <c r="E724" s="8" t="n">
        <f aca="false">IF(ISERROR(D724),0,MAX(E$1:E723)+1)</f>
        <v>0</v>
      </c>
      <c r="F724" s="8" t="n">
        <v>722</v>
      </c>
    </row>
    <row r="725" customFormat="false" ht="14.25" hidden="false" customHeight="false" outlineLevel="0" collapsed="false">
      <c r="C725" s="8" t="str">
        <f aca="false">CONCATENATE('רשימת כותרים'!B724,'רשימת כותרים'!K724,'רשימת כותרים'!C724,'רשימת כותרים'!L724,'רשימת כותרים'!D724,A727,'רשימת כותרים'!E724,A727,'רשימת כותרים'!F724,'רשימת כותרים'!I724,'רשימת כותרים'!G724,'רשימת כותרים'!H724)</f>
        <v>2084מנחת יהודההרב יהודה שטרית</v>
      </c>
      <c r="D725" s="8" t="n">
        <f aca="false">FIND(חיפוש!F$3,C725,1)</f>
        <v>6</v>
      </c>
      <c r="E725" s="8" t="n">
        <f aca="false">IF(ISERROR(D725),0,MAX(E$1:E724)+1)</f>
        <v>559</v>
      </c>
      <c r="F725" s="8" t="n">
        <v>723</v>
      </c>
    </row>
    <row r="726" customFormat="false" ht="14.25" hidden="false" customHeight="false" outlineLevel="0" collapsed="false">
      <c r="C726" s="8" t="str">
        <f aca="false">CONCATENATE('רשימת כותרים'!B725,'רשימת כותרים'!K725,'רשימת כותרים'!C725,'רשימת כותרים'!L725,'רשימת כותרים'!D725,A728,'רשימת כותרים'!E725,A728,'רשימת כותרים'!F725,'רשימת כותרים'!I725,'רשימת כותרים'!G725,'רשימת כותרים'!H725)</f>
        <v>2086פניני ספרד א.ב.יצחק מוסלנה</v>
      </c>
      <c r="D726" s="8" t="n">
        <f aca="false">FIND(חיפוש!F$3,C726,1)</f>
        <v>6</v>
      </c>
      <c r="E726" s="8" t="n">
        <f aca="false">IF(ISERROR(D726),0,MAX(E$1:E725)+1)</f>
        <v>560</v>
      </c>
      <c r="F726" s="8" t="n">
        <v>724</v>
      </c>
    </row>
    <row r="727" customFormat="false" ht="14.25" hidden="false" customHeight="false" outlineLevel="0" collapsed="false">
      <c r="C727" s="8" t="str">
        <f aca="false">CONCATENATE('רשימת כותרים'!B726,'רשימת כותרים'!K726,'רשימת כותרים'!C726,'רשימת כותרים'!L726,'רשימת כותרים'!D726,A729,'רשימת כותרים'!E726,A729,'רשימת כותרים'!F726,'רשימת כותרים'!I726,'רשימת כותרים'!G726,'רשימת כותרים'!H726)</f>
        <v>2088שאלוניקו פיר ואם בישראל המאחדות עולי ויין</v>
      </c>
      <c r="D727" s="8" t="n">
        <f aca="false">FIND(חיפוש!F$3,C727,1)</f>
        <v>9</v>
      </c>
      <c r="E727" s="8" t="n">
        <f aca="false">IF(ISERROR(D727),0,MAX(E$1:E726)+1)</f>
        <v>561</v>
      </c>
      <c r="F727" s="8" t="n">
        <v>725</v>
      </c>
    </row>
    <row r="728" customFormat="false" ht="14.25" hidden="false" customHeight="false" outlineLevel="0" collapsed="false">
      <c r="C728" s="8" t="str">
        <f aca="false">CONCATENATE('רשימת כותרים'!B727,'רשימת כותרים'!K727,'רשימת כותרים'!C727,'רשימת כותרים'!L727,'רשימת כותרים'!D727,A730,'רשימת כותרים'!E727,A730,'רשימת כותרים'!F727,'רשימת כותרים'!I727,'רשימת כותרים'!G727,'רשימת כותרים'!H727)</f>
        <v>2089יהדות בולגריה</v>
      </c>
      <c r="D728" s="8" t="e">
        <f aca="false">FIND(חיפוש!F$3,C728,1)</f>
        <v>#VALUE!</v>
      </c>
      <c r="E728" s="8" t="n">
        <f aca="false">IF(ISERROR(D728),0,MAX(E$1:E727)+1)</f>
        <v>0</v>
      </c>
      <c r="F728" s="8" t="n">
        <v>726</v>
      </c>
    </row>
    <row r="729" customFormat="false" ht="14.25" hidden="false" customHeight="false" outlineLevel="0" collapsed="false">
      <c r="C729" s="8" t="str">
        <f aca="false">CONCATENATE('רשימת כותרים'!B728,'רשימת כותרים'!K728,'רשימת כותרים'!C728,'רשימת כותרים'!L728,'רשימת כותרים'!D728,A731,'רשימת כותרים'!E728,A731,'רשימת כותרים'!F728,'רשימת כותרים'!I728,'רשימת כותרים'!G728,'רשימת כותרים'!H728)</f>
        <v>2090ירושלים המדריך הירושלמי לתרבות ואמנות</v>
      </c>
      <c r="D729" s="8" t="n">
        <f aca="false">FIND(חיפוש!F$3,C729,1)</f>
        <v>39</v>
      </c>
      <c r="E729" s="8" t="n">
        <f aca="false">IF(ISERROR(D729),0,MAX(E$1:E728)+1)</f>
        <v>562</v>
      </c>
      <c r="F729" s="8" t="n">
        <v>727</v>
      </c>
    </row>
    <row r="730" customFormat="false" ht="14.25" hidden="false" customHeight="false" outlineLevel="0" collapsed="false">
      <c r="C730" s="8" t="str">
        <f aca="false">CONCATENATE('רשימת כותרים'!B729,'רשימת כותרים'!K729,'רשימת כותרים'!C729,'רשימת כותרים'!L729,'רשימת כותרים'!D729,A732,'רשימת כותרים'!E729,A732,'רשימת כותרים'!F729,'רשימת כותרים'!I729,'רשימת כותרים'!G729,'רשימת כותרים'!H729)</f>
        <v>2092הכפילים בשליחות הצלה עלומה</v>
      </c>
      <c r="D730" s="8" t="e">
        <f aca="false">FIND(חיפוש!F$3,C730,1)</f>
        <v>#VALUE!</v>
      </c>
      <c r="E730" s="8" t="n">
        <f aca="false">IF(ISERROR(D730),0,MAX(E$1:E729)+1)</f>
        <v>0</v>
      </c>
      <c r="F730" s="8" t="n">
        <v>728</v>
      </c>
    </row>
    <row r="731" customFormat="false" ht="14.25" hidden="false" customHeight="false" outlineLevel="0" collapsed="false">
      <c r="C731" s="8" t="str">
        <f aca="false">CONCATENATE('רשימת כותרים'!B730,'רשימת כותרים'!K730,'רשימת כותרים'!C730,'רשימת כותרים'!L730,'רשימת כותרים'!D730,A733,'רשימת כותרים'!E730,A733,'רשימת כותרים'!F730,'רשימת כותרים'!I730,'רשימת כותרים'!G730,'רשימת כותרים'!H730)</f>
        <v>2093תשובות הגאונים גרש ירחים</v>
      </c>
      <c r="D731" s="8" t="n">
        <f aca="false">FIND(חיפוש!F$3,C731,1)</f>
        <v>16</v>
      </c>
      <c r="E731" s="8" t="n">
        <f aca="false">IF(ISERROR(D731),0,MAX(E$1:E730)+1)</f>
        <v>563</v>
      </c>
      <c r="F731" s="8" t="n">
        <v>729</v>
      </c>
    </row>
    <row r="732" customFormat="false" ht="14.25" hidden="false" customHeight="false" outlineLevel="0" collapsed="false">
      <c r="C732" s="8" t="str">
        <f aca="false">CONCATENATE('רשימת כותרים'!B731,'רשימת כותרים'!K731,'רשימת כותרים'!C731,'רשימת כותרים'!L731,'רשימת כותרים'!D731,A734,'רשימת כותרים'!E731,A734,'רשימת כותרים'!F731,'רשימת כותרים'!I731,'רשימת כותרים'!G731,'רשימת כותרים'!H731)</f>
        <v>2095אור למצוות</v>
      </c>
      <c r="D732" s="8" t="e">
        <f aca="false">FIND(חיפוש!F$3,C732,1)</f>
        <v>#VALUE!</v>
      </c>
      <c r="E732" s="8" t="n">
        <f aca="false">IF(ISERROR(D732),0,MAX(E$1:E731)+1)</f>
        <v>0</v>
      </c>
      <c r="F732" s="8" t="n">
        <v>730</v>
      </c>
    </row>
    <row r="733" customFormat="false" ht="14.25" hidden="false" customHeight="false" outlineLevel="0" collapsed="false">
      <c r="C733" s="8" t="str">
        <f aca="false">CONCATENATE('רשימת כותרים'!B732,'רשימת כותרים'!K732,'רשימת כותרים'!C732,'רשימת כותרים'!L732,'רשימת כותרים'!D732,A735,'רשימת כותרים'!E732,A735,'רשימת כותרים'!F732,'רשימת כותרים'!I732,'רשימת כותרים'!G732,'רשימת כותרים'!H732)</f>
        <v>2096לחוד ויחדישראל ישעוהו</v>
      </c>
      <c r="D733" s="8" t="e">
        <f aca="false">FIND(חיפוש!F$3,C733,1)</f>
        <v>#VALUE!</v>
      </c>
      <c r="E733" s="8" t="n">
        <f aca="false">IF(ISERROR(D733),0,MAX(E$1:E732)+1)</f>
        <v>0</v>
      </c>
      <c r="F733" s="8" t="n">
        <v>731</v>
      </c>
    </row>
    <row r="734" customFormat="false" ht="14.25" hidden="false" customHeight="false" outlineLevel="0" collapsed="false">
      <c r="C734" s="8" t="str">
        <f aca="false">CONCATENATE('רשימת כותרים'!B733,'רשימת כותרים'!K733,'רשימת כותרים'!C733,'רשימת כותרים'!L733,'רשימת כותרים'!D733,A736,'רשימת כותרים'!E733,A736,'רשימת כותרים'!F733,'רשימת כותרים'!I733,'רשימת כותרים'!G733,'רשימת כותרים'!H733)</f>
        <v>2097סדר רב עמרם גרש ירחים</v>
      </c>
      <c r="D734" s="8" t="e">
        <f aca="false">FIND(חיפוש!F$3,C734,1)</f>
        <v>#VALUE!</v>
      </c>
      <c r="E734" s="8" t="n">
        <f aca="false">IF(ISERROR(D734),0,MAX(E$1:E733)+1)</f>
        <v>0</v>
      </c>
      <c r="F734" s="8" t="n">
        <v>732</v>
      </c>
    </row>
    <row r="735" customFormat="false" ht="14.25" hidden="false" customHeight="false" outlineLevel="0" collapsed="false">
      <c r="C735" s="8" t="str">
        <f aca="false">CONCATENATE('רשימת כותרים'!B734,'רשימת כותרים'!K734,'רשימת כותרים'!C734,'רשימת כותרים'!L734,'רשימת כותרים'!D734,A737,'רשימת כותרים'!E734,A737,'רשימת כותרים'!F734,'רשימת כותרים'!I734,'רשימת כותרים'!G734,'רשימת כותרים'!H734)</f>
        <v>2098נר זיכרון ליוסף סומביל</v>
      </c>
      <c r="D735" s="8" t="n">
        <f aca="false">FIND(חיפוש!F$3,C735,1)</f>
        <v>5</v>
      </c>
      <c r="E735" s="8" t="n">
        <f aca="false">IF(ISERROR(D735),0,MAX(E$1:E734)+1)</f>
        <v>564</v>
      </c>
      <c r="F735" s="8" t="n">
        <v>733</v>
      </c>
    </row>
    <row r="736" customFormat="false" ht="14.25" hidden="false" customHeight="false" outlineLevel="0" collapsed="false">
      <c r="C736" s="8" t="str">
        <f aca="false">CONCATENATE('רשימת כותרים'!B735,'רשימת כותרים'!K735,'רשימת כותרים'!C735,'רשימת כותרים'!L735,'רשימת כותרים'!D735,A738,'רשימת כותרים'!E735,A738,'רשימת כותרים'!F735,'רשימת כותרים'!I735,'רשימת כותרים'!G735,'רשימת כותרים'!H735)</f>
        <v>2099בתנועה אחדרפאל בן-נתן</v>
      </c>
      <c r="D736" s="8" t="n">
        <f aca="false">FIND(חיפוש!F$3,C736,1)</f>
        <v>7</v>
      </c>
      <c r="E736" s="8" t="n">
        <f aca="false">IF(ISERROR(D736),0,MAX(E$1:E735)+1)</f>
        <v>565</v>
      </c>
      <c r="F736" s="8" t="n">
        <v>734</v>
      </c>
    </row>
    <row r="737" customFormat="false" ht="14.25" hidden="false" customHeight="false" outlineLevel="0" collapsed="false">
      <c r="C737" s="8" t="str">
        <f aca="false">CONCATENATE('רשימת כותרים'!B736,'רשימת כותרים'!K736,'רשימת כותרים'!C736,'רשימת כותרים'!L736,'רשימת כותרים'!D736,A739,'רשימת כותרים'!E736,A739,'רשימת כותרים'!F736,'רשימת כותרים'!I736,'רשימת כותרים'!G736,'רשימת כותרים'!H736)</f>
        <v>2100ארבה שסופרו</v>
      </c>
      <c r="D737" s="8" t="e">
        <f aca="false">FIND(חיפוש!F$3,C737,1)</f>
        <v>#VALUE!</v>
      </c>
      <c r="E737" s="8" t="n">
        <f aca="false">IF(ISERROR(D737),0,MAX(E$1:E736)+1)</f>
        <v>0</v>
      </c>
      <c r="F737" s="8" t="n">
        <v>735</v>
      </c>
    </row>
    <row r="738" customFormat="false" ht="14.25" hidden="false" customHeight="false" outlineLevel="0" collapsed="false">
      <c r="C738" s="8" t="str">
        <f aca="false">CONCATENATE('רשימת כותרים'!B737,'רשימת כותרים'!K737,'רשימת כותרים'!C737,'רשימת כותרים'!L737,'רשימת כותרים'!D737,A740,'רשימת כותרים'!E737,A740,'רשימת כותרים'!F737,'רשימת כותרים'!I737,'רשימת כותרים'!G737,'רשימת כותרים'!H737)</f>
        <v>2101בדרך אל נגבהיעקב (קובי) וילן</v>
      </c>
      <c r="D738" s="8" t="n">
        <f aca="false">FIND(חיפוש!F$3,C738,1)</f>
        <v>13</v>
      </c>
      <c r="E738" s="8" t="n">
        <f aca="false">IF(ISERROR(D738),0,MAX(E$1:E737)+1)</f>
        <v>566</v>
      </c>
      <c r="F738" s="8" t="n">
        <v>736</v>
      </c>
    </row>
    <row r="739" customFormat="false" ht="14.25" hidden="false" customHeight="false" outlineLevel="0" collapsed="false">
      <c r="C739" s="8" t="str">
        <f aca="false">CONCATENATE('רשימת כותרים'!B738,'רשימת כותרים'!K738,'רשימת כותרים'!C738,'רשימת כותרים'!L738,'רשימת כותרים'!D738,A741,'רשימת כותרים'!E738,A741,'רשימת כותרים'!F738,'רשימת כותרים'!I738,'רשימת כותרים'!G738,'רשימת כותרים'!H738)</f>
        <v>2102ממעברת קסטינה לקרית הממשלה משה קצב</v>
      </c>
      <c r="D739" s="8" t="n">
        <f aca="false">FIND(חיפוש!F$3,C739,1)</f>
        <v>16</v>
      </c>
      <c r="E739" s="8" t="n">
        <f aca="false">IF(ISERROR(D739),0,MAX(E$1:E738)+1)</f>
        <v>567</v>
      </c>
      <c r="F739" s="8" t="n">
        <v>737</v>
      </c>
    </row>
    <row r="740" customFormat="false" ht="14.25" hidden="false" customHeight="false" outlineLevel="0" collapsed="false">
      <c r="C740" s="8" t="str">
        <f aca="false">CONCATENATE('רשימת כותרים'!B739,'רשימת כותרים'!K739,'רשימת כותרים'!C739,'רשימת כותרים'!L739,'רשימת כותרים'!D739,A742,'רשימת כותרים'!E739,A742,'רשימת כותרים'!F739,'רשימת כותרים'!I739,'רשימת כותרים'!G739,'רשימת כותרים'!H739)</f>
        <v>2103ממעברת קסטינה לקרית הממשלה משה קצב</v>
      </c>
      <c r="D740" s="8" t="n">
        <f aca="false">FIND(חיפוש!F$3,C740,1)</f>
        <v>16</v>
      </c>
      <c r="E740" s="8" t="n">
        <f aca="false">IF(ISERROR(D740),0,MAX(E$1:E739)+1)</f>
        <v>568</v>
      </c>
      <c r="F740" s="8" t="n">
        <v>738</v>
      </c>
    </row>
    <row r="741" customFormat="false" ht="14.25" hidden="false" customHeight="false" outlineLevel="0" collapsed="false">
      <c r="C741" s="8" t="str">
        <f aca="false">CONCATENATE('רשימת כותרים'!B740,'רשימת כותרים'!K740,'רשימת כותרים'!C740,'רשימת כותרים'!L740,'רשימת כותרים'!D740,A743,'רשימת כותרים'!E740,A743,'רשימת כותרים'!F740,'רשימת כותרים'!I740,'רשימת כותרים'!G740,'רשימת כותרים'!H740)</f>
        <v>2104הגיגים שיכים לעת מצואהרב זוארץ פריגא</v>
      </c>
      <c r="D741" s="8" t="e">
        <f aca="false">FIND(חיפוש!F$3,C741,1)</f>
        <v>#VALUE!</v>
      </c>
      <c r="E741" s="8" t="n">
        <f aca="false">IF(ISERROR(D741),0,MAX(E$1:E740)+1)</f>
        <v>0</v>
      </c>
      <c r="F741" s="8" t="n">
        <v>739</v>
      </c>
    </row>
    <row r="742" customFormat="false" ht="14.25" hidden="false" customHeight="false" outlineLevel="0" collapsed="false">
      <c r="C742" s="8" t="str">
        <f aca="false">CONCATENATE('רשימת כותרים'!B741,'רשימת כותרים'!K741,'רשימת כותרים'!C741,'רשימת כותרים'!L741,'רשימת כותרים'!D741,A744,'רשימת כותרים'!E741,A744,'רשימת כותרים'!F741,'רשימת כותרים'!I741,'רשימת כותרים'!G741,'רשימת כותרים'!H741)</f>
        <v>2105יהדות העותומניתאסתר בנבסה</v>
      </c>
      <c r="D742" s="8" t="n">
        <f aca="false">FIND(חיפוש!F$3,C742,1)</f>
        <v>17</v>
      </c>
      <c r="E742" s="8" t="n">
        <f aca="false">IF(ISERROR(D742),0,MAX(E$1:E741)+1)</f>
        <v>569</v>
      </c>
      <c r="F742" s="8" t="n">
        <v>740</v>
      </c>
    </row>
    <row r="743" customFormat="false" ht="14.25" hidden="false" customHeight="false" outlineLevel="0" collapsed="false">
      <c r="C743" s="8" t="str">
        <f aca="false">CONCATENATE('רשימת כותרים'!B742,'רשימת כותרים'!K742,'רשימת כותרים'!C742,'רשימת כותרים'!L742,'רשימת כותרים'!D742,A745,'רשימת כותרים'!E742,A745,'רשימת כותרים'!F742,'רשימת כותרים'!I742,'רשימת כותרים'!G742,'רשימת כותרים'!H742)</f>
        <v>2106זיכרון יהודה מאמרים תוכניים</v>
      </c>
      <c r="D743" s="8" t="n">
        <f aca="false">FIND(חיפוש!F$3,C743,1)</f>
        <v>28</v>
      </c>
      <c r="E743" s="8" t="n">
        <f aca="false">IF(ISERROR(D743),0,MAX(E$1:E742)+1)</f>
        <v>570</v>
      </c>
      <c r="F743" s="8" t="n">
        <v>741</v>
      </c>
    </row>
    <row r="744" customFormat="false" ht="14.25" hidden="false" customHeight="false" outlineLevel="0" collapsed="false">
      <c r="C744" s="8" t="str">
        <f aca="false">CONCATENATE('רשימת כותרים'!B743,'רשימת כותרים'!K743,'רשימת כותרים'!C743,'רשימת כותרים'!L743,'רשימת כותרים'!D743,A746,'רשימת כותרים'!E743,A746,'רשימת כותרים'!F743,'רשימת כותרים'!I743,'רשימת כותרים'!G743,'רשימת כותרים'!H743)</f>
        <v>2107זכור לאברהם ר` אלמליחחז הירשברג"</v>
      </c>
      <c r="D744" s="8" t="e">
        <f aca="false">FIND(חיפוש!F$3,C744,1)</f>
        <v>#VALUE!</v>
      </c>
      <c r="E744" s="8" t="n">
        <f aca="false">IF(ISERROR(D744),0,MAX(E$1:E743)+1)</f>
        <v>0</v>
      </c>
      <c r="F744" s="8" t="n">
        <v>742</v>
      </c>
    </row>
    <row r="745" customFormat="false" ht="14.25" hidden="false" customHeight="false" outlineLevel="0" collapsed="false">
      <c r="C745" s="8" t="str">
        <f aca="false">CONCATENATE('רשימת כותרים'!B744,'רשימת כותרים'!K744,'רשימת כותרים'!C744,'רשימת כותרים'!L744,'רשימת כותרים'!D744,A747,'רשימת כותרים'!E744,A747,'רשימת כותרים'!F744,'רשימת כותרים'!I744,'רשימת כותרים'!G744,'רשימת כותרים'!H744)</f>
        <v>2108חיזוק לנוער על משלישאול סררו</v>
      </c>
      <c r="D745" s="8" t="n">
        <f aca="false">FIND(חיפוש!F$3,C745,1)</f>
        <v>12</v>
      </c>
      <c r="E745" s="8" t="n">
        <f aca="false">IF(ISERROR(D745),0,MAX(E$1:E744)+1)</f>
        <v>571</v>
      </c>
      <c r="F745" s="8" t="n">
        <v>743</v>
      </c>
    </row>
    <row r="746" customFormat="false" ht="14.25" hidden="false" customHeight="false" outlineLevel="0" collapsed="false">
      <c r="C746" s="8" t="str">
        <f aca="false">CONCATENATE('רשימת כותרים'!B745,'רשימת כותרים'!K745,'רשימת כותרים'!C745,'רשימת כותרים'!L745,'רשימת כותרים'!D745,A748,'רשימת כותרים'!E745,A748,'רשימת כותרים'!F745,'רשימת כותרים'!I745,'רשימת כותרים'!G745,'רשימת כותרים'!H745)</f>
        <v>2109אעירה שתה חייםרפאל שושני</v>
      </c>
      <c r="D746" s="8" t="n">
        <f aca="false">FIND(חיפוש!F$3,C746,1)</f>
        <v>27</v>
      </c>
      <c r="E746" s="8" t="n">
        <f aca="false">IF(ISERROR(D746),0,MAX(E$1:E745)+1)</f>
        <v>572</v>
      </c>
      <c r="F746" s="8" t="n">
        <v>744</v>
      </c>
    </row>
    <row r="747" customFormat="false" ht="14.25" hidden="false" customHeight="false" outlineLevel="0" collapsed="false">
      <c r="C747" s="8" t="str">
        <f aca="false">CONCATENATE('רשימת כותרים'!B746,'רשימת כותרים'!K746,'רשימת כותרים'!C746,'רשימת כותרים'!L746,'רשימת כותרים'!D746,A749,'רשימת כותרים'!E746,A749,'רשימת כותרים'!F746,'רשימת כותרים'!I746,'רשימת כותרים'!G746,'רשימת כותרים'!H746)</f>
        <v>2115הראשון לציוןיעקב אלעזר</v>
      </c>
      <c r="D747" s="8" t="e">
        <f aca="false">FIND(חיפוש!F$3,C747,1)</f>
        <v>#VALUE!</v>
      </c>
      <c r="E747" s="8" t="n">
        <f aca="false">IF(ISERROR(D747),0,MAX(E$1:E746)+1)</f>
        <v>0</v>
      </c>
      <c r="F747" s="8" t="n">
        <v>745</v>
      </c>
    </row>
    <row r="748" customFormat="false" ht="14.25" hidden="false" customHeight="false" outlineLevel="0" collapsed="false">
      <c r="C748" s="8" t="str">
        <f aca="false">CONCATENATE('רשימת כותרים'!B747,'רשימת כותרים'!K747,'רשימת כותרים'!C747,'רשימת כותרים'!L747,'רשימת כותרים'!D747,A750,'רשימת כותרים'!E747,A750,'רשימת כותרים'!F747,'רשימת כותרים'!I747,'רשימת כותרים'!G747,'רשימת כותרים'!H747)</f>
        <v>2117שיר ידידות מנוקד</v>
      </c>
      <c r="D748" s="8" t="n">
        <f aca="false">FIND(חיפוש!F$3,C748,1)</f>
        <v>17</v>
      </c>
      <c r="E748" s="8" t="n">
        <f aca="false">IF(ISERROR(D748),0,MAX(E$1:E747)+1)</f>
        <v>573</v>
      </c>
      <c r="F748" s="8" t="n">
        <v>746</v>
      </c>
    </row>
    <row r="749" customFormat="false" ht="14.25" hidden="false" customHeight="false" outlineLevel="0" collapsed="false">
      <c r="C749" s="8" t="str">
        <f aca="false">CONCATENATE('רשימת כותרים'!B748,'רשימת כותרים'!K748,'רשימת כותרים'!C748,'רשימת כותרים'!L748,'רשימת כותרים'!D748,A751,'רשימת כותרים'!E748,A751,'רשימת כותרים'!F748,'רשימת כותרים'!I748,'רשימת כותרים'!G748,'רשימת כותרים'!H748)</f>
        <v>2118שיר ידידות מנוקד</v>
      </c>
      <c r="D749" s="8" t="n">
        <f aca="false">FIND(חיפוש!F$3,C749,1)</f>
        <v>17</v>
      </c>
      <c r="E749" s="8" t="n">
        <f aca="false">IF(ISERROR(D749),0,MAX(E$1:E748)+1)</f>
        <v>574</v>
      </c>
      <c r="F749" s="8" t="n">
        <v>747</v>
      </c>
    </row>
    <row r="750" customFormat="false" ht="14.25" hidden="false" customHeight="false" outlineLevel="0" collapsed="false">
      <c r="C750" s="8" t="str">
        <f aca="false">CONCATENATE('רשימת כותרים'!B749,'רשימת כותרים'!K749,'רשימת כותרים'!C749,'רשימת כותרים'!L749,'רשימת כותרים'!D749,A752,'רשימת כותרים'!E749,A752,'רשימת כותרים'!F749,'רשימת כותרים'!I749,'רשימת כותרים'!G749,'רשימת כותרים'!H749)</f>
        <v>2119שיר ידידות מנוקד</v>
      </c>
      <c r="D750" s="8" t="n">
        <f aca="false">FIND(חיפוש!F$3,C750,1)</f>
        <v>17</v>
      </c>
      <c r="E750" s="8" t="n">
        <f aca="false">IF(ISERROR(D750),0,MAX(E$1:E749)+1)</f>
        <v>575</v>
      </c>
      <c r="F750" s="8" t="n">
        <v>748</v>
      </c>
    </row>
    <row r="751" customFormat="false" ht="14.25" hidden="false" customHeight="false" outlineLevel="0" collapsed="false">
      <c r="C751" s="8" t="str">
        <f aca="false">CONCATENATE('רשימת כותרים'!B750,'רשימת כותרים'!K750,'רשימת כותרים'!C750,'רשימת כותרים'!L750,'רשימת כותרים'!D750,A753,'רשימת כותרים'!E750,A753,'רשימת כותרים'!F750,'רשימת כותרים'!I750,'רשימת כותרים'!G750,'רשימת כותרים'!H750)</f>
        <v>2120שיר ידידות מנוקד</v>
      </c>
      <c r="D751" s="8" t="n">
        <f aca="false">FIND(חיפוש!F$3,C751,1)</f>
        <v>17</v>
      </c>
      <c r="E751" s="8" t="n">
        <f aca="false">IF(ISERROR(D751),0,MAX(E$1:E750)+1)</f>
        <v>576</v>
      </c>
      <c r="F751" s="8" t="n">
        <v>749</v>
      </c>
    </row>
    <row r="752" customFormat="false" ht="14.25" hidden="false" customHeight="false" outlineLevel="0" collapsed="false">
      <c r="C752" s="8" t="str">
        <f aca="false">CONCATENATE('רשימת כותרים'!B751,'רשימת כותרים'!K751,'רשימת כותרים'!C751,'רשימת כותרים'!L751,'רשימת כותרים'!D751,A754,'רשימת כותרים'!E751,A754,'רשימת כותרים'!F751,'רשימת כותרים'!I751,'רשימת כותרים'!G751,'רשימת כותרים'!H751)</f>
        <v>2121אור בחדר אחוריתיפה דורני</v>
      </c>
      <c r="D752" s="8" t="n">
        <f aca="false">FIND(חיפוש!F$3,C752,1)</f>
        <v>27</v>
      </c>
      <c r="E752" s="8" t="n">
        <f aca="false">IF(ISERROR(D752),0,MAX(E$1:E751)+1)</f>
        <v>577</v>
      </c>
      <c r="F752" s="8" t="n">
        <v>750</v>
      </c>
    </row>
    <row r="753" customFormat="false" ht="14.25" hidden="false" customHeight="false" outlineLevel="0" collapsed="false">
      <c r="C753" s="8" t="str">
        <f aca="false">CONCATENATE('רשימת כותרים'!B752,'רשימת כותרים'!K752,'רשימת כותרים'!C752,'רשימת כותרים'!L752,'רשימת כותרים'!D752,A755,'רשימת כותרים'!E752,A755,'רשימת כותרים'!F752,'רשימת כותרים'!I752,'רשימת כותרים'!G752,'רשימת כותרים'!H752)</f>
        <v>2123שלחן כסףיוסף אבן כספי</v>
      </c>
      <c r="D753" s="8" t="e">
        <f aca="false">FIND(חיפוש!F$3,C753,1)</f>
        <v>#VALUE!</v>
      </c>
      <c r="E753" s="8" t="n">
        <f aca="false">IF(ISERROR(D753),0,MAX(E$1:E752)+1)</f>
        <v>0</v>
      </c>
      <c r="F753" s="8" t="n">
        <v>751</v>
      </c>
    </row>
    <row r="754" customFormat="false" ht="14.25" hidden="false" customHeight="false" outlineLevel="0" collapsed="false">
      <c r="C754" s="8" t="str">
        <f aca="false">CONCATENATE('רשימת כותרים'!B753,'רשימת כותרים'!K753,'רשימת כותרים'!C753,'רשימת כותרים'!L753,'רשימת כותרים'!D753,A756,'רשימת כותרים'!E753,A756,'רשימת כותרים'!F753,'רשימת כותרים'!I753,'רשימת כותרים'!G753,'רשימת כותרים'!H753)</f>
        <v>2125שכונת החבשים וסביבתה בעברשבתאי זכריה</v>
      </c>
      <c r="D754" s="8" t="n">
        <f aca="false">FIND(חיפוש!F$3,C754,1)</f>
        <v>8</v>
      </c>
      <c r="E754" s="8" t="n">
        <f aca="false">IF(ISERROR(D754),0,MAX(E$1:E753)+1)</f>
        <v>578</v>
      </c>
      <c r="F754" s="8" t="n">
        <v>752</v>
      </c>
    </row>
    <row r="755" customFormat="false" ht="14.25" hidden="false" customHeight="false" outlineLevel="0" collapsed="false">
      <c r="C755" s="8" t="str">
        <f aca="false">CONCATENATE('רשימת כותרים'!B754,'רשימת כותרים'!K754,'רשימת כותרים'!C754,'רשימת כותרים'!L754,'רשימת כותרים'!D754,A757,'רשימת כותרים'!E754,A757,'רשימת כותרים'!F754,'רשימת כותרים'!I754,'רשימת כותרים'!G754,'רשימת כותרים'!H754)</f>
        <v>2126קינת המהגרמשה בן-ארש</v>
      </c>
      <c r="D755" s="8" t="n">
        <f aca="false">FIND(חיפוש!F$3,C755,1)</f>
        <v>7</v>
      </c>
      <c r="E755" s="8" t="n">
        <f aca="false">IF(ISERROR(D755),0,MAX(E$1:E754)+1)</f>
        <v>579</v>
      </c>
      <c r="F755" s="8" t="n">
        <v>753</v>
      </c>
    </row>
    <row r="756" customFormat="false" ht="14.25" hidden="false" customHeight="false" outlineLevel="0" collapsed="false">
      <c r="C756" s="8" t="str">
        <f aca="false">CONCATENATE('רשימת כותרים'!B755,'רשימת כותרים'!K755,'רשימת כותרים'!C755,'רשימת כותרים'!L755,'רשימת כותרים'!D755,A758,'רשימת כותרים'!E755,A758,'רשימת כותרים'!F755,'רשימת כותרים'!I755,'רשימת כותרים'!G755,'רשימת כותרים'!H755)</f>
        <v>2128תשוב היהודי ביפןרינה רם</v>
      </c>
      <c r="D756" s="8" t="n">
        <f aca="false">FIND(חיפוש!F$3,C756,1)</f>
        <v>23</v>
      </c>
      <c r="E756" s="8" t="n">
        <f aca="false">IF(ISERROR(D756),0,MAX(E$1:E755)+1)</f>
        <v>580</v>
      </c>
      <c r="F756" s="8" t="n">
        <v>754</v>
      </c>
    </row>
    <row r="757" customFormat="false" ht="14.25" hidden="false" customHeight="false" outlineLevel="0" collapsed="false">
      <c r="C757" s="8" t="str">
        <f aca="false">CONCATENATE('רשימת כותרים'!B756,'רשימת כותרים'!K756,'רשימת כותרים'!C756,'רשימת כותרים'!L756,'רשימת כותרים'!D756,A759,'רשימת כותרים'!E756,A759,'רשימת כותרים'!F756,'רשימת כותרים'!I756,'רשימת כותרים'!G756,'רשימת כותרים'!H756)</f>
        <v>2131היהודים ארצות המזרח התיכוןחיים כהן</v>
      </c>
      <c r="D757" s="8" t="e">
        <f aca="false">FIND(חיפוש!F$3,C757,1)</f>
        <v>#VALUE!</v>
      </c>
      <c r="E757" s="8" t="n">
        <f aca="false">IF(ISERROR(D757),0,MAX(E$1:E756)+1)</f>
        <v>0</v>
      </c>
      <c r="F757" s="8" t="n">
        <v>755</v>
      </c>
    </row>
    <row r="758" customFormat="false" ht="14.25" hidden="false" customHeight="false" outlineLevel="0" collapsed="false">
      <c r="C758" s="8" t="str">
        <f aca="false">CONCATENATE('רשימת כותרים'!B757,'רשימת כותרים'!K757,'רשימת כותרים'!C757,'רשימת כותרים'!L757,'רשימת כותרים'!D757,A760,'רשימת כותרים'!E757,A760,'רשימת כותרים'!F757,'רשימת כותרים'!I757,'רשימת כותרים'!G757,'רשימת כותרים'!H757)</f>
        <v>2203מעל הדיכןיוסף אלמוגי</v>
      </c>
      <c r="D758" s="8" t="e">
        <f aca="false">FIND(חיפוש!F$3,C758,1)</f>
        <v>#VALUE!</v>
      </c>
      <c r="E758" s="8" t="n">
        <f aca="false">IF(ISERROR(D758),0,MAX(E$1:E757)+1)</f>
        <v>0</v>
      </c>
      <c r="F758" s="8" t="n">
        <v>756</v>
      </c>
    </row>
    <row r="759" customFormat="false" ht="14.25" hidden="false" customHeight="false" outlineLevel="0" collapsed="false">
      <c r="C759" s="8" t="str">
        <f aca="false">CONCATENATE('רשימת כותרים'!B758,'רשימת כותרים'!K758,'רשימת כותרים'!C758,'רשימת כותרים'!L758,'רשימת כותרים'!D758,A761,'רשימת כותרים'!E758,A761,'רשימת כותרים'!F758,'רשימת כותרים'!I758,'רשימת כותרים'!G758,'רשימת כותרים'!H758)</f>
        <v>2204שיעור הקומותישעיהו אברך</v>
      </c>
      <c r="D759" s="8" t="e">
        <f aca="false">FIND(חיפוש!F$3,C759,1)</f>
        <v>#VALUE!</v>
      </c>
      <c r="E759" s="8" t="n">
        <f aca="false">IF(ISERROR(D759),0,MAX(E$1:E758)+1)</f>
        <v>0</v>
      </c>
      <c r="F759" s="8" t="n">
        <v>757</v>
      </c>
    </row>
    <row r="760" customFormat="false" ht="14.25" hidden="false" customHeight="false" outlineLevel="0" collapsed="false">
      <c r="C760" s="8" t="str">
        <f aca="false">CONCATENATE('רשימת כותרים'!B759,'רשימת כותרים'!K759,'רשימת כותרים'!C759,'רשימת כותרים'!L759,'רשימת כותרים'!D759,A762,'רשימת כותרים'!E759,A762,'רשימת כותרים'!F759,'רשימת כותרים'!I759,'רשימת כותרים'!G759,'רשימת כותרים'!H759)</f>
        <v>2206פרקי האהבהשלמה אבירני</v>
      </c>
      <c r="D760" s="8" t="n">
        <f aca="false">FIND(חיפוש!F$3,C760,1)</f>
        <v>24</v>
      </c>
      <c r="E760" s="8" t="n">
        <f aca="false">IF(ISERROR(D760),0,MAX(E$1:E759)+1)</f>
        <v>581</v>
      </c>
      <c r="F760" s="8" t="n">
        <v>758</v>
      </c>
    </row>
    <row r="761" customFormat="false" ht="14.25" hidden="false" customHeight="false" outlineLevel="0" collapsed="false">
      <c r="C761" s="8" t="str">
        <f aca="false">CONCATENATE('רשימת כותרים'!B760,'רשימת כותרים'!K760,'רשימת כותרים'!C760,'רשימת כותרים'!L760,'רשימת כותרים'!D760,A763,'רשימת כותרים'!E760,A763,'רשימת כותרים'!F760,'רשימת כותרים'!I760,'רשימת כותרים'!G760,'רשימת כותרים'!H760)</f>
        <v>2207אליך אפיקי החייםאליהו (אליך) שומרוני</v>
      </c>
      <c r="D761" s="8" t="n">
        <f aca="false">FIND(חיפוש!F$3,C761,1)</f>
        <v>39</v>
      </c>
      <c r="E761" s="8" t="n">
        <f aca="false">IF(ISERROR(D761),0,MAX(E$1:E760)+1)</f>
        <v>582</v>
      </c>
      <c r="F761" s="8" t="n">
        <v>759</v>
      </c>
    </row>
    <row r="762" customFormat="false" ht="14.25" hidden="false" customHeight="false" outlineLevel="0" collapsed="false">
      <c r="C762" s="8" t="str">
        <f aca="false">CONCATENATE('רשימת כותרים'!B761,'רשימת כותרים'!K761,'רשימת כותרים'!C761,'רשימת כותרים'!L761,'רשימת כותרים'!D761,A764,'רשימת כותרים'!E761,A764,'רשימת כותרים'!F761,'רשימת כותרים'!I761,'רשימת כותרים'!G761,'רשימת כותרים'!H761)</f>
        <v>2208באור ובסתרדוד סיטון</v>
      </c>
      <c r="D762" s="8" t="e">
        <f aca="false">FIND(חיפוש!F$3,C762,1)</f>
        <v>#VALUE!</v>
      </c>
      <c r="E762" s="8" t="n">
        <f aca="false">IF(ISERROR(D762),0,MAX(E$1:E761)+1)</f>
        <v>0</v>
      </c>
      <c r="F762" s="8" t="n">
        <v>760</v>
      </c>
    </row>
    <row r="763" customFormat="false" ht="14.25" hidden="false" customHeight="false" outlineLevel="0" collapsed="false">
      <c r="C763" s="8" t="str">
        <f aca="false">CONCATENATE('רשימת כותרים'!B762,'רשימת כותרים'!K762,'רשימת כותרים'!C762,'רשימת כותרים'!L762,'רשימת כותרים'!D762,A765,'רשימת כותרים'!E762,A765,'רשימת כותרים'!F762,'רשימת כותרים'!I762,'רשימת כותרים'!G762,'רשימת כותרים'!H762)</f>
        <v>2209כל גיל וגילומרדכי הורוביץ</v>
      </c>
      <c r="D763" s="8" t="e">
        <f aca="false">FIND(חיפוש!F$3,C763,1)</f>
        <v>#VALUE!</v>
      </c>
      <c r="E763" s="8" t="n">
        <f aca="false">IF(ISERROR(D763),0,MAX(E$1:E762)+1)</f>
        <v>0</v>
      </c>
      <c r="F763" s="8" t="n">
        <v>761</v>
      </c>
    </row>
    <row r="764" customFormat="false" ht="14.25" hidden="false" customHeight="false" outlineLevel="0" collapsed="false">
      <c r="C764" s="8" t="str">
        <f aca="false">CONCATENATE('רשימת כותרים'!B763,'רשימת כותרים'!K763,'רשימת כותרים'!C763,'רשימת כותרים'!L763,'רשימת כותרים'!D763,A766,'רשימת כותרים'!E763,A766,'רשימת כותרים'!F763,'רשימת כותרים'!I763,'רשימת כותרים'!G763,'רשימת כותרים'!H763)</f>
        <v>2210להיות שייךחיים ציפורי</v>
      </c>
      <c r="D764" s="8" t="e">
        <f aca="false">FIND(חיפוש!F$3,C764,1)</f>
        <v>#VALUE!</v>
      </c>
      <c r="E764" s="8" t="n">
        <f aca="false">IF(ISERROR(D764),0,MAX(E$1:E763)+1)</f>
        <v>0</v>
      </c>
      <c r="F764" s="8" t="n">
        <v>762</v>
      </c>
    </row>
    <row r="765" customFormat="false" ht="14.25" hidden="false" customHeight="false" outlineLevel="0" collapsed="false">
      <c r="C765" s="8" t="str">
        <f aca="false">CONCATENATE('רשימת כותרים'!B764,'רשימת כותרים'!K764,'רשימת כותרים'!C764,'רשימת כותרים'!L764,'רשימת כותרים'!D764,A767,'רשימת כותרים'!E764,A767,'רשימת כותרים'!F764,'רשימת כותרים'!I764,'רשימת כותרים'!G764,'רשימת כותרים'!H764)</f>
        <v>2211מי השילוחהרב א.י. זסלנסקי</v>
      </c>
      <c r="D765" s="8" t="n">
        <f aca="false">FIND(חיפוש!F$3,C765,1)</f>
        <v>26</v>
      </c>
      <c r="E765" s="8" t="n">
        <f aca="false">IF(ISERROR(D765),0,MAX(E$1:E764)+1)</f>
        <v>583</v>
      </c>
      <c r="F765" s="8" t="n">
        <v>763</v>
      </c>
    </row>
    <row r="766" customFormat="false" ht="14.25" hidden="false" customHeight="false" outlineLevel="0" collapsed="false">
      <c r="C766" s="8" t="str">
        <f aca="false">CONCATENATE('רשימת כותרים'!B765,'רשימת כותרים'!K765,'רשימת כותרים'!C765,'רשימת כותרים'!L765,'רשימת כותרים'!D765,A768,'רשימת כותרים'!E765,A768,'רשימת כותרים'!F765,'רשימת כותרים'!I765,'רשימת כותרים'!G765,'רשימת כותרים'!H765)</f>
        <v>2212עוז לנציבותישעיהו אברך</v>
      </c>
      <c r="D766" s="8" t="n">
        <f aca="false">FIND(חיפוש!F$3,C766,1)</f>
        <v>10</v>
      </c>
      <c r="E766" s="8" t="n">
        <f aca="false">IF(ISERROR(D766),0,MAX(E$1:E765)+1)</f>
        <v>584</v>
      </c>
      <c r="F766" s="8" t="n">
        <v>764</v>
      </c>
    </row>
    <row r="767" customFormat="false" ht="14.25" hidden="false" customHeight="false" outlineLevel="0" collapsed="false">
      <c r="C767" s="8" t="str">
        <f aca="false">CONCATENATE('רשימת כותרים'!B766,'רשימת כותרים'!K766,'רשימת כותרים'!C766,'רשימת כותרים'!L766,'רשימת כותרים'!D766,A769,'רשימת כותרים'!E766,A769,'רשימת כותרים'!F766,'רשימת כותרים'!I766,'רשימת כותרים'!G766,'רשימת כותרים'!H766)</f>
        <v>2213סיפורה של שכונהדוד סיטון</v>
      </c>
      <c r="D767" s="8" t="n">
        <f aca="false">FIND(חיפוש!F$3,C767,1)</f>
        <v>18</v>
      </c>
      <c r="E767" s="8" t="n">
        <f aca="false">IF(ISERROR(D767),0,MAX(E$1:E766)+1)</f>
        <v>585</v>
      </c>
      <c r="F767" s="8" t="n">
        <v>765</v>
      </c>
    </row>
    <row r="768" customFormat="false" ht="14.25" hidden="false" customHeight="false" outlineLevel="0" collapsed="false">
      <c r="C768" s="8" t="str">
        <f aca="false">CONCATENATE('רשימת כותרים'!B767,'רשימת כותרים'!K767,'רשימת כותרים'!C767,'רשימת כותרים'!L767,'רשימת כותרים'!D767,A770,'רשימת כותרים'!E767,A770,'רשימת כותרים'!F767,'רשימת כותרים'!I767,'רשימת כותרים'!G767,'רשימת כותרים'!H767)</f>
        <v>2214ברם ציון</v>
      </c>
      <c r="D768" s="8" t="e">
        <f aca="false">FIND(חיפוש!F$3,C768,1)</f>
        <v>#VALUE!</v>
      </c>
      <c r="E768" s="8" t="n">
        <f aca="false">IF(ISERROR(D768),0,MAX(E$1:E767)+1)</f>
        <v>0</v>
      </c>
      <c r="F768" s="8" t="n">
        <v>766</v>
      </c>
    </row>
    <row r="769" customFormat="false" ht="14.25" hidden="false" customHeight="false" outlineLevel="0" collapsed="false">
      <c r="C769" s="8" t="str">
        <f aca="false">CONCATENATE('רשימת כותרים'!B768,'רשימת כותרים'!K768,'רשימת כותרים'!C768,'רשימת כותרים'!L768,'רשימת כותרים'!D768,A771,'רשימת כותרים'!E768,A771,'רשימת כותרים'!F768,'רשימת כותרים'!I768,'רשימת כותרים'!G768,'רשימת כותרים'!H768)</f>
        <v>2215שבעים שנה בירושליםיעקב גלוש</v>
      </c>
      <c r="D769" s="8" t="n">
        <f aca="false">FIND(חיפוש!F$3,C769,1)</f>
        <v>12</v>
      </c>
      <c r="E769" s="8" t="n">
        <f aca="false">IF(ISERROR(D769),0,MAX(E$1:E768)+1)</f>
        <v>586</v>
      </c>
      <c r="F769" s="8" t="n">
        <v>767</v>
      </c>
    </row>
    <row r="770" customFormat="false" ht="14.25" hidden="false" customHeight="false" outlineLevel="0" collapsed="false">
      <c r="C770" s="8" t="str">
        <f aca="false">CONCATENATE('רשימת כותרים'!B769,'רשימת כותרים'!K769,'רשימת כותרים'!C769,'רשימת כותרים'!L769,'רשימת כותרים'!D769,A772,'רשימת כותרים'!E769,A772,'רשימת כותרים'!F769,'רשימת כותרים'!I769,'רשימת כותרים'!G769,'רשימת כותרים'!H769)</f>
        <v>2216דרך שופט בירושליםגד פרומקין</v>
      </c>
      <c r="D770" s="8" t="e">
        <f aca="false">FIND(חיפוש!F$3,C770,1)</f>
        <v>#VALUE!</v>
      </c>
      <c r="E770" s="8" t="n">
        <f aca="false">IF(ISERROR(D770),0,MAX(E$1:E769)+1)</f>
        <v>0</v>
      </c>
      <c r="F770" s="8" t="n">
        <v>768</v>
      </c>
    </row>
    <row r="771" customFormat="false" ht="14.25" hidden="false" customHeight="false" outlineLevel="0" collapsed="false">
      <c r="C771" s="8" t="str">
        <f aca="false">CONCATENATE('רשימת כותרים'!B770,'רשימת כותרים'!K770,'רשימת כותרים'!C770,'רשימת כותרים'!L770,'רשימת כותרים'!D770,A773,'רשימת כותרים'!E770,A773,'רשימת כותרים'!F770,'רשימת כותרים'!I770,'רשימת כותרים'!G770,'רשימת כותרים'!H770)</f>
        <v>2217אביתוןיצחק יעקב ילין</v>
      </c>
      <c r="D771" s="8" t="e">
        <f aca="false">FIND(חיפוש!F$3,C771,1)</f>
        <v>#VALUE!</v>
      </c>
      <c r="E771" s="8" t="n">
        <f aca="false">IF(ISERROR(D771),0,MAX(E$1:E770)+1)</f>
        <v>0</v>
      </c>
      <c r="F771" s="8" t="n">
        <v>769</v>
      </c>
    </row>
    <row r="772" customFormat="false" ht="14.25" hidden="false" customHeight="false" outlineLevel="0" collapsed="false">
      <c r="C772" s="8" t="str">
        <f aca="false">CONCATENATE('רשימת כותרים'!B771,'רשימת כותרים'!K771,'רשימת כותרים'!C771,'רשימת כותרים'!L771,'רשימת כותרים'!D771,A774,'רשימת כותרים'!E771,A774,'רשימת כותרים'!F771,'רשימת כותרים'!I771,'רשימת כותרים'!G771,'רשימת כותרים'!H771)</f>
        <v>2219אמרות יוסף דיני חג המצותהרב יוסף אלגמיל</v>
      </c>
      <c r="D772" s="8" t="n">
        <f aca="false">FIND(חיפוש!F$3,C772,1)</f>
        <v>18</v>
      </c>
      <c r="E772" s="8" t="n">
        <f aca="false">IF(ISERROR(D772),0,MAX(E$1:E771)+1)</f>
        <v>587</v>
      </c>
      <c r="F772" s="8" t="n">
        <v>770</v>
      </c>
    </row>
    <row r="773" customFormat="false" ht="14.25" hidden="false" customHeight="false" outlineLevel="0" collapsed="false">
      <c r="C773" s="8" t="str">
        <f aca="false">CONCATENATE('רשימת כותרים'!B772,'רשימת כותרים'!K772,'רשימת כותרים'!C772,'רשימת כותרים'!L772,'רשימת כותרים'!D772,A775,'רשימת כותרים'!E772,A775,'רשימת כותרים'!F772,'רשימת כותרים'!I772,'רשימת כותרים'!G772,'רשימת כותרים'!H772)</f>
        <v>2221פתחו שעריםאהוד אבריאל</v>
      </c>
      <c r="D773" s="8" t="e">
        <f aca="false">FIND(חיפוש!F$3,C773,1)</f>
        <v>#VALUE!</v>
      </c>
      <c r="E773" s="8" t="n">
        <f aca="false">IF(ISERROR(D773),0,MAX(E$1:E772)+1)</f>
        <v>0</v>
      </c>
      <c r="F773" s="8" t="n">
        <v>771</v>
      </c>
    </row>
    <row r="774" customFormat="false" ht="14.25" hidden="false" customHeight="false" outlineLevel="0" collapsed="false">
      <c r="C774" s="8" t="str">
        <f aca="false">CONCATENATE('רשימת כותרים'!B773,'רשימת כותרים'!K773,'רשימת כותרים'!C773,'רשימת כותרים'!L773,'רשימת כותרים'!D773,A776,'רשימת כותרים'!E773,A776,'רשימת כותרים'!F773,'רשימת כותרים'!I773,'רשימת כותרים'!G773,'רשימת כותרים'!H773)</f>
        <v>2223בין הפטיש והמגלבן-עמי</v>
      </c>
      <c r="D774" s="8" t="e">
        <f aca="false">FIND(חיפוש!F$3,C774,1)</f>
        <v>#VALUE!</v>
      </c>
      <c r="E774" s="8" t="n">
        <f aca="false">IF(ISERROR(D774),0,MAX(E$1:E773)+1)</f>
        <v>0</v>
      </c>
      <c r="F774" s="8" t="n">
        <v>772</v>
      </c>
    </row>
    <row r="775" customFormat="false" ht="14.25" hidden="false" customHeight="false" outlineLevel="0" collapsed="false">
      <c r="C775" s="8" t="str">
        <f aca="false">CONCATENATE('רשימת כותרים'!B774,'רשימת כותרים'!K774,'רשימת כותרים'!C774,'רשימת כותרים'!L774,'רשימת כותרים'!D774,A777,'רשימת כותרים'!E774,A777,'רשימת כותרים'!F774,'רשימת כותרים'!I774,'רשימת כותרים'!G774,'רשימת כותרים'!H774)</f>
        <v>2224חותם ברבריהעוזיאל חזן</v>
      </c>
      <c r="D775" s="8" t="e">
        <f aca="false">FIND(חיפוש!F$3,C775,1)</f>
        <v>#VALUE!</v>
      </c>
      <c r="E775" s="8" t="n">
        <f aca="false">IF(ISERROR(D775),0,MAX(E$1:E774)+1)</f>
        <v>0</v>
      </c>
      <c r="F775" s="8" t="n">
        <v>773</v>
      </c>
    </row>
    <row r="776" customFormat="false" ht="14.25" hidden="false" customHeight="false" outlineLevel="0" collapsed="false">
      <c r="C776" s="8" t="str">
        <f aca="false">CONCATENATE('רשימת כותרים'!B775,'רשימת כותרים'!K775,'רשימת כותרים'!C775,'רשימת כותרים'!L775,'רשימת כותרים'!D775,A778,'רשימת כותרים'!E775,A778,'רשימת כותרים'!F775,'רשימת כותרים'!I775,'רשימת כותרים'!G775,'רשימת כותרים'!H775)</f>
        <v>2225ירושלים דברי ספרות ואמנותאברהם הוס - אריה ליפשין</v>
      </c>
      <c r="D776" s="8" t="n">
        <f aca="false">FIND(חיפוש!F$3,C776,1)</f>
        <v>27</v>
      </c>
      <c r="E776" s="8" t="n">
        <f aca="false">IF(ISERROR(D776),0,MAX(E$1:E775)+1)</f>
        <v>588</v>
      </c>
      <c r="F776" s="8" t="n">
        <v>774</v>
      </c>
    </row>
    <row r="777" customFormat="false" ht="14.25" hidden="false" customHeight="false" outlineLevel="0" collapsed="false">
      <c r="C777" s="8" t="str">
        <f aca="false">CONCATENATE('רשימת כותרים'!B776,'רשימת כותרים'!K776,'רשימת כותרים'!C776,'רשימת כותרים'!L776,'רשימת כותרים'!D776,A779,'רשימת כותרים'!E776,A779,'רשימת כותרים'!F776,'רשימת כותרים'!I776,'רשימת כותרים'!G776,'רשימת כותרים'!H776)</f>
        <v>2226היהודים בעולם האיסלםברנרד לואיס</v>
      </c>
      <c r="D777" s="8" t="n">
        <f aca="false">FIND(חיפוש!F$3,C777,1)</f>
        <v>27</v>
      </c>
      <c r="E777" s="8" t="n">
        <f aca="false">IF(ISERROR(D777),0,MAX(E$1:E776)+1)</f>
        <v>589</v>
      </c>
      <c r="F777" s="8" t="n">
        <v>775</v>
      </c>
    </row>
    <row r="778" customFormat="false" ht="14.25" hidden="false" customHeight="false" outlineLevel="0" collapsed="false">
      <c r="C778" s="8" t="str">
        <f aca="false">CONCATENATE('רשימת כותרים'!B777,'רשימת כותרים'!K777,'רשימת כותרים'!C777,'רשימת כותרים'!L777,'רשימת כותרים'!D777,A780,'רשימת כותרים'!E777,A780,'רשימת כותרים'!F777,'רשימת כותרים'!I777,'רשימת כותרים'!G777,'רשימת כותרים'!H777)</f>
        <v>2228קצור שלחן ערוךהרב מ. טיקוצינסקי</v>
      </c>
      <c r="D778" s="8" t="n">
        <f aca="false">FIND(חיפוש!F$3,C778,1)</f>
        <v>32</v>
      </c>
      <c r="E778" s="8" t="n">
        <f aca="false">IF(ISERROR(D778),0,MAX(E$1:E777)+1)</f>
        <v>590</v>
      </c>
      <c r="F778" s="8" t="n">
        <v>776</v>
      </c>
    </row>
    <row r="779" customFormat="false" ht="14.25" hidden="false" customHeight="false" outlineLevel="0" collapsed="false">
      <c r="C779" s="8" t="str">
        <f aca="false">CONCATENATE('רשימת כותרים'!B778,'רשימת כותרים'!K778,'רשימת כותרים'!C778,'רשימת כותרים'!L778,'רשימת כותרים'!D778,A781,'רשימת כותרים'!E778,A781,'רשימת כותרים'!F778,'רשימת כותרים'!I778,'רשימת כותרים'!G778,'רשימת כותרים'!H778)</f>
        <v>2229ספר על מרדכי זה לזכרו!</v>
      </c>
      <c r="D779" s="8" t="e">
        <f aca="false">FIND(חיפוש!F$3,C779,1)</f>
        <v>#VALUE!</v>
      </c>
      <c r="E779" s="8" t="n">
        <f aca="false">IF(ISERROR(D779),0,MAX(E$1:E778)+1)</f>
        <v>0</v>
      </c>
      <c r="F779" s="8" t="n">
        <v>777</v>
      </c>
    </row>
    <row r="780" customFormat="false" ht="14.25" hidden="false" customHeight="false" outlineLevel="0" collapsed="false">
      <c r="C780" s="8" t="str">
        <f aca="false">CONCATENATE('רשימת כותרים'!B779,'רשימת כותרים'!K779,'רשימת כותרים'!C779,'רשימת כותרים'!L779,'רשימת כותרים'!D779,A782,'רשימת כותרים'!E779,A782,'רשימת כותרים'!F779,'רשימת כותרים'!I779,'רשימת כותרים'!G779,'רשימת כותרים'!H779)</f>
        <v>2230סדרות הפטרות</v>
      </c>
      <c r="D780" s="8" t="e">
        <f aca="false">FIND(חיפוש!F$3,C780,1)</f>
        <v>#VALUE!</v>
      </c>
      <c r="E780" s="8" t="n">
        <f aca="false">IF(ISERROR(D780),0,MAX(E$1:E779)+1)</f>
        <v>0</v>
      </c>
      <c r="F780" s="8" t="n">
        <v>778</v>
      </c>
    </row>
    <row r="781" customFormat="false" ht="14.25" hidden="false" customHeight="false" outlineLevel="0" collapsed="false">
      <c r="C781" s="8" t="str">
        <f aca="false">CONCATENATE('רשימת כותרים'!B780,'רשימת כותרים'!K780,'רשימת כותרים'!C780,'רשימת כותרים'!L780,'רשימת כותרים'!D780,A783,'רשימת כותרים'!E780,A783,'רשימת כותרים'!F780,'רשימת כותרים'!I780,'רשימת כותרים'!G780,'רשימת כותרים'!H780)</f>
        <v>2231הכפילים בשליחות הצלה עלומהכרמי פיאל</v>
      </c>
      <c r="D781" s="8" t="e">
        <f aca="false">FIND(חיפוש!F$3,C781,1)</f>
        <v>#VALUE!</v>
      </c>
      <c r="E781" s="8" t="n">
        <f aca="false">IF(ISERROR(D781),0,MAX(E$1:E780)+1)</f>
        <v>0</v>
      </c>
      <c r="F781" s="8" t="n">
        <v>779</v>
      </c>
    </row>
    <row r="782" customFormat="false" ht="14.25" hidden="false" customHeight="false" outlineLevel="0" collapsed="false">
      <c r="C782" s="8" t="str">
        <f aca="false">CONCATENATE('רשימת כותרים'!B781,'רשימת כותרים'!K781,'רשימת כותרים'!C781,'רשימת כותרים'!L781,'רשימת כותרים'!D781,A784,'רשימת כותרים'!E781,A784,'רשימת כותרים'!F781,'רשימת כותרים'!I781,'רשימת כותרים'!G781,'רשימת כותרים'!H781)</f>
        <v>2232שירת הפרט בתקופת סלרד פאס א מורסקו</v>
      </c>
      <c r="D782" s="8" t="e">
        <f aca="false">FIND(חיפוש!F$3,C782,1)</f>
        <v>#VALUE!</v>
      </c>
      <c r="E782" s="8" t="n">
        <f aca="false">IF(ISERROR(D782),0,MAX(E$1:E781)+1)</f>
        <v>0</v>
      </c>
      <c r="F782" s="8" t="n">
        <v>780</v>
      </c>
    </row>
    <row r="783" customFormat="false" ht="14.25" hidden="false" customHeight="false" outlineLevel="0" collapsed="false">
      <c r="C783" s="8" t="str">
        <f aca="false">CONCATENATE('רשימת כותרים'!B782,'רשימת כותרים'!K782,'רשימת כותרים'!C782,'רשימת כותרים'!L782,'רשימת כותרים'!D782,A785,'רשימת כותרים'!E782,A785,'רשימת כותרים'!F782,'רשימת כותרים'!I782,'רשימת כותרים'!G782,'רשימת כותרים'!H782)</f>
        <v>2233שני נהרות והים הגדולחיים אשר</v>
      </c>
      <c r="D783" s="8" t="n">
        <f aca="false">FIND(חיפוש!F$3,C783,1)</f>
        <v>6</v>
      </c>
      <c r="E783" s="8" t="n">
        <f aca="false">IF(ISERROR(D783),0,MAX(E$1:E782)+1)</f>
        <v>591</v>
      </c>
      <c r="F783" s="8" t="n">
        <v>781</v>
      </c>
    </row>
    <row r="784" customFormat="false" ht="14.25" hidden="false" customHeight="false" outlineLevel="0" collapsed="false">
      <c r="C784" s="8" t="str">
        <f aca="false">CONCATENATE('רשימת כותרים'!B783,'רשימת כותרים'!K783,'רשימת כותרים'!C783,'רשימת כותרים'!L783,'רשימת כותרים'!D783,A786,'רשימת כותרים'!E783,A786,'רשימת כותרים'!F783,'רשימת כותרים'!I783,'רשימת כותרים'!G783,'רשימת כותרים'!H783)</f>
        <v>2235ידיעות מוסיקה דתית</v>
      </c>
      <c r="D784" s="8" t="e">
        <f aca="false">FIND(חיפוש!F$3,C784,1)</f>
        <v>#VALUE!</v>
      </c>
      <c r="E784" s="8" t="n">
        <f aca="false">IF(ISERROR(D784),0,MAX(E$1:E783)+1)</f>
        <v>0</v>
      </c>
      <c r="F784" s="8" t="n">
        <v>782</v>
      </c>
    </row>
    <row r="785" customFormat="false" ht="14.25" hidden="false" customHeight="false" outlineLevel="0" collapsed="false">
      <c r="C785" s="8" t="str">
        <f aca="false">CONCATENATE('רשימת כותרים'!B784,'רשימת כותרים'!K784,'רשימת כותרים'!C784,'רשימת כותרים'!L784,'רשימת כותרים'!D784,A787,'רשימת כותרים'!E784,A787,'רשימת כותרים'!F784,'רשימת כותרים'!I784,'רשימת כותרים'!G784,'רשימת כותרים'!H784)</f>
        <v>2236גנזך סלוניקיברוך עיזיאל</v>
      </c>
      <c r="D785" s="8" t="n">
        <f aca="false">FIND(חיפוש!F$3,C785,1)</f>
        <v>6</v>
      </c>
      <c r="E785" s="8" t="n">
        <f aca="false">IF(ISERROR(D785),0,MAX(E$1:E784)+1)</f>
        <v>592</v>
      </c>
      <c r="F785" s="8" t="n">
        <v>783</v>
      </c>
    </row>
    <row r="786" customFormat="false" ht="14.25" hidden="false" customHeight="false" outlineLevel="0" collapsed="false">
      <c r="C786" s="8" t="str">
        <f aca="false">CONCATENATE('רשימת כותרים'!B785,'רשימת כותרים'!K785,'רשימת כותרים'!C785,'רשימת כותרים'!L785,'רשימת כותרים'!D785,A788,'רשימת כותרים'!E785,A788,'רשימת כותרים'!F785,'רשימת כותרים'!I785,'רשימת כותרים'!G785,'רשימת כותרים'!H785)</f>
        <v>2237ההיית או חלמת חלוםיהודה נינו</v>
      </c>
      <c r="D786" s="8" t="n">
        <f aca="false">FIND(חיפוש!F$3,C786,1)</f>
        <v>29</v>
      </c>
      <c r="E786" s="8" t="n">
        <f aca="false">IF(ISERROR(D786),0,MAX(E$1:E785)+1)</f>
        <v>593</v>
      </c>
      <c r="F786" s="8" t="n">
        <v>784</v>
      </c>
    </row>
    <row r="787" customFormat="false" ht="14.25" hidden="false" customHeight="false" outlineLevel="0" collapsed="false">
      <c r="C787" s="8" t="str">
        <f aca="false">CONCATENATE('רשימת כותרים'!B786,'רשימת כותרים'!K786,'רשימת כותרים'!C786,'רשימת כותרים'!L786,'רשימת כותרים'!D786,A789,'רשימת כותרים'!E786,A789,'רשימת כותרים'!F786,'רשימת כותרים'!I786,'רשימת כותרים'!G786,'רשימת כותרים'!H786)</f>
        <v>2238מבחן החלבעוזיאל חזן</v>
      </c>
      <c r="D787" s="8" t="e">
        <f aca="false">FIND(חיפוש!F$3,C787,1)</f>
        <v>#VALUE!</v>
      </c>
      <c r="E787" s="8" t="n">
        <f aca="false">IF(ISERROR(D787),0,MAX(E$1:E786)+1)</f>
        <v>0</v>
      </c>
      <c r="F787" s="8" t="n">
        <v>785</v>
      </c>
    </row>
    <row r="788" customFormat="false" ht="14.25" hidden="false" customHeight="false" outlineLevel="0" collapsed="false">
      <c r="C788" s="8" t="str">
        <f aca="false">CONCATENATE('רשימת כותרים'!B787,'רשימת כותרים'!K787,'רשימת כותרים'!C787,'רשימת כותרים'!L787,'רשימת כותרים'!D787,A790,'רשימת כותרים'!E787,A790,'רשימת כותרים'!F787,'רשימת כותרים'!I787,'רשימת כותרים'!G787,'רשימת כותרים'!H787)</f>
        <v>2241כוחה של צעקהדר מיכאל בן-זון"</v>
      </c>
      <c r="D788" s="8" t="e">
        <f aca="false">FIND(חיפוש!F$3,C788,1)</f>
        <v>#VALUE!</v>
      </c>
      <c r="E788" s="8" t="n">
        <f aca="false">IF(ISERROR(D788),0,MAX(E$1:E787)+1)</f>
        <v>0</v>
      </c>
      <c r="F788" s="8" t="n">
        <v>786</v>
      </c>
    </row>
    <row r="789" customFormat="false" ht="14.25" hidden="false" customHeight="false" outlineLevel="0" collapsed="false">
      <c r="C789" s="8" t="str">
        <f aca="false">CONCATENATE('רשימת כותרים'!B788,'רשימת כותרים'!K788,'רשימת כותרים'!C788,'רשימת כותרים'!L788,'רשימת כותרים'!D788,A791,'רשימת כותרים'!E788,A791,'רשימת כותרים'!F788,'רשימת כותרים'!I788,'רשימת כותרים'!G788,'רשימת כותרים'!H788)</f>
        <v>2243חג לעםאליעזר מרכום</v>
      </c>
      <c r="D789" s="8" t="e">
        <f aca="false">FIND(חיפוש!F$3,C789,1)</f>
        <v>#VALUE!</v>
      </c>
      <c r="E789" s="8" t="n">
        <f aca="false">IF(ISERROR(D789),0,MAX(E$1:E788)+1)</f>
        <v>0</v>
      </c>
      <c r="F789" s="8" t="n">
        <v>787</v>
      </c>
    </row>
    <row r="790" customFormat="false" ht="14.25" hidden="false" customHeight="false" outlineLevel="0" collapsed="false">
      <c r="C790" s="8" t="str">
        <f aca="false">CONCATENATE('רשימת כותרים'!B789,'רשימת כותרים'!K789,'רשימת כותרים'!C789,'רשימת כותרים'!L789,'רשימת כותרים'!D789,A792,'רשימת כותרים'!E789,A792,'רשימת כותרים'!F789,'רשימת כותרים'!I789,'רשימת כותרים'!G789,'רשימת כותרים'!H789)</f>
        <v>2244סיר הפלאיםכוכבה פיביס</v>
      </c>
      <c r="D790" s="8" t="e">
        <f aca="false">FIND(חיפוש!F$3,C790,1)</f>
        <v>#VALUE!</v>
      </c>
      <c r="E790" s="8" t="n">
        <f aca="false">IF(ISERROR(D790),0,MAX(E$1:E789)+1)</f>
        <v>0</v>
      </c>
      <c r="F790" s="8" t="n">
        <v>788</v>
      </c>
    </row>
    <row r="791" customFormat="false" ht="14.25" hidden="false" customHeight="false" outlineLevel="0" collapsed="false">
      <c r="C791" s="8" t="str">
        <f aca="false">CONCATENATE('רשימת כותרים'!B790,'רשימת כותרים'!K790,'רשימת כותרים'!C790,'רשימת כותרים'!L790,'רשימת כותרים'!D790,A793,'רשימת כותרים'!E790,A793,'רשימת כותרים'!F790,'רשימת כותרים'!I790,'רשימת כותרים'!G790,'רשימת כותרים'!H790)</f>
        <v>2245תולדות ממלכים הצלבנים בא"יהושע פראור</v>
      </c>
      <c r="D791" s="8" t="n">
        <f aca="false">FIND(חיפוש!F$3,C791,1)</f>
        <v>23</v>
      </c>
      <c r="E791" s="8" t="n">
        <f aca="false">IF(ISERROR(D791),0,MAX(E$1:E790)+1)</f>
        <v>594</v>
      </c>
      <c r="F791" s="8" t="n">
        <v>789</v>
      </c>
    </row>
    <row r="792" customFormat="false" ht="14.25" hidden="false" customHeight="false" outlineLevel="0" collapsed="false">
      <c r="C792" s="8" t="str">
        <f aca="false">CONCATENATE('רשימת כותרים'!B791,'רשימת כותרים'!K791,'רשימת כותרים'!C791,'רשימת כותרים'!L791,'רשימת כותרים'!D791,A794,'רשימת כותרים'!E791,A794,'רשימת כותרים'!F791,'רשימת כותרים'!I791,'רשימת כותרים'!G791,'רשימת כותרים'!H791)</f>
        <v>2246שם הספרשם המחבר</v>
      </c>
      <c r="D792" s="8" t="e">
        <f aca="false">FIND(חיפוש!F$3,C792,1)</f>
        <v>#VALUE!</v>
      </c>
      <c r="E792" s="8" t="n">
        <f aca="false">IF(ISERROR(D792),0,MAX(E$1:E791)+1)</f>
        <v>0</v>
      </c>
      <c r="F792" s="8" t="n">
        <v>790</v>
      </c>
    </row>
    <row r="793" customFormat="false" ht="14.25" hidden="false" customHeight="false" outlineLevel="0" collapsed="false">
      <c r="C793" s="8" t="str">
        <f aca="false">CONCATENATE('רשימת כותרים'!B792,'רשימת כותרים'!K792,'רשימת כותרים'!C792,'רשימת כותרים'!L792,'רשימת כותרים'!D792,A795,'רשימת כותרים'!E792,A795,'רשימת כותרים'!F792,'רשימת כותרים'!I792,'רשימת כותרים'!G792,'רשימת כותרים'!H792)</f>
        <v>2248לבגדאד וחזרהמרדכי בן-פורת</v>
      </c>
      <c r="D793" s="8" t="e">
        <f aca="false">FIND(חיפוש!F$3,C793,1)</f>
        <v>#VALUE!</v>
      </c>
      <c r="E793" s="8" t="n">
        <f aca="false">IF(ISERROR(D793),0,MAX(E$1:E792)+1)</f>
        <v>0</v>
      </c>
      <c r="F793" s="8" t="n">
        <v>791</v>
      </c>
    </row>
    <row r="794" customFormat="false" ht="14.25" hidden="false" customHeight="false" outlineLevel="0" collapsed="false">
      <c r="C794" s="8" t="str">
        <f aca="false">CONCATENATE('רשימת כותרים'!B793,'רשימת כותרים'!K793,'רשימת כותרים'!C793,'רשימת כותרים'!L793,'רשימת כותרים'!D793,A796,'רשימת כותרים'!E793,A796,'רשימת כותרים'!F793,'רשימת כותרים'!I793,'רשימת כותרים'!G793,'רשימת כותרים'!H793)</f>
        <v>2250פיוטי ר` יצחק השנוריבנימין בר-תקוה</v>
      </c>
      <c r="D794" s="8" t="n">
        <f aca="false">FIND(חיפוש!F$3,C794,1)</f>
        <v>21</v>
      </c>
      <c r="E794" s="8" t="n">
        <f aca="false">IF(ISERROR(D794),0,MAX(E$1:E793)+1)</f>
        <v>595</v>
      </c>
      <c r="F794" s="8" t="n">
        <v>792</v>
      </c>
    </row>
    <row r="795" customFormat="false" ht="14.25" hidden="false" customHeight="false" outlineLevel="0" collapsed="false">
      <c r="C795" s="8" t="str">
        <f aca="false">CONCATENATE('רשימת כותרים'!B794,'רשימת כותרים'!K794,'רשימת כותרים'!C794,'רשימת כותרים'!L794,'רשימת כותרים'!D794,A797,'רשימת כותרים'!E794,A797,'רשימת כותרים'!F794,'רשימת כותרים'!I794,'רשימת כותרים'!G794,'רשימת כותרים'!H794)</f>
        <v>2251עיר ושמה מודטוראורי אורן</v>
      </c>
      <c r="D795" s="8" t="e">
        <f aca="false">FIND(חיפוש!F$3,C795,1)</f>
        <v>#VALUE!</v>
      </c>
      <c r="E795" s="8" t="n">
        <f aca="false">IF(ISERROR(D795),0,MAX(E$1:E794)+1)</f>
        <v>0</v>
      </c>
      <c r="F795" s="8" t="n">
        <v>793</v>
      </c>
    </row>
    <row r="796" customFormat="false" ht="14.25" hidden="false" customHeight="false" outlineLevel="0" collapsed="false">
      <c r="C796" s="8" t="str">
        <f aca="false">CONCATENATE('רשימת כותרים'!B795,'רשימת כותרים'!K795,'רשימת כותרים'!C795,'רשימת כותרים'!L795,'רשימת כותרים'!D795,A798,'רשימת כותרים'!E795,A798,'רשימת כותרים'!F795,'רשימת כותרים'!I795,'רשימת כותרים'!G795,'רשימת כותרים'!H795)</f>
        <v>2252שירי צוציקדוד אלן רב</v>
      </c>
      <c r="D796" s="8" t="e">
        <f aca="false">FIND(חיפוש!F$3,C796,1)</f>
        <v>#VALUE!</v>
      </c>
      <c r="E796" s="8" t="n">
        <f aca="false">IF(ISERROR(D796),0,MAX(E$1:E795)+1)</f>
        <v>0</v>
      </c>
      <c r="F796" s="8" t="n">
        <v>794</v>
      </c>
    </row>
    <row r="797" customFormat="false" ht="14.25" hidden="false" customHeight="false" outlineLevel="0" collapsed="false">
      <c r="C797" s="8" t="str">
        <f aca="false">CONCATENATE('רשימת כותרים'!B796,'רשימת כותרים'!K796,'רשימת כותרים'!C796,'רשימת כותרים'!L796,'רשימת כותרים'!D796,A799,'רשימת כותרים'!E796,A799,'רשימת כותרים'!F796,'רשימת כותרים'!I796,'רשימת כותרים'!G796,'רשימת כותרים'!H796)</f>
        <v>2255עיר ושמה מודטוראורי אורן</v>
      </c>
      <c r="D797" s="8" t="e">
        <f aca="false">FIND(חיפוש!F$3,C797,1)</f>
        <v>#VALUE!</v>
      </c>
      <c r="E797" s="8" t="n">
        <f aca="false">IF(ISERROR(D797),0,MAX(E$1:E796)+1)</f>
        <v>0</v>
      </c>
      <c r="F797" s="8" t="n">
        <v>795</v>
      </c>
    </row>
    <row r="798" customFormat="false" ht="14.25" hidden="false" customHeight="false" outlineLevel="0" collapsed="false">
      <c r="C798" s="8" t="str">
        <f aca="false">CONCATENATE('רשימת כותרים'!B797,'רשימת כותרים'!K797,'רשימת כותרים'!C797,'רשימת כותרים'!L797,'רשימת כותרים'!D797,A800,'רשימת כותרים'!E797,A800,'רשימת כותרים'!F797,'רשימת כותרים'!I797,'רשימת כותרים'!G797,'רשימת כותרים'!H797)</f>
        <v>2256קפה הבגדדידר דוד רבי"</v>
      </c>
      <c r="D798" s="8" t="e">
        <f aca="false">FIND(חיפוש!F$3,C798,1)</f>
        <v>#VALUE!</v>
      </c>
      <c r="E798" s="8" t="n">
        <f aca="false">IF(ISERROR(D798),0,MAX(E$1:E797)+1)</f>
        <v>0</v>
      </c>
      <c r="F798" s="8" t="n">
        <v>796</v>
      </c>
    </row>
    <row r="799" customFormat="false" ht="14.25" hidden="false" customHeight="false" outlineLevel="0" collapsed="false">
      <c r="C799" s="8" t="str">
        <f aca="false">CONCATENATE('רשימת כותרים'!B798,'רשימת כותרים'!K798,'רשימת כותרים'!C798,'רשימת כותרים'!L798,'רשימת כותרים'!D798,A801,'רשימת כותרים'!E798,A801,'רשימת כותרים'!F798,'רשימת כותרים'!I798,'רשימת כותרים'!G798,'רשימת כותרים'!H798)</f>
        <v>2258בשעה סלוניקיברוך עוזיאל</v>
      </c>
      <c r="D799" s="8" t="n">
        <f aca="false">FIND(חיפוש!F$3,C799,1)</f>
        <v>13</v>
      </c>
      <c r="E799" s="8" t="n">
        <f aca="false">IF(ISERROR(D799),0,MAX(E$1:E798)+1)</f>
        <v>596</v>
      </c>
      <c r="F799" s="8" t="n">
        <v>797</v>
      </c>
    </row>
    <row r="800" customFormat="false" ht="14.25" hidden="false" customHeight="false" outlineLevel="0" collapsed="false">
      <c r="C800" s="8" t="str">
        <f aca="false">CONCATENATE('רשימת כותרים'!B799,'רשימת כותרים'!K799,'רשימת כותרים'!C799,'רשימת כותרים'!L799,'רשימת כותרים'!D799,A802,'רשימת כותרים'!E799,A802,'רשימת כותרים'!F799,'רשימת כותרים'!I799,'רשימת כותרים'!G799,'רשימת כותרים'!H799)</f>
        <v>2259אוב- נול דרך לבנהבד יהושע"</v>
      </c>
      <c r="D800" s="8" t="n">
        <f aca="false">FIND(חיפוש!F$3,C800,1)</f>
        <v>10</v>
      </c>
      <c r="E800" s="8" t="n">
        <f aca="false">IF(ISERROR(D800),0,MAX(E$1:E799)+1)</f>
        <v>597</v>
      </c>
      <c r="F800" s="8" t="n">
        <v>798</v>
      </c>
    </row>
    <row r="801" customFormat="false" ht="14.25" hidden="false" customHeight="false" outlineLevel="0" collapsed="false">
      <c r="C801" s="8" t="str">
        <f aca="false">CONCATENATE('רשימת כותרים'!B800,'רשימת כותרים'!K800,'רשימת כותרים'!C800,'רשימת כותרים'!L800,'רשימת כותרים'!D800,A803,'רשימת כותרים'!E800,A803,'רשימת כותרים'!F800,'רשימת כותרים'!I800,'רשימת כותרים'!G800,'רשימת כותרים'!H800)</f>
        <v>2260אור למשנה מסכת מגילה</v>
      </c>
      <c r="D801" s="8" t="n">
        <f aca="false">FIND(חיפוש!F$3,C801,1)</f>
        <v>12</v>
      </c>
      <c r="E801" s="8" t="n">
        <f aca="false">IF(ISERROR(D801),0,MAX(E$1:E800)+1)</f>
        <v>598</v>
      </c>
      <c r="F801" s="8" t="n">
        <v>799</v>
      </c>
    </row>
    <row r="802" customFormat="false" ht="14.25" hidden="false" customHeight="false" outlineLevel="0" collapsed="false">
      <c r="C802" s="8" t="str">
        <f aca="false">CONCATENATE('רשימת כותרים'!B801,'רשימת כותרים'!K801,'רשימת כותרים'!C801,'רשימת כותרים'!L801,'רשימת כותרים'!D801,A804,'רשימת כותרים'!E801,A804,'רשימת כותרים'!F801,'רשימת כותרים'!I801,'רשימת כותרים'!G801,'רשימת כותרים'!H801)</f>
        <v>2261פעמים מורשת ישראל במזרח</v>
      </c>
      <c r="D802" s="8" t="e">
        <f aca="false">FIND(חיפוש!F$3,C802,1)</f>
        <v>#VALUE!</v>
      </c>
      <c r="E802" s="8" t="n">
        <f aca="false">IF(ISERROR(D802),0,MAX(E$1:E801)+1)</f>
        <v>0</v>
      </c>
      <c r="F802" s="8" t="n">
        <v>800</v>
      </c>
    </row>
    <row r="803" customFormat="false" ht="14.25" hidden="false" customHeight="false" outlineLevel="0" collapsed="false">
      <c r="C803" s="8" t="str">
        <f aca="false">CONCATENATE('רשימת כותרים'!B802,'רשימת כותרים'!K802,'רשימת כותרים'!C802,'רשימת כותרים'!L802,'רשימת כותרים'!D802,A805,'רשימת כותרים'!E802,A805,'רשימת כותרים'!F802,'רשימת כותרים'!I802,'רשימת כותרים'!G802,'רשימת כותרים'!H802)</f>
        <v>2262תנועת החליף באירןסעודי אברהם המדאני</v>
      </c>
      <c r="D803" s="8" t="n">
        <f aca="false">FIND(חיפוש!F$3,C803,1)</f>
        <v>6</v>
      </c>
      <c r="E803" s="8" t="n">
        <f aca="false">IF(ISERROR(D803),0,MAX(E$1:E802)+1)</f>
        <v>599</v>
      </c>
      <c r="F803" s="8" t="n">
        <v>801</v>
      </c>
    </row>
    <row r="804" customFormat="false" ht="14.25" hidden="false" customHeight="false" outlineLevel="0" collapsed="false">
      <c r="C804" s="8" t="str">
        <f aca="false">CONCATENATE('רשימת כותרים'!B803,'רשימת כותרים'!K803,'רשימת כותרים'!C803,'רשימת כותרים'!L803,'רשימת כותרים'!D803,A806,'רשימת כותרים'!E803,A806,'רשימת כותרים'!F803,'רשימת כותרים'!I803,'רשימת כותרים'!G803,'רשימת כותרים'!H803)</f>
        <v>2263מסעי בארץ לובנחום שלושץ</v>
      </c>
      <c r="D804" s="8" t="n">
        <f aca="false">FIND(חיפוש!F$3,C804,1)</f>
        <v>18</v>
      </c>
      <c r="E804" s="8" t="n">
        <f aca="false">IF(ISERROR(D804),0,MAX(E$1:E803)+1)</f>
        <v>600</v>
      </c>
      <c r="F804" s="8" t="n">
        <v>802</v>
      </c>
    </row>
    <row r="805" customFormat="false" ht="14.25" hidden="false" customHeight="false" outlineLevel="0" collapsed="false">
      <c r="C805" s="8" t="str">
        <f aca="false">CONCATENATE('רשימת כותרים'!B804,'רשימת כותרים'!K804,'רשימת כותרים'!C804,'רשימת כותרים'!L804,'רשימת כותרים'!D804,A807,'רשימת כותרים'!E804,A807,'רשימת כותרים'!F804,'רשימת כותרים'!I804,'רשימת כותרים'!G804,'רשימת כותרים'!H804)</f>
        <v>2264תולדות יהודי מצריםי.מ. לנדאו</v>
      </c>
      <c r="D805" s="8" t="n">
        <f aca="false">FIND(חיפוש!F$3,C805,1)</f>
        <v>29</v>
      </c>
      <c r="E805" s="8" t="n">
        <f aca="false">IF(ISERROR(D805),0,MAX(E$1:E804)+1)</f>
        <v>601</v>
      </c>
      <c r="F805" s="8" t="n">
        <v>803</v>
      </c>
    </row>
    <row r="806" customFormat="false" ht="14.25" hidden="false" customHeight="false" outlineLevel="0" collapsed="false">
      <c r="C806" s="8" t="str">
        <f aca="false">CONCATENATE('רשימת כותרים'!B805,'רשימת כותרים'!K805,'רשימת כותרים'!C805,'רשימת כותרים'!L805,'רשימת כותרים'!D805,A808,'רשימת כותרים'!E805,A808,'רשימת כותרים'!F805,'רשימת כותרים'!I805,'רשימת כותרים'!G805,'רשימת כותרים'!H805)</f>
        <v>2265מספרד לצפון-אפריקהשלום בר-אשר</v>
      </c>
      <c r="D806" s="8" t="e">
        <f aca="false">FIND(חיפוש!F$3,C806,1)</f>
        <v>#VALUE!</v>
      </c>
      <c r="E806" s="8" t="n">
        <f aca="false">IF(ISERROR(D806),0,MAX(E$1:E805)+1)</f>
        <v>0</v>
      </c>
      <c r="F806" s="8" t="n">
        <v>804</v>
      </c>
    </row>
    <row r="807" customFormat="false" ht="14.25" hidden="false" customHeight="false" outlineLevel="0" collapsed="false">
      <c r="C807" s="8" t="str">
        <f aca="false">CONCATENATE('רשימת כותרים'!B806,'רשימת כותרים'!K806,'רשימת כותרים'!C806,'רשימת כותרים'!L806,'רשימת כותרים'!D806,A809,'רשימת כותרים'!E806,A809,'רשימת כותרים'!F806,'רשימת כותרים'!I806,'רשימת כותרים'!G806,'רשימת כותרים'!H806)</f>
        <v>2266יהודי מרוקו מגירוש ספרדדוד קורקוס</v>
      </c>
      <c r="D807" s="8" t="e">
        <f aca="false">FIND(חיפוש!F$3,C807,1)</f>
        <v>#VALUE!</v>
      </c>
      <c r="E807" s="8" t="n">
        <f aca="false">IF(ISERROR(D807),0,MAX(E$1:E806)+1)</f>
        <v>0</v>
      </c>
      <c r="F807" s="8" t="n">
        <v>805</v>
      </c>
    </row>
    <row r="808" customFormat="false" ht="14.25" hidden="false" customHeight="false" outlineLevel="0" collapsed="false">
      <c r="C808" s="8" t="str">
        <f aca="false">CONCATENATE('רשימת כותרים'!B807,'רשימת כותרים'!K807,'רשימת כותרים'!C807,'רשימת כותרים'!L807,'רשימת כותרים'!D807,A810,'רשימת כותרים'!E807,A810,'רשימת כותרים'!F807,'רשימת כותרים'!I807,'רשימת כותרים'!G807,'רשימת כותרים'!H807)</f>
        <v>2267ספרד יגידום קנא 1391"אליהו רפאל מרציאנו</v>
      </c>
      <c r="D808" s="8" t="n">
        <f aca="false">FIND(חיפוש!F$3,C808,1)</f>
        <v>18</v>
      </c>
      <c r="E808" s="8" t="n">
        <f aca="false">IF(ISERROR(D808),0,MAX(E$1:E807)+1)</f>
        <v>602</v>
      </c>
      <c r="F808" s="8" t="n">
        <v>806</v>
      </c>
    </row>
    <row r="809" customFormat="false" ht="14.25" hidden="false" customHeight="false" outlineLevel="0" collapsed="false">
      <c r="C809" s="8" t="str">
        <f aca="false">CONCATENATE('רשימת כותרים'!B808,'רשימת כותרים'!K808,'רשימת כותרים'!C808,'רשימת כותרים'!L808,'רשימת כותרים'!D808,A811,'רשימת כותרים'!E808,A811,'רשימת כותרים'!F808,'רשימת כותרים'!I808,'רשימת כותרים'!G808,'רשימת כותרים'!H808)</f>
        <v>2269הקדמת מקוני הזוהר</v>
      </c>
      <c r="D809" s="8" t="n">
        <f aca="false">FIND(חיפוש!F$3,C809,1)</f>
        <v>14</v>
      </c>
      <c r="E809" s="8" t="n">
        <f aca="false">IF(ISERROR(D809),0,MAX(E$1:E808)+1)</f>
        <v>603</v>
      </c>
      <c r="F809" s="8" t="n">
        <v>807</v>
      </c>
    </row>
    <row r="810" customFormat="false" ht="14.25" hidden="false" customHeight="false" outlineLevel="0" collapsed="false">
      <c r="C810" s="8" t="str">
        <f aca="false">CONCATENATE('רשימת כותרים'!B809,'רשימת כותרים'!K809,'רשימת כותרים'!C809,'רשימת כותרים'!L809,'רשימת כותרים'!D809,A812,'רשימת כותרים'!E809,A812,'רשימת כותרים'!F809,'רשימת כותרים'!I809,'רשימת כותרים'!G809,'רשימת כותרים'!H809)</f>
        <v>2271פרשת מרדכי</v>
      </c>
      <c r="D810" s="8" t="e">
        <f aca="false">FIND(חיפוש!F$3,C810,1)</f>
        <v>#VALUE!</v>
      </c>
      <c r="E810" s="8" t="n">
        <f aca="false">IF(ISERROR(D810),0,MAX(E$1:E809)+1)</f>
        <v>0</v>
      </c>
      <c r="F810" s="8" t="n">
        <v>808</v>
      </c>
    </row>
    <row r="811" customFormat="false" ht="14.25" hidden="false" customHeight="false" outlineLevel="0" collapsed="false">
      <c r="C811" s="8" t="str">
        <f aca="false">CONCATENATE('רשימת כותרים'!B810,'רשימת כותרים'!K810,'רשימת כותרים'!C810,'רשימת כותרים'!L810,'רשימת כותרים'!D810,A813,'רשימת כותרים'!E810,A813,'רשימת כותרים'!F810,'רשימת כותרים'!I810,'רשימת כותרים'!G810,'רשימת כותרים'!H810)</f>
        <v>2272זיכרונות ורשומיםיצחק בן-צבי</v>
      </c>
      <c r="D811" s="8" t="n">
        <f aca="false">FIND(חיפוש!F$3,C811,1)</f>
        <v>10</v>
      </c>
      <c r="E811" s="8" t="n">
        <f aca="false">IF(ISERROR(D811),0,MAX(E$1:E810)+1)</f>
        <v>604</v>
      </c>
      <c r="F811" s="8" t="n">
        <v>809</v>
      </c>
    </row>
    <row r="812" customFormat="false" ht="14.25" hidden="false" customHeight="false" outlineLevel="0" collapsed="false">
      <c r="C812" s="8" t="str">
        <f aca="false">CONCATENATE('רשימת כותרים'!B811,'רשימת כותרים'!K811,'רשימת כותרים'!C811,'רשימת כותרים'!L811,'רשימת כותרים'!D811,A814,'רשימת כותרים'!E811,A814,'רשימת כותרים'!F811,'רשימת כותרים'!I811,'רשימת כותרים'!G811,'רשימת כותרים'!H811)</f>
        <v>2273צמיחה בקהילה היהודיתמנחם בן-שושן</v>
      </c>
      <c r="D812" s="8" t="n">
        <f aca="false">FIND(חיפוש!F$3,C812,1)</f>
        <v>26</v>
      </c>
      <c r="E812" s="8" t="n">
        <f aca="false">IF(ISERROR(D812),0,MAX(E$1:E811)+1)</f>
        <v>605</v>
      </c>
      <c r="F812" s="8" t="n">
        <v>810</v>
      </c>
    </row>
    <row r="813" customFormat="false" ht="14.25" hidden="false" customHeight="false" outlineLevel="0" collapsed="false">
      <c r="C813" s="8" t="str">
        <f aca="false">CONCATENATE('רשימת כותרים'!B812,'רשימת כותרים'!K812,'רשימת כותרים'!C812,'רשימת כותרים'!L812,'רשימת כותרים'!D812,A815,'רשימת כותרים'!E812,A815,'רשימת כותרים'!F812,'רשימת כותרים'!I812,'רשימת כותרים'!G812,'רשימת כותרים'!H812)</f>
        <v>2274הישוב היהודי ביפןחנה רם</v>
      </c>
      <c r="D813" s="8" t="n">
        <f aca="false">FIND(חיפוש!F$3,C813,1)</f>
        <v>23</v>
      </c>
      <c r="E813" s="8" t="n">
        <f aca="false">IF(ISERROR(D813),0,MAX(E$1:E812)+1)</f>
        <v>606</v>
      </c>
      <c r="F813" s="8" t="n">
        <v>811</v>
      </c>
    </row>
    <row r="814" customFormat="false" ht="14.25" hidden="false" customHeight="false" outlineLevel="0" collapsed="false">
      <c r="C814" s="8" t="str">
        <f aca="false">CONCATENATE('רשימת כותרים'!B813,'רשימת כותרים'!K813,'רשימת כותרים'!C813,'רשימת כותרים'!L813,'רשימת כותרים'!D813,A816,'רשימת כותרים'!E813,A816,'רשימת כותרים'!F813,'רשימת כותרים'!I813,'רשימת כותרים'!G813,'רשימת כותרים'!H813)</f>
        <v>2275מקורות השירה היהודית במרוקוחנניה דהאן</v>
      </c>
      <c r="D814" s="8" t="n">
        <f aca="false">FIND(חיפוש!F$3,C814,1)</f>
        <v>33</v>
      </c>
      <c r="E814" s="8" t="n">
        <f aca="false">IF(ISERROR(D814),0,MAX(E$1:E813)+1)</f>
        <v>607</v>
      </c>
      <c r="F814" s="8" t="n">
        <v>812</v>
      </c>
    </row>
    <row r="815" customFormat="false" ht="14.25" hidden="false" customHeight="false" outlineLevel="0" collapsed="false">
      <c r="C815" s="8" t="str">
        <f aca="false">CONCATENATE('רשימת כותרים'!B814,'רשימת כותרים'!K814,'רשימת כותרים'!C814,'רשימת כותרים'!L814,'רשימת כותרים'!D814,A817,'רשימת כותרים'!E814,A817,'רשימת כותרים'!F814,'רשימת כותרים'!I814,'רשימת כותרים'!G814,'רשימת כותרים'!H814)</f>
        <v>2277השירה הערבית בצפון-אפריקהאפרים חזן</v>
      </c>
      <c r="D815" s="8" t="e">
        <f aca="false">FIND(חיפוש!F$3,C815,1)</f>
        <v>#VALUE!</v>
      </c>
      <c r="E815" s="8" t="n">
        <f aca="false">IF(ISERROR(D815),0,MAX(E$1:E814)+1)</f>
        <v>0</v>
      </c>
      <c r="F815" s="8" t="n">
        <v>813</v>
      </c>
    </row>
    <row r="816" customFormat="false" ht="14.25" hidden="false" customHeight="false" outlineLevel="0" collapsed="false">
      <c r="C816" s="8" t="str">
        <f aca="false">CONCATENATE('רשימת כותרים'!B815,'רשימת כותרים'!K815,'רשימת כותרים'!C815,'רשימת כותרים'!L815,'רשימת כותרים'!D815,A818,'רשימת כותרים'!E815,A818,'רשימת כותרים'!F815,'רשימת כותרים'!I815,'רשימת כותרים'!G815,'רשימת כותרים'!H815)</f>
        <v>2278תולדות היהודים בארצות האיסלם</v>
      </c>
      <c r="D816" s="8" t="e">
        <f aca="false">FIND(חיפוש!F$3,C816,1)</f>
        <v>#VALUE!</v>
      </c>
      <c r="E816" s="8" t="n">
        <f aca="false">IF(ISERROR(D816),0,MAX(E$1:E815)+1)</f>
        <v>0</v>
      </c>
      <c r="F816" s="8" t="n">
        <v>814</v>
      </c>
    </row>
    <row r="817" customFormat="false" ht="14.25" hidden="false" customHeight="false" outlineLevel="0" collapsed="false">
      <c r="C817" s="8" t="str">
        <f aca="false">CONCATENATE('רשימת כותרים'!B816,'רשימת כותרים'!K816,'רשימת כותרים'!C816,'רשימת כותרים'!L816,'רשימת כותרים'!D816,A819,'רשימת כותרים'!E816,A819,'רשימת כותרים'!F816,'רשימת כותרים'!I816,'רשימת כותרים'!G816,'רשימת כותרים'!H816)</f>
        <v>2279מנורת המאוררבינו ידייך אברהם</v>
      </c>
      <c r="D817" s="8" t="n">
        <f aca="false">FIND(חיפוש!F$3,C817,1)</f>
        <v>6</v>
      </c>
      <c r="E817" s="8" t="n">
        <f aca="false">IF(ISERROR(D817),0,MAX(E$1:E816)+1)</f>
        <v>608</v>
      </c>
      <c r="F817" s="8" t="n">
        <v>815</v>
      </c>
    </row>
    <row r="818" customFormat="false" ht="14.25" hidden="false" customHeight="false" outlineLevel="0" collapsed="false">
      <c r="C818" s="8" t="str">
        <f aca="false">CONCATENATE('רשימת כותרים'!B817,'רשימת כותרים'!K817,'רשימת כותרים'!C817,'רשימת כותרים'!L817,'רשימת כותרים'!D817,A820,'רשימת כותרים'!E817,A820,'רשימת כותרים'!F817,'רשימת כותרים'!I817,'רשימת כותרים'!G817,'רשימת כותרים'!H817)</f>
        <v>2280תולדות חיים של רבי חיים יוסף דוד אזולאיבניהו</v>
      </c>
      <c r="D818" s="8" t="n">
        <f aca="false">FIND(חיפוש!F$3,C818,1)</f>
        <v>45</v>
      </c>
      <c r="E818" s="8" t="n">
        <f aca="false">IF(ISERROR(D818),0,MAX(E$1:E817)+1)</f>
        <v>609</v>
      </c>
      <c r="F818" s="8" t="n">
        <v>816</v>
      </c>
    </row>
    <row r="819" customFormat="false" ht="14.25" hidden="false" customHeight="false" outlineLevel="0" collapsed="false">
      <c r="C819" s="8" t="str">
        <f aca="false">CONCATENATE('רשימת כותרים'!B818,'רשימת כותרים'!K818,'רשימת כותרים'!C818,'רשימת כותרים'!L818,'רשימת כותרים'!D818,A821,'רשימת כותרים'!E818,A821,'רשימת כותרים'!F818,'רשימת כותרים'!I818,'רשימת כותרים'!G818,'רשימת כותרים'!H818)</f>
        <v>2281כתבות נבחריםנחום בן-דוד סלושץ</v>
      </c>
      <c r="D819" s="8" t="n">
        <f aca="false">FIND(חיפוש!F$3,C819,1)</f>
        <v>11</v>
      </c>
      <c r="E819" s="8" t="n">
        <f aca="false">IF(ISERROR(D819),0,MAX(E$1:E818)+1)</f>
        <v>610</v>
      </c>
      <c r="F819" s="8" t="n">
        <v>817</v>
      </c>
    </row>
    <row r="820" customFormat="false" ht="14.25" hidden="false" customHeight="false" outlineLevel="0" collapsed="false">
      <c r="C820" s="8" t="str">
        <f aca="false">CONCATENATE('רשימת כותרים'!B819,'רשימת כותרים'!K819,'רשימת כותרים'!C819,'רשימת כותרים'!L819,'רשימת כותרים'!D819,A822,'רשימת כותרים'!E819,A822,'רשימת כותרים'!F819,'רשימת כותרים'!I819,'רשימת כותרים'!G819,'רשימת כותרים'!H819)</f>
        <v>2284יהודי המזרח בארץמ.ד. גאון</v>
      </c>
      <c r="D820" s="8" t="e">
        <f aca="false">FIND(חיפוש!F$3,C820,1)</f>
        <v>#VALUE!</v>
      </c>
      <c r="E820" s="8" t="n">
        <f aca="false">IF(ISERROR(D820),0,MAX(E$1:E819)+1)</f>
        <v>0</v>
      </c>
      <c r="F820" s="8" t="n">
        <v>818</v>
      </c>
    </row>
    <row r="821" customFormat="false" ht="14.25" hidden="false" customHeight="false" outlineLevel="0" collapsed="false">
      <c r="C821" s="8" t="str">
        <f aca="false">CONCATENATE('רשימת כותרים'!B820,'רשימת כותרים'!K820,'רשימת כותרים'!C820,'רשימת כותרים'!L820,'רשימת כותרים'!D820,A823,'רשימת כותרים'!E820,A823,'רשימת כותרים'!F820,'רשימת כותרים'!I820,'רשימת כותרים'!G820,'רשימת כותרים'!H820)</f>
        <v>2285שיפרוה דיוסףשמואל בן-עמרם</v>
      </c>
      <c r="D821" s="8" t="e">
        <f aca="false">FIND(חיפוש!F$3,C821,1)</f>
        <v>#VALUE!</v>
      </c>
      <c r="E821" s="8" t="n">
        <f aca="false">IF(ISERROR(D821),0,MAX(E$1:E820)+1)</f>
        <v>0</v>
      </c>
      <c r="F821" s="8" t="n">
        <v>819</v>
      </c>
    </row>
    <row r="822" customFormat="false" ht="14.25" hidden="false" customHeight="false" outlineLevel="0" collapsed="false">
      <c r="C822" s="8" t="str">
        <f aca="false">CONCATENATE('רשימת כותרים'!B821,'רשימת כותרים'!K821,'רשימת כותרים'!C821,'רשימת כותרים'!L821,'רשימת כותרים'!D821,A824,'רשימת כותרים'!E821,A824,'רשימת כותרים'!F821,'רשימת כותרים'!I821,'רשימת כותרים'!G821,'רשימת כותרים'!H821)</f>
        <v>2286חזנות ספרדיתי. לוי</v>
      </c>
      <c r="D822" s="8" t="n">
        <f aca="false">FIND(חיפוש!F$3,C822,1)</f>
        <v>7</v>
      </c>
      <c r="E822" s="8" t="n">
        <f aca="false">IF(ISERROR(D822),0,MAX(E$1:E821)+1)</f>
        <v>611</v>
      </c>
      <c r="F822" s="8" t="n">
        <v>820</v>
      </c>
    </row>
    <row r="823" customFormat="false" ht="14.25" hidden="false" customHeight="false" outlineLevel="0" collapsed="false">
      <c r="C823" s="8" t="str">
        <f aca="false">CONCATENATE('רשימת כותרים'!B822,'רשימת כותרים'!K822,'רשימת כותרים'!C822,'רשימת כותרים'!L822,'רשימת כותרים'!D822,A825,'רשימת כותרים'!E822,A825,'רשימת כותרים'!F822,'רשימת כותרים'!I822,'רשימת כותרים'!G822,'רשימת כותרים'!H822)</f>
        <v>2287איסור והיתר המבואר</v>
      </c>
      <c r="D823" s="8" t="e">
        <f aca="false">FIND(חיפוש!F$3,C823,1)</f>
        <v>#VALUE!</v>
      </c>
      <c r="E823" s="8" t="n">
        <f aca="false">IF(ISERROR(D823),0,MAX(E$1:E822)+1)</f>
        <v>0</v>
      </c>
      <c r="F823" s="8" t="n">
        <v>821</v>
      </c>
    </row>
    <row r="824" customFormat="false" ht="14.25" hidden="false" customHeight="false" outlineLevel="0" collapsed="false">
      <c r="C824" s="8" t="str">
        <f aca="false">CONCATENATE('רשימת כותרים'!B823,'רשימת כותרים'!K823,'רשימת כותרים'!C823,'רשימת כותרים'!L823,'רשימת כותרים'!D823,A826,'רשימת כותרים'!E823,A826,'רשימת כותרים'!F823,'רשימת כותרים'!I823,'רשימת כותרים'!G823,'רשימת כותרים'!H823)</f>
        <v>2288אוצר ופתגמים של יהודי מרוקוחנניה דהן</v>
      </c>
      <c r="D824" s="8" t="n">
        <f aca="false">FIND(חיפוש!F$3,C824,1)</f>
        <v>33</v>
      </c>
      <c r="E824" s="8" t="n">
        <f aca="false">IF(ISERROR(D824),0,MAX(E$1:E823)+1)</f>
        <v>612</v>
      </c>
      <c r="F824" s="8" t="n">
        <v>822</v>
      </c>
    </row>
    <row r="825" customFormat="false" ht="14.25" hidden="false" customHeight="false" outlineLevel="0" collapsed="false">
      <c r="C825" s="8" t="str">
        <f aca="false">CONCATENATE('רשימת כותרים'!B824,'רשימת כותרים'!K824,'רשימת כותרים'!C824,'רשימת כותרים'!L824,'רשימת כותרים'!D824,A827,'רשימת כותרים'!E824,A827,'רשימת כותרים'!F824,'רשימת כותרים'!I824,'רשימת כותרים'!G824,'רשימת כותרים'!H824)</f>
        <v>2289דמויות גדולות ביהדותמשה בן-שבת אמזלאג</v>
      </c>
      <c r="D825" s="8" t="e">
        <f aca="false">FIND(חיפוש!F$3,C825,1)</f>
        <v>#VALUE!</v>
      </c>
      <c r="E825" s="8" t="n">
        <f aca="false">IF(ISERROR(D825),0,MAX(E$1:E824)+1)</f>
        <v>0</v>
      </c>
      <c r="F825" s="8" t="n">
        <v>823</v>
      </c>
    </row>
    <row r="826" customFormat="false" ht="14.25" hidden="false" customHeight="false" outlineLevel="0" collapsed="false">
      <c r="C826" s="8" t="str">
        <f aca="false">CONCATENATE('רשימת כותרים'!B825,'רשימת כותרים'!K825,'רשימת כותרים'!C825,'רשימת כותרים'!L825,'רשימת כותרים'!D825,A828,'רשימת כותרים'!E825,A828,'רשימת כותרים'!F825,'רשימת כותרים'!I825,'רשימת כותרים'!G825,'רשימת כותרים'!H825)</f>
        <v>2290בעקבות האתוןעזרא כהן</v>
      </c>
      <c r="D826" s="8" t="e">
        <f aca="false">FIND(חיפוש!F$3,C826,1)</f>
        <v>#VALUE!</v>
      </c>
      <c r="E826" s="8" t="n">
        <f aca="false">IF(ISERROR(D826),0,MAX(E$1:E825)+1)</f>
        <v>0</v>
      </c>
      <c r="F826" s="8" t="n">
        <v>824</v>
      </c>
    </row>
    <row r="827" customFormat="false" ht="14.25" hidden="false" customHeight="false" outlineLevel="0" collapsed="false">
      <c r="C827" s="8" t="str">
        <f aca="false">CONCATENATE('רשימת כותרים'!B826,'רשימת כותרים'!K826,'רשימת כותרים'!C826,'רשימת כותרים'!L826,'רשימת כותרים'!D826,A829,'רשימת כותרים'!E826,A829,'רשימת כותרים'!F826,'רשימת כותרים'!I826,'רשימת כותרים'!G826,'רשימת כותרים'!H826)</f>
        <v>2291אחד המגשימיםאברהם ברמן</v>
      </c>
      <c r="D827" s="8" t="e">
        <f aca="false">FIND(חיפוש!F$3,C827,1)</f>
        <v>#VALUE!</v>
      </c>
      <c r="E827" s="8" t="n">
        <f aca="false">IF(ISERROR(D827),0,MAX(E$1:E826)+1)</f>
        <v>0</v>
      </c>
      <c r="F827" s="8" t="n">
        <v>825</v>
      </c>
    </row>
    <row r="828" customFormat="false" ht="14.25" hidden="false" customHeight="false" outlineLevel="0" collapsed="false">
      <c r="C828" s="8" t="str">
        <f aca="false">CONCATENATE('רשימת כותרים'!B827,'רשימת כותרים'!K827,'רשימת כותרים'!C827,'רשימת כותרים'!L827,'רשימת כותרים'!D827,A830,'רשימת כותרים'!E827,A830,'רשימת כותרים'!F827,'רשימת כותרים'!I827,'רשימת כותרים'!G827,'רשימת כותרים'!H827)</f>
        <v>2292המורה לדורותמ. אוריין</v>
      </c>
      <c r="D828" s="8" t="e">
        <f aca="false">FIND(חיפוש!F$3,C828,1)</f>
        <v>#VALUE!</v>
      </c>
      <c r="E828" s="8" t="n">
        <f aca="false">IF(ISERROR(D828),0,MAX(E$1:E827)+1)</f>
        <v>0</v>
      </c>
      <c r="F828" s="8" t="n">
        <v>826</v>
      </c>
    </row>
    <row r="829" customFormat="false" ht="14.25" hidden="false" customHeight="false" outlineLevel="0" collapsed="false">
      <c r="C829" s="8" t="str">
        <f aca="false">CONCATENATE('רשימת כותרים'!B828,'רשימת כותרים'!K828,'רשימת כותרים'!C828,'רשימת כותרים'!L828,'רשימת כותרים'!D828,A831,'רשימת כותרים'!E828,A831,'רשימת כותרים'!F828,'רשימת כותרים'!I828,'רשימת כותרים'!G828,'רשימת כותרים'!H828)</f>
        <v>2293עיר הכוהנים דבדוהרב אליהו מרציאנו</v>
      </c>
      <c r="D829" s="8" t="n">
        <f aca="false">FIND(חיפוש!F$3,C829,1)</f>
        <v>13</v>
      </c>
      <c r="E829" s="8" t="n">
        <f aca="false">IF(ISERROR(D829),0,MAX(E$1:E828)+1)</f>
        <v>613</v>
      </c>
      <c r="F829" s="8" t="n">
        <v>827</v>
      </c>
    </row>
    <row r="830" customFormat="false" ht="14.25" hidden="false" customHeight="false" outlineLevel="0" collapsed="false">
      <c r="C830" s="8" t="str">
        <f aca="false">CONCATENATE('רשימת כותרים'!B829,'רשימת כותרים'!K829,'רשימת כותרים'!C829,'רשימת כותרים'!L829,'רשימת כותרים'!D829,A832,'רשימת כותרים'!E829,A832,'רשימת כותרים'!F829,'רשימת כותרים'!I829,'רשימת כותרים'!G829,'רשימת כותרים'!H829)</f>
        <v>2296ניסים מזרחי איש הנוער העובד</v>
      </c>
      <c r="D830" s="8" t="n">
        <f aca="false">FIND(חיפוש!F$3,C830,1)</f>
        <v>5</v>
      </c>
      <c r="E830" s="8" t="n">
        <f aca="false">IF(ISERROR(D830),0,MAX(E$1:E829)+1)</f>
        <v>614</v>
      </c>
      <c r="F830" s="8" t="n">
        <v>828</v>
      </c>
    </row>
    <row r="831" customFormat="false" ht="14.25" hidden="false" customHeight="false" outlineLevel="0" collapsed="false">
      <c r="C831" s="8" t="str">
        <f aca="false">CONCATENATE('רשימת כותרים'!B830,'רשימת כותרים'!K830,'רשימת כותרים'!C830,'רשימת כותרים'!L830,'רשימת כותרים'!D830,A833,'רשימת כותרים'!E830,A833,'רשימת כותרים'!F830,'רשימת כותרים'!I830,'רשימת כותרים'!G830,'רשימת כותרים'!H830)</f>
        <v>2297המוט והדגלישעיהו אברך</v>
      </c>
      <c r="D831" s="8" t="e">
        <f aca="false">FIND(חיפוש!F$3,C831,1)</f>
        <v>#VALUE!</v>
      </c>
      <c r="E831" s="8" t="n">
        <f aca="false">IF(ISERROR(D831),0,MAX(E$1:E830)+1)</f>
        <v>0</v>
      </c>
      <c r="F831" s="8" t="n">
        <v>829</v>
      </c>
    </row>
    <row r="832" customFormat="false" ht="14.25" hidden="false" customHeight="false" outlineLevel="0" collapsed="false">
      <c r="C832" s="8" t="str">
        <f aca="false">CONCATENATE('רשימת כותרים'!B831,'רשימת כותרים'!K831,'רשימת כותרים'!C831,'רשימת כותרים'!L831,'רשימת כותרים'!D831,A834,'רשימת כותרים'!E831,A834,'רשימת כותרים'!F831,'רשימת כותרים'!I831,'רשימת כותרים'!G831,'רשימת כותרים'!H831)</f>
        <v>2298פאס וחכמיה מרוקורבי אבן דנאן מגרנטה</v>
      </c>
      <c r="D832" s="8" t="n">
        <f aca="false">FIND(חיפוש!F$3,C832,1)</f>
        <v>30</v>
      </c>
      <c r="E832" s="8" t="n">
        <f aca="false">IF(ISERROR(D832),0,MAX(E$1:E831)+1)</f>
        <v>615</v>
      </c>
      <c r="F832" s="8" t="n">
        <v>830</v>
      </c>
    </row>
    <row r="833" customFormat="false" ht="14.25" hidden="false" customHeight="false" outlineLevel="0" collapsed="false">
      <c r="C833" s="8" t="str">
        <f aca="false">CONCATENATE('רשימת כותרים'!B832,'רשימת כותרים'!K832,'רשימת כותרים'!C832,'רשימת כותרים'!L832,'רשימת כותרים'!D832,A835,'רשימת כותרים'!E832,A835,'רשימת כותרים'!F832,'רשימת כותרים'!I832,'רשימת כותרים'!G832,'רשימת כותרים'!H832)</f>
        <v>2299בת המזרח החדשהיוסף הלוי</v>
      </c>
      <c r="D833" s="8" t="e">
        <f aca="false">FIND(חיפוש!F$3,C833,1)</f>
        <v>#VALUE!</v>
      </c>
      <c r="E833" s="8" t="n">
        <f aca="false">IF(ISERROR(D833),0,MAX(E$1:E832)+1)</f>
        <v>0</v>
      </c>
      <c r="F833" s="8" t="n">
        <v>831</v>
      </c>
    </row>
    <row r="834" customFormat="false" ht="14.25" hidden="false" customHeight="false" outlineLevel="0" collapsed="false">
      <c r="C834" s="8" t="str">
        <f aca="false">CONCATENATE('רשימת כותרים'!B833,'רשימת כותרים'!K833,'רשימת כותרים'!C833,'רשימת כותרים'!L833,'רשימת כותרים'!D833,A836,'רשימת כותרים'!E833,A836,'רשימת כותרים'!F833,'רשימת כותרים'!I833,'רשימת כותרים'!G833,'רשימת כותרים'!H833)</f>
        <v>2300נר מצוחהרב יוסף משאש</v>
      </c>
      <c r="D834" s="8" t="n">
        <f aca="false">FIND(חיפוש!F$3,C834,1)</f>
        <v>5</v>
      </c>
      <c r="E834" s="8" t="n">
        <f aca="false">IF(ISERROR(D834),0,MAX(E$1:E833)+1)</f>
        <v>616</v>
      </c>
      <c r="F834" s="8" t="n">
        <v>832</v>
      </c>
    </row>
    <row r="835" customFormat="false" ht="14.25" hidden="false" customHeight="false" outlineLevel="0" collapsed="false">
      <c r="C835" s="8" t="str">
        <f aca="false">CONCATENATE('רשימת כותרים'!B834,'רשימת כותרים'!K834,'רשימת כותרים'!C834,'רשימת כותרים'!L834,'רשימת כותרים'!D834,A837,'רשימת כותרים'!E834,A837,'רשימת כותרים'!F834,'רשימת כותרים'!I834,'רשימת כותרים'!G834,'רשימת כותרים'!H834)</f>
        <v>2301יש מאיןהרב יוסף אליהו</v>
      </c>
      <c r="D835" s="8" t="e">
        <f aca="false">FIND(חיפוש!F$3,C835,1)</f>
        <v>#VALUE!</v>
      </c>
      <c r="E835" s="8" t="n">
        <f aca="false">IF(ISERROR(D835),0,MAX(E$1:E834)+1)</f>
        <v>0</v>
      </c>
      <c r="F835" s="8" t="n">
        <v>833</v>
      </c>
    </row>
    <row r="836" customFormat="false" ht="14.25" hidden="false" customHeight="false" outlineLevel="0" collapsed="false">
      <c r="C836" s="8" t="str">
        <f aca="false">CONCATENATE('רשימת כותרים'!B835,'רשימת כותרים'!K835,'רשימת כותרים'!C835,'רשימת כותרים'!L835,'רשימת כותרים'!D835,A838,'רשימת כותרים'!E835,A838,'רשימת כותרים'!F835,'רשימת כותרים'!I835,'רשימת כותרים'!G835,'רשימת כותרים'!H835)</f>
        <v>2302A1501141חכמי המערב בירושלים פרקים בתולדות חייהם ופעולותיהם של חכמי המערב (מרוקו) בירושלים, מהמאה ה- יט ועד ימנו."חכמי המערב בירושלים1- ארץ ישראל1991 תשנב ירושלים"שלמה דיין</v>
      </c>
      <c r="D836" s="8" t="n">
        <f aca="false">FIND(חיפוש!F$3,C836,1)</f>
        <v>114</v>
      </c>
      <c r="E836" s="8" t="n">
        <f aca="false">IF(ISERROR(D836),0,MAX(E$1:E835)+1)</f>
        <v>617</v>
      </c>
      <c r="F836" s="8" t="n">
        <v>834</v>
      </c>
    </row>
    <row r="837" customFormat="false" ht="14.25" hidden="false" customHeight="false" outlineLevel="0" collapsed="false">
      <c r="C837" s="8" t="str">
        <f aca="false">CONCATENATE('רשימת כותרים'!B836,'רשימת כותרים'!K836,'רשימת כותרים'!C836,'רשימת כותרים'!L836,'רשימת כותרים'!D836,A839,'רשימת כותרים'!E836,A839,'רשימת כותרים'!F836,'רשימת כותרים'!I836,'רשימת כותרים'!G836,'רשימת כותרים'!H836)</f>
        <v>2305תפוצות ישראל ק.ע. 1985</v>
      </c>
      <c r="D837" s="8" t="e">
        <f aca="false">FIND(חיפוש!F$3,C837,1)</f>
        <v>#VALUE!</v>
      </c>
      <c r="E837" s="8" t="n">
        <f aca="false">IF(ISERROR(D837),0,MAX(E$1:E836)+1)</f>
        <v>0</v>
      </c>
      <c r="F837" s="8" t="n">
        <v>835</v>
      </c>
    </row>
    <row r="838" customFormat="false" ht="14.25" hidden="false" customHeight="false" outlineLevel="0" collapsed="false">
      <c r="C838" s="8" t="str">
        <f aca="false">CONCATENATE('רשימת כותרים'!B837,'רשימת כותרים'!K837,'רשימת כותרים'!C837,'רשימת כותרים'!L837,'רשימת כותרים'!D837,A840,'רשימת כותרים'!E837,A840,'רשימת כותרים'!F837,'רשימת כותרים'!I837,'רשימת כותרים'!G837,'רשימת כותרים'!H837)</f>
        <v>2306מתוך לנפש סבא 3 משפטים</v>
      </c>
      <c r="D838" s="8" t="n">
        <f aca="false">FIND(חיפוש!F$3,C838,1)</f>
        <v>11</v>
      </c>
      <c r="E838" s="8" t="n">
        <f aca="false">IF(ISERROR(D838),0,MAX(E$1:E837)+1)</f>
        <v>618</v>
      </c>
      <c r="F838" s="8" t="n">
        <v>836</v>
      </c>
    </row>
    <row r="839" customFormat="false" ht="14.25" hidden="false" customHeight="false" outlineLevel="0" collapsed="false">
      <c r="C839" s="8" t="str">
        <f aca="false">CONCATENATE('רשימת כותרים'!B838,'רשימת כותרים'!K838,'רשימת כותרים'!C838,'רשימת כותרים'!L838,'רשימת כותרים'!D838,A841,'רשימת כותרים'!E838,A841,'רשימת כותרים'!F838,'רשימת כותרים'!I838,'רשימת כותרים'!G838,'רשימת כותרים'!H838)</f>
        <v>2307העברות מאור הערבית בתלמודאהרן סלימן – אליהו לני</v>
      </c>
      <c r="D839" s="8" t="n">
        <f aca="false">FIND(חיפוש!F$3,C839,1)</f>
        <v>50</v>
      </c>
      <c r="E839" s="8" t="n">
        <f aca="false">IF(ISERROR(D839),0,MAX(E$1:E838)+1)</f>
        <v>619</v>
      </c>
      <c r="F839" s="8" t="n">
        <v>837</v>
      </c>
    </row>
    <row r="840" customFormat="false" ht="14.25" hidden="false" customHeight="false" outlineLevel="0" collapsed="false">
      <c r="C840" s="8" t="str">
        <f aca="false">CONCATENATE('רשימת כותרים'!B839,'רשימת כותרים'!K839,'רשימת כותרים'!C839,'רשימת כותרים'!L839,'רשימת כותרים'!D839,A842,'רשימת כותרים'!E839,A842,'רשימת כותרים'!F839,'רשימת כותרים'!I839,'רשימת כותרים'!G839,'רשימת כותרים'!H839)</f>
        <v>2308דברי ימי עולם</v>
      </c>
      <c r="D840" s="8" t="e">
        <f aca="false">FIND(חיפוש!F$3,C840,1)</f>
        <v>#VALUE!</v>
      </c>
      <c r="E840" s="8" t="n">
        <f aca="false">IF(ISERROR(D840),0,MAX(E$1:E839)+1)</f>
        <v>0</v>
      </c>
      <c r="F840" s="8" t="n">
        <v>838</v>
      </c>
    </row>
    <row r="841" customFormat="false" ht="14.25" hidden="false" customHeight="false" outlineLevel="0" collapsed="false">
      <c r="C841" s="8" t="str">
        <f aca="false">CONCATENATE('רשימת כותרים'!B840,'רשימת כותרים'!K840,'רשימת כותרים'!C840,'רשימת כותרים'!L840,'רשימת כותרים'!D840,A843,'רשימת כותרים'!E840,A843,'רשימת כותרים'!F840,'רשימת כותרים'!I840,'רשימת כותרים'!G840,'רשימת כותרים'!H840)</f>
        <v>2311תולדות הראם אבד</v>
      </c>
      <c r="D841" s="8" t="e">
        <f aca="false">FIND(חיפוש!F$3,C841,1)</f>
        <v>#VALUE!</v>
      </c>
      <c r="E841" s="8" t="n">
        <f aca="false">IF(ISERROR(D841),0,MAX(E$1:E840)+1)</f>
        <v>0</v>
      </c>
      <c r="F841" s="8" t="n">
        <v>839</v>
      </c>
    </row>
    <row r="842" customFormat="false" ht="14.25" hidden="false" customHeight="false" outlineLevel="0" collapsed="false">
      <c r="C842" s="8" t="str">
        <f aca="false">CONCATENATE('רשימת כותרים'!B841,'רשימת כותרים'!K841,'רשימת כותרים'!C841,'רשימת כותרים'!L841,'רשימת כותרים'!D841,A844,'רשימת כותרים'!E841,A844,'רשימת כותרים'!F841,'רשימת כותרים'!I841,'רשימת כותרים'!G841,'רשימת כותרים'!H841)</f>
        <v>2313נפש לראובןהרב א.י. זסלנסקי</v>
      </c>
      <c r="D842" s="8" t="n">
        <f aca="false">FIND(חיפוש!F$3,C842,1)</f>
        <v>5</v>
      </c>
      <c r="E842" s="8" t="n">
        <f aca="false">IF(ISERROR(D842),0,MAX(E$1:E841)+1)</f>
        <v>620</v>
      </c>
      <c r="F842" s="8" t="n">
        <v>840</v>
      </c>
    </row>
    <row r="843" customFormat="false" ht="14.25" hidden="false" customHeight="false" outlineLevel="0" collapsed="false">
      <c r="C843" s="8" t="str">
        <f aca="false">CONCATENATE('רשימת כותרים'!B842,'רשימת כותרים'!K842,'רשימת כותרים'!C842,'רשימת כותרים'!L842,'רשימת כותרים'!D842,A845,'רשימת כותרים'!E842,A845,'רשימת כותרים'!F842,'רשימת כותרים'!I842,'רשימת כותרים'!G842,'רשימת כותרים'!H842)</f>
        <v>2320נטפי המים חלק שני</v>
      </c>
      <c r="D843" s="8" t="n">
        <f aca="false">FIND(חיפוש!F$3,C843,1)</f>
        <v>5</v>
      </c>
      <c r="E843" s="8" t="n">
        <f aca="false">IF(ISERROR(D843),0,MAX(E$1:E842)+1)</f>
        <v>621</v>
      </c>
      <c r="F843" s="8" t="n">
        <v>841</v>
      </c>
    </row>
    <row r="844" customFormat="false" ht="14.25" hidden="false" customHeight="false" outlineLevel="0" collapsed="false">
      <c r="C844" s="8" t="str">
        <f aca="false">CONCATENATE('רשימת כותרים'!B843,'רשימת כותרים'!K843,'רשימת כותרים'!C843,'רשימת כותרים'!L843,'רשימת כותרים'!D843,A846,'רשימת כותרים'!E843,A846,'רשימת כותרים'!F843,'רשימת כותרים'!I843,'רשימת כותרים'!G843,'רשימת כותרים'!H843)</f>
        <v>2321שות מדור דבש"</v>
      </c>
      <c r="D844" s="8" t="e">
        <f aca="false">FIND(חיפוש!F$3,C844,1)</f>
        <v>#VALUE!</v>
      </c>
      <c r="E844" s="8" t="n">
        <f aca="false">IF(ISERROR(D844),0,MAX(E$1:E843)+1)</f>
        <v>0</v>
      </c>
      <c r="F844" s="8" t="n">
        <v>842</v>
      </c>
    </row>
    <row r="845" customFormat="false" ht="14.25" hidden="false" customHeight="false" outlineLevel="0" collapsed="false">
      <c r="C845" s="8" t="str">
        <f aca="false">CONCATENATE('רשימת כותרים'!B844,'רשימת כותרים'!K844,'רשימת כותרים'!C844,'רשימת כותרים'!L844,'רשימת כותרים'!D844,A847,'רשימת כותרים'!E844,A847,'רשימת כותרים'!F844,'רשימת כותרים'!I844,'רשימת כותרים'!G844,'רשימת כותרים'!H844)</f>
        <v>2322שאלות ותשובותפרדס רומוני</v>
      </c>
      <c r="D845" s="8" t="n">
        <f aca="false">FIND(חיפוש!F$3,C845,1)</f>
        <v>27</v>
      </c>
      <c r="E845" s="8" t="n">
        <f aca="false">IF(ISERROR(D845),0,MAX(E$1:E844)+1)</f>
        <v>622</v>
      </c>
      <c r="F845" s="8" t="n">
        <v>843</v>
      </c>
    </row>
    <row r="846" customFormat="false" ht="14.25" hidden="false" customHeight="false" outlineLevel="0" collapsed="false">
      <c r="C846" s="8" t="str">
        <f aca="false">CONCATENATE('רשימת כותרים'!B845,'רשימת כותרים'!K845,'רשימת כותרים'!C845,'רשימת כותרים'!L845,'רשימת כותרים'!D845,A848,'רשימת כותרים'!E845,A848,'רשימת כותרים'!F845,'רשימת כותרים'!I845,'רשימת כותרים'!G845,'רשימת כותרים'!H845)</f>
        <v>2323ספר ברכת יצחק</v>
      </c>
      <c r="D846" s="8" t="e">
        <f aca="false">FIND(חיפוש!F$3,C846,1)</f>
        <v>#VALUE!</v>
      </c>
      <c r="E846" s="8" t="n">
        <f aca="false">IF(ISERROR(D846),0,MAX(E$1:E845)+1)</f>
        <v>0</v>
      </c>
      <c r="F846" s="8" t="n">
        <v>844</v>
      </c>
    </row>
    <row r="847" customFormat="false" ht="14.25" hidden="false" customHeight="false" outlineLevel="0" collapsed="false">
      <c r="C847" s="8" t="str">
        <f aca="false">CONCATENATE('רשימת כותרים'!B846,'רשימת כותרים'!K846,'רשימת כותרים'!C846,'רשימת כותרים'!L846,'רשימת כותרים'!D846,A849,'רשימת כותרים'!E846,A849,'רשימת כותרים'!F846,'רשימת כותרים'!I846,'רשימת כותרים'!G846,'רשימת כותרים'!H846)</f>
        <v>2324פרפראות לחכמה חלק א.ב.ג</v>
      </c>
      <c r="D847" s="8" t="e">
        <f aca="false">FIND(חיפוש!F$3,C847,1)</f>
        <v>#VALUE!</v>
      </c>
      <c r="E847" s="8" t="n">
        <f aca="false">IF(ISERROR(D847),0,MAX(E$1:E846)+1)</f>
        <v>0</v>
      </c>
      <c r="F847" s="8" t="n">
        <v>845</v>
      </c>
    </row>
    <row r="848" customFormat="false" ht="14.25" hidden="false" customHeight="false" outlineLevel="0" collapsed="false">
      <c r="C848" s="8" t="str">
        <f aca="false">CONCATENATE('רשימת כותרים'!B847,'רשימת כותרים'!K847,'רשימת כותרים'!C847,'רשימת כותרים'!L847,'רשימת כותרים'!D847,A850,'רשימת כותרים'!E847,A850,'רשימת כותרים'!F847,'רשימת כותרים'!I847,'רשימת כותרים'!G847,'רשימת כותרים'!H847)</f>
        <v>2325כתונת יוסףרבי יוסף ברדוגו זצל"</v>
      </c>
      <c r="D848" s="8" t="n">
        <f aca="false">FIND(חיפוש!F$3,C848,1)</f>
        <v>8</v>
      </c>
      <c r="E848" s="8" t="n">
        <f aca="false">IF(ISERROR(D848),0,MAX(E$1:E847)+1)</f>
        <v>623</v>
      </c>
      <c r="F848" s="8" t="n">
        <v>846</v>
      </c>
    </row>
    <row r="849" customFormat="false" ht="14.25" hidden="false" customHeight="false" outlineLevel="0" collapsed="false">
      <c r="C849" s="8" t="str">
        <f aca="false">CONCATENATE('רשימת כותרים'!B848,'רשימת כותרים'!K848,'רשימת כותרים'!C848,'רשימת כותרים'!L848,'רשימת כותרים'!D848,A851,'רשימת כותרים'!E848,A851,'רשימת כותרים'!F848,'רשימת כותרים'!I848,'רשימת כותרים'!G848,'רשימת כותרים'!H848)</f>
        <v>2326ספר מנרות יהודה</v>
      </c>
      <c r="D849" s="8" t="n">
        <f aca="false">FIND(חיפוש!F$3,C849,1)</f>
        <v>10</v>
      </c>
      <c r="E849" s="8" t="n">
        <f aca="false">IF(ISERROR(D849),0,MAX(E$1:E848)+1)</f>
        <v>624</v>
      </c>
      <c r="F849" s="8" t="n">
        <v>847</v>
      </c>
    </row>
    <row r="850" customFormat="false" ht="14.25" hidden="false" customHeight="false" outlineLevel="0" collapsed="false">
      <c r="C850" s="8" t="str">
        <f aca="false">CONCATENATE('רשימת כותרים'!B849,'רשימת כותרים'!K849,'רשימת כותרים'!C849,'רשימת כותרים'!L849,'רשימת כותרים'!D849,A852,'רשימת כותרים'!E849,A852,'רשימת כותרים'!F849,'רשימת כותרים'!I849,'רשימת כותרים'!G849,'רשימת כותרים'!H849)</f>
        <v>2327אחל משה מאה שנה לשכונה ולבתי כנסת שלה</v>
      </c>
      <c r="D850" s="8" t="n">
        <f aca="false">FIND(חיפוש!F$3,C850,1)</f>
        <v>18</v>
      </c>
      <c r="E850" s="8" t="n">
        <f aca="false">IF(ISERROR(D850),0,MAX(E$1:E849)+1)</f>
        <v>625</v>
      </c>
      <c r="F850" s="8" t="n">
        <v>848</v>
      </c>
    </row>
    <row r="851" customFormat="false" ht="14.25" hidden="false" customHeight="false" outlineLevel="0" collapsed="false">
      <c r="C851" s="8" t="str">
        <f aca="false">CONCATENATE('רשימת כותרים'!B850,'רשימת כותרים'!K850,'רשימת כותרים'!C850,'רשימת כותרים'!L850,'רשימת כותרים'!D850,A853,'רשימת כותרים'!E850,A853,'רשימת כותרים'!F850,'רשימת כותרים'!I850,'רשימת כותרים'!G850,'רשימת כותרים'!H850)</f>
        <v>2329תהילה לדוד</v>
      </c>
      <c r="D851" s="8" t="e">
        <f aca="false">FIND(חיפוש!F$3,C851,1)</f>
        <v>#VALUE!</v>
      </c>
      <c r="E851" s="8" t="n">
        <f aca="false">IF(ISERROR(D851),0,MAX(E$1:E850)+1)</f>
        <v>0</v>
      </c>
      <c r="F851" s="8" t="n">
        <v>849</v>
      </c>
    </row>
    <row r="852" customFormat="false" ht="14.25" hidden="false" customHeight="false" outlineLevel="0" collapsed="false">
      <c r="C852" s="8" t="str">
        <f aca="false">CONCATENATE('רשימת כותרים'!B851,'רשימת כותרים'!K851,'רשימת כותרים'!C851,'רשימת כותרים'!L851,'רשימת כותרים'!D851,A854,'רשימת כותרים'!E851,A854,'רשימת כותרים'!F851,'רשימת כותרים'!I851,'רשימת כותרים'!G851,'רשימת כותרים'!H851)</f>
        <v>2330פתח האל</v>
      </c>
      <c r="D852" s="8" t="e">
        <f aca="false">FIND(חיפוש!F$3,C852,1)</f>
        <v>#VALUE!</v>
      </c>
      <c r="E852" s="8" t="n">
        <f aca="false">IF(ISERROR(D852),0,MAX(E$1:E851)+1)</f>
        <v>0</v>
      </c>
      <c r="F852" s="8" t="n">
        <v>850</v>
      </c>
    </row>
    <row r="853" customFormat="false" ht="14.25" hidden="false" customHeight="false" outlineLevel="0" collapsed="false">
      <c r="C853" s="8" t="str">
        <f aca="false">CONCATENATE('רשימת כותרים'!B852,'רשימת כותרים'!K852,'רשימת כותרים'!C852,'רשימת כותרים'!L852,'רשימת כותרים'!D852,A855,'רשימת כותרים'!E852,A855,'רשימת כותרים'!F852,'רשימת כותרים'!I852,'רשימת כותרים'!G852,'רשימת כותרים'!H852)</f>
        <v>2331ספר אשמח (דברים)</v>
      </c>
      <c r="D853" s="8" t="e">
        <f aca="false">FIND(חיפוש!F$3,C853,1)</f>
        <v>#VALUE!</v>
      </c>
      <c r="E853" s="8" t="n">
        <f aca="false">IF(ISERROR(D853),0,MAX(E$1:E852)+1)</f>
        <v>0</v>
      </c>
      <c r="F853" s="8" t="n">
        <v>851</v>
      </c>
    </row>
    <row r="854" customFormat="false" ht="14.25" hidden="false" customHeight="false" outlineLevel="0" collapsed="false">
      <c r="C854" s="8" t="str">
        <f aca="false">CONCATENATE('רשימת כותרים'!B853,'רשימת כותרים'!K853,'רשימת כותרים'!C853,'רשימת כותרים'!L853,'רשימת כותרים'!D853,A856,'רשימת כותרים'!E853,A856,'רשימת כותרים'!F853,'רשימת כותרים'!I853,'רשימת כותרים'!G853,'רשימת כותרים'!H853)</f>
        <v>2332בני מלכיםהרב מאור מרדכי מרציאנו סט"</v>
      </c>
      <c r="D854" s="8" t="n">
        <f aca="false">FIND(חיפוש!F$3,C854,1)</f>
        <v>6</v>
      </c>
      <c r="E854" s="8" t="n">
        <f aca="false">IF(ISERROR(D854),0,MAX(E$1:E853)+1)</f>
        <v>626</v>
      </c>
      <c r="F854" s="8" t="n">
        <v>852</v>
      </c>
    </row>
    <row r="855" customFormat="false" ht="14.25" hidden="false" customHeight="false" outlineLevel="0" collapsed="false">
      <c r="C855" s="8" t="str">
        <f aca="false">CONCATENATE('רשימת כותרים'!B854,'רשימת כותרים'!K854,'רשימת כותרים'!C854,'רשימת כותרים'!L854,'רשימת כותרים'!D854,A857,'רשימת כותרים'!E854,A857,'רשימת כותרים'!F854,'רשימת כותרים'!I854,'רשימת כותרים'!G854,'רשימת כותרים'!H854)</f>
        <v>2333הסכמות</v>
      </c>
      <c r="D855" s="8" t="e">
        <f aca="false">FIND(חיפוש!F$3,C855,1)</f>
        <v>#VALUE!</v>
      </c>
      <c r="E855" s="8" t="n">
        <f aca="false">IF(ISERROR(D855),0,MAX(E$1:E854)+1)</f>
        <v>0</v>
      </c>
      <c r="F855" s="8" t="n">
        <v>853</v>
      </c>
    </row>
    <row r="856" customFormat="false" ht="14.25" hidden="false" customHeight="false" outlineLevel="0" collapsed="false">
      <c r="C856" s="8" t="str">
        <f aca="false">CONCATENATE('רשימת כותרים'!B855,'רשימת כותרים'!K855,'רשימת כותרים'!C855,'רשימת כותרים'!L855,'רשימת כותרים'!D855,A858,'רשימת כותרים'!E855,A858,'רשימת כותרים'!F855,'רשימת כותרים'!I855,'רשימת כותרים'!G855,'רשימת כותרים'!H855)</f>
        <v>2334פתח האל</v>
      </c>
      <c r="D856" s="8" t="e">
        <f aca="false">FIND(חיפוש!F$3,C856,1)</f>
        <v>#VALUE!</v>
      </c>
      <c r="E856" s="8" t="n">
        <f aca="false">IF(ISERROR(D856),0,MAX(E$1:E855)+1)</f>
        <v>0</v>
      </c>
      <c r="F856" s="8" t="n">
        <v>854</v>
      </c>
    </row>
    <row r="857" customFormat="false" ht="14.25" hidden="false" customHeight="false" outlineLevel="0" collapsed="false">
      <c r="C857" s="8" t="str">
        <f aca="false">CONCATENATE('רשימת כותרים'!B856,'רשימת כותרים'!K856,'רשימת כותרים'!C856,'רשימת כותרים'!L856,'רשימת כותרים'!D856,A859,'רשימת כותרים'!E856,A859,'רשימת כותרים'!F856,'רשימת כותרים'!I856,'רשימת כותרים'!G856,'רשימת כותרים'!H856)</f>
        <v>2335דיור וקליטה בישוב הישןיעקב אלעזר</v>
      </c>
      <c r="D857" s="8" t="e">
        <f aca="false">FIND(חיפוש!F$3,C857,1)</f>
        <v>#VALUE!</v>
      </c>
      <c r="E857" s="8" t="n">
        <f aca="false">IF(ISERROR(D857),0,MAX(E$1:E856)+1)</f>
        <v>0</v>
      </c>
      <c r="F857" s="8" t="n">
        <v>855</v>
      </c>
    </row>
    <row r="858" customFormat="false" ht="14.25" hidden="false" customHeight="false" outlineLevel="0" collapsed="false">
      <c r="C858" s="8" t="str">
        <f aca="false">CONCATENATE('רשימת כותרים'!B857,'רשימת כותרים'!K857,'רשימת כותרים'!C857,'רשימת כותרים'!L857,'רשימת כותרים'!D857,A860,'רשימת כותרים'!E857,A860,'רשימת כותרים'!F857,'רשימת כותרים'!I857,'רשימת כותרים'!G857,'רשימת כותרים'!H857)</f>
        <v>2336ספר עומק התנופה שורות העומר</v>
      </c>
      <c r="D858" s="8" t="n">
        <f aca="false">FIND(חיפוש!F$3,C858,1)</f>
        <v>16</v>
      </c>
      <c r="E858" s="8" t="n">
        <f aca="false">IF(ISERROR(D858),0,MAX(E$1:E857)+1)</f>
        <v>627</v>
      </c>
      <c r="F858" s="8" t="n">
        <v>856</v>
      </c>
    </row>
    <row r="859" customFormat="false" ht="14.25" hidden="false" customHeight="false" outlineLevel="0" collapsed="false">
      <c r="C859" s="8" t="str">
        <f aca="false">CONCATENATE('רשימת כותרים'!B858,'רשימת כותרים'!K858,'רשימת כותרים'!C858,'רשימת כותרים'!L858,'רשימת כותרים'!D858,A861,'רשימת כותרים'!E858,A861,'רשימת כותרים'!F858,'רשימת כותרים'!I858,'רשימת כותרים'!G858,'רשימת כותרים'!H858)</f>
        <v>2337נידצי עוז בימי עברהועקב אלעזר</v>
      </c>
      <c r="D859" s="8" t="n">
        <f aca="false">FIND(חיפוש!F$3,C859,1)</f>
        <v>5</v>
      </c>
      <c r="E859" s="8" t="n">
        <f aca="false">IF(ISERROR(D859),0,MAX(E$1:E858)+1)</f>
        <v>628</v>
      </c>
      <c r="F859" s="8" t="n">
        <v>857</v>
      </c>
    </row>
    <row r="860" customFormat="false" ht="14.25" hidden="false" customHeight="false" outlineLevel="0" collapsed="false">
      <c r="C860" s="8" t="str">
        <f aca="false">CONCATENATE('רשימת כותרים'!B859,'רשימת כותרים'!K859,'רשימת כותרים'!C859,'רשימת כותרים'!L859,'רשימת כותרים'!D859,A862,'רשימת כותרים'!E859,A862,'רשימת כותרים'!F859,'רשימת כותרים'!I859,'רשימת כותרים'!G859,'רשימת כותרים'!H859)</f>
        <v>2338רבי חיים אבן עטרדר ב. קלאר"</v>
      </c>
      <c r="D860" s="8" t="e">
        <f aca="false">FIND(חיפוש!F$3,C860,1)</f>
        <v>#VALUE!</v>
      </c>
      <c r="E860" s="8" t="n">
        <f aca="false">IF(ISERROR(D860),0,MAX(E$1:E859)+1)</f>
        <v>0</v>
      </c>
      <c r="F860" s="8" t="n">
        <v>858</v>
      </c>
    </row>
    <row r="861" customFormat="false" ht="14.25" hidden="false" customHeight="false" outlineLevel="0" collapsed="false">
      <c r="C861" s="8" t="str">
        <f aca="false">CONCATENATE('רשימת כותרים'!B860,'רשימת כותרים'!K860,'רשימת כותרים'!C860,'רשימת כותרים'!L860,'רשימת כותרים'!D860,A863,'רשימת כותרים'!E860,A863,'רשימת כותרים'!F860,'רשימת כותרים'!I860,'רשימת כותרים'!G860,'רשימת כותרים'!H860)</f>
        <v>2339רבי חיים אבן עטרדר ב. קלאר"</v>
      </c>
      <c r="D861" s="8" t="e">
        <f aca="false">FIND(חיפוש!F$3,C861,1)</f>
        <v>#VALUE!</v>
      </c>
      <c r="E861" s="8" t="n">
        <f aca="false">IF(ISERROR(D861),0,MAX(E$1:E860)+1)</f>
        <v>0</v>
      </c>
      <c r="F861" s="8" t="n">
        <v>859</v>
      </c>
    </row>
    <row r="862" customFormat="false" ht="14.25" hidden="false" customHeight="false" outlineLevel="0" collapsed="false">
      <c r="C862" s="8" t="str">
        <f aca="false">CONCATENATE('רשימת כותרים'!B861,'רשימת כותרים'!K861,'רשימת כותרים'!C861,'רשימת כותרים'!L861,'רשימת כותרים'!D861,A864,'רשימת כותרים'!E861,A864,'רשימת כותרים'!F861,'רשימת כותרים'!I861,'רשימת כותרים'!G861,'רשימת כותרים'!H861)</f>
        <v>2344התנועה השבתאית במרוקואליהו מויאל</v>
      </c>
      <c r="D862" s="8" t="n">
        <f aca="false">FIND(חיפוש!F$3,C862,1)</f>
        <v>7</v>
      </c>
      <c r="E862" s="8" t="n">
        <f aca="false">IF(ISERROR(D862),0,MAX(E$1:E861)+1)</f>
        <v>629</v>
      </c>
      <c r="F862" s="8" t="n">
        <v>860</v>
      </c>
    </row>
    <row r="863" customFormat="false" ht="14.25" hidden="false" customHeight="false" outlineLevel="0" collapsed="false">
      <c r="C863" s="8" t="str">
        <f aca="false">CONCATENATE('רשימת כותרים'!B862,'רשימת כותרים'!K862,'רשימת כותרים'!C862,'רשימת כותרים'!L862,'רשימת כותרים'!D862,A865,'רשימת כותרים'!E862,A865,'רשימת כותרים'!F862,'רשימת כותרים'!I862,'רשימת כותרים'!G862,'רשימת כותרים'!H862)</f>
        <v>2346אחיה ואספראפרים חדאד</v>
      </c>
      <c r="D863" s="8" t="e">
        <f aca="false">FIND(חיפוש!F$3,C863,1)</f>
        <v>#VALUE!</v>
      </c>
      <c r="E863" s="8" t="n">
        <f aca="false">IF(ISERROR(D863),0,MAX(E$1:E862)+1)</f>
        <v>0</v>
      </c>
      <c r="F863" s="8" t="n">
        <v>861</v>
      </c>
    </row>
    <row r="864" customFormat="false" ht="14.25" hidden="false" customHeight="false" outlineLevel="0" collapsed="false">
      <c r="C864" s="8" t="str">
        <f aca="false">CONCATENATE('רשימת כותרים'!B863,'רשימת כותרים'!K863,'רשימת כותרים'!C863,'רשימת כותרים'!L863,'רשימת כותרים'!D863,A866,'רשימת כותרים'!E863,A866,'רשימת כותרים'!F863,'רשימת כותרים'!I863,'רשימת כותרים'!G863,'רשימת כותרים'!H863)</f>
        <v>2347אחיה ואספראפרים חדאד</v>
      </c>
      <c r="D864" s="8" t="e">
        <f aca="false">FIND(חיפוש!F$3,C864,1)</f>
        <v>#VALUE!</v>
      </c>
      <c r="E864" s="8" t="n">
        <f aca="false">IF(ISERROR(D864),0,MAX(E$1:E863)+1)</f>
        <v>0</v>
      </c>
      <c r="F864" s="8" t="n">
        <v>862</v>
      </c>
    </row>
    <row r="865" customFormat="false" ht="14.25" hidden="false" customHeight="false" outlineLevel="0" collapsed="false">
      <c r="C865" s="8" t="str">
        <f aca="false">CONCATENATE('רשימת כותרים'!B864,'רשימת כותרים'!K864,'רשימת כותרים'!C864,'רשימת כותרים'!L864,'רשימת כותרים'!D864,A867,'רשימת כותרים'!E864,A867,'רשימת כותרים'!F864,'רשימת כותרים'!I864,'רשימת כותרים'!G864,'רשימת כותרים'!H864)</f>
        <v>2348רוח חייםאחיה ואספר</v>
      </c>
      <c r="D865" s="8" t="e">
        <f aca="false">FIND(חיפוש!F$3,C865,1)</f>
        <v>#VALUE!</v>
      </c>
      <c r="E865" s="8" t="n">
        <f aca="false">IF(ISERROR(D865),0,MAX(E$1:E864)+1)</f>
        <v>0</v>
      </c>
      <c r="F865" s="8" t="n">
        <v>863</v>
      </c>
    </row>
    <row r="866" customFormat="false" ht="14.25" hidden="false" customHeight="false" outlineLevel="0" collapsed="false">
      <c r="C866" s="8" t="str">
        <f aca="false">CONCATENATE('רשימת כותרים'!B865,'רשימת כותרים'!K865,'רשימת כותרים'!C865,'רשימת כותרים'!L865,'רשימת כותרים'!D865,A868,'רשימת כותרים'!E865,A868,'רשימת כותרים'!F865,'רשימת כותרים'!I865,'רשימת כותרים'!G865,'רשימת כותרים'!H865)</f>
        <v>2349חותם ברבריהעוזיאל חזן</v>
      </c>
      <c r="D866" s="8" t="e">
        <f aca="false">FIND(חיפוש!F$3,C866,1)</f>
        <v>#VALUE!</v>
      </c>
      <c r="E866" s="8" t="n">
        <f aca="false">IF(ISERROR(D866),0,MAX(E$1:E865)+1)</f>
        <v>0</v>
      </c>
      <c r="F866" s="8" t="n">
        <v>864</v>
      </c>
    </row>
    <row r="867" customFormat="false" ht="14.25" hidden="false" customHeight="false" outlineLevel="0" collapsed="false">
      <c r="C867" s="8" t="str">
        <f aca="false">CONCATENATE('רשימת כותרים'!B866,'רשימת כותרים'!K866,'רשימת כותרים'!C866,'רשימת כותרים'!L866,'רשימת כותרים'!D866,A869,'רשימת כותרים'!E866,A869,'רשימת כותרים'!F866,'רשימת כותרים'!I866,'רשימת כותרים'!G866,'רשימת כותרים'!H866)</f>
        <v>2350דיני מנהגי קק אר"גיל"</v>
      </c>
      <c r="D867" s="8" t="n">
        <f aca="false">FIND(חיפוש!F$3,C867,1)</f>
        <v>7</v>
      </c>
      <c r="E867" s="8" t="n">
        <f aca="false">IF(ISERROR(D867),0,MAX(E$1:E866)+1)</f>
        <v>630</v>
      </c>
      <c r="F867" s="8" t="n">
        <v>865</v>
      </c>
    </row>
    <row r="868" customFormat="false" ht="14.25" hidden="false" customHeight="false" outlineLevel="0" collapsed="false">
      <c r="C868" s="8" t="str">
        <f aca="false">CONCATENATE('רשימת כותרים'!B867,'רשימת כותרים'!K867,'רשימת כותרים'!C867,'רשימת כותרים'!L867,'רשימת כותרים'!D867,A870,'רשימת כותרים'!E867,A870,'רשימת כותרים'!F867,'רשימת כותרים'!I867,'רשימת כותרים'!G867,'רשימת כותרים'!H867)</f>
        <v>2351דיני מנהגי קק אר"גיל"</v>
      </c>
      <c r="D868" s="8" t="n">
        <f aca="false">FIND(חיפוש!F$3,C868,1)</f>
        <v>7</v>
      </c>
      <c r="E868" s="8" t="n">
        <f aca="false">IF(ISERROR(D868),0,MAX(E$1:E867)+1)</f>
        <v>631</v>
      </c>
      <c r="F868" s="8" t="n">
        <v>866</v>
      </c>
    </row>
    <row r="869" customFormat="false" ht="14.25" hidden="false" customHeight="false" outlineLevel="0" collapsed="false">
      <c r="C869" s="8" t="str">
        <f aca="false">CONCATENATE('רשימת כותרים'!B868,'רשימת כותרים'!K868,'רשימת כותרים'!C868,'רשימת כותרים'!L868,'רשימת כותרים'!D868,A871,'רשימת כותרים'!E868,A871,'רשימת כותרים'!F868,'רשימת כותרים'!I868,'רשימת כותרים'!G868,'רשימת כותרים'!H868)</f>
        <v>2352קו-לקו מחקרים על יהדות המגרבהרב משה עמאר</v>
      </c>
      <c r="D869" s="8" t="e">
        <f aca="false">FIND(חיפוש!F$3,C869,1)</f>
        <v>#VALUE!</v>
      </c>
      <c r="E869" s="8" t="n">
        <f aca="false">IF(ISERROR(D869),0,MAX(E$1:E868)+1)</f>
        <v>0</v>
      </c>
      <c r="F869" s="8" t="n">
        <v>867</v>
      </c>
    </row>
    <row r="870" customFormat="false" ht="14.25" hidden="false" customHeight="false" outlineLevel="0" collapsed="false">
      <c r="C870" s="8" t="str">
        <f aca="false">CONCATENATE('רשימת כותרים'!B869,'רשימת כותרים'!K869,'רשימת כותרים'!C869,'רשימת כותרים'!L869,'רשימת כותרים'!D869,A872,'רשימת כותרים'!E869,A872,'רשימת כותרים'!F869,'רשימת כותרים'!I869,'רשימת כותרים'!G869,'רשימת כותרים'!H869)</f>
        <v>2356אל שלגי האטלסעוזיאל חזן</v>
      </c>
      <c r="D870" s="8" t="e">
        <f aca="false">FIND(חיפוש!F$3,C870,1)</f>
        <v>#VALUE!</v>
      </c>
      <c r="E870" s="8" t="n">
        <f aca="false">IF(ISERROR(D870),0,MAX(E$1:E869)+1)</f>
        <v>0</v>
      </c>
      <c r="F870" s="8" t="n">
        <v>868</v>
      </c>
    </row>
    <row r="871" customFormat="false" ht="14.25" hidden="false" customHeight="false" outlineLevel="0" collapsed="false">
      <c r="C871" s="8" t="str">
        <f aca="false">CONCATENATE('רשימת כותרים'!B870,'רשימת כותרים'!K870,'רשימת כותרים'!C870,'רשימת כותרים'!L870,'רשימת כותרים'!D870,A873,'רשימת כותרים'!E870,A873,'רשימת כותרים'!F870,'רשימת כותרים'!I870,'רשימת כותרים'!G870,'רשימת כותרים'!H870)</f>
        <v>2359מימין ומינה הספדים וחידושי תורה</v>
      </c>
      <c r="D871" s="8" t="n">
        <f aca="false">FIND(חיפוש!F$3,C871,1)</f>
        <v>14</v>
      </c>
      <c r="E871" s="8" t="n">
        <f aca="false">IF(ISERROR(D871),0,MAX(E$1:E870)+1)</f>
        <v>632</v>
      </c>
      <c r="F871" s="8" t="n">
        <v>869</v>
      </c>
    </row>
    <row r="872" customFormat="false" ht="14.25" hidden="false" customHeight="false" outlineLevel="0" collapsed="false">
      <c r="C872" s="8" t="str">
        <f aca="false">CONCATENATE('רשימת כותרים'!B871,'רשימת כותרים'!K871,'רשימת כותרים'!C871,'רשימת כותרים'!L871,'רשימת כותרים'!D871,A874,'רשימת כותרים'!E871,A874,'רשימת כותרים'!F871,'רשימת כותרים'!I871,'רשימת כותרים'!G871,'רשימת כותרים'!H871)</f>
        <v>2360זיכרונות ארץ ישראלאברהם יערי</v>
      </c>
      <c r="D872" s="8" t="n">
        <f aca="false">FIND(חיפוש!F$3,C872,1)</f>
        <v>10</v>
      </c>
      <c r="E872" s="8" t="n">
        <f aca="false">IF(ISERROR(D872),0,MAX(E$1:E871)+1)</f>
        <v>633</v>
      </c>
      <c r="F872" s="8" t="n">
        <v>870</v>
      </c>
    </row>
    <row r="873" customFormat="false" ht="14.25" hidden="false" customHeight="false" outlineLevel="0" collapsed="false">
      <c r="C873" s="8" t="str">
        <f aca="false">CONCATENATE('רשימת כותרים'!B872,'רשימת כותרים'!K872,'רשימת כותרים'!C872,'רשימת כותרים'!L872,'רשימת כותרים'!D872,A875,'רשימת כותרים'!E872,A875,'רשימת כותרים'!F872,'רשימת כותרים'!I872,'רשימת כותרים'!G872,'רשימת כותרים'!H872)</f>
        <v>2361חותם ברבריהעוזיאל חזן</v>
      </c>
      <c r="D873" s="8" t="e">
        <f aca="false">FIND(חיפוש!F$3,C873,1)</f>
        <v>#VALUE!</v>
      </c>
      <c r="E873" s="8" t="n">
        <f aca="false">IF(ISERROR(D873),0,MAX(E$1:E872)+1)</f>
        <v>0</v>
      </c>
      <c r="F873" s="8" t="n">
        <v>871</v>
      </c>
    </row>
    <row r="874" customFormat="false" ht="14.25" hidden="false" customHeight="false" outlineLevel="0" collapsed="false">
      <c r="C874" s="8" t="str">
        <f aca="false">CONCATENATE('רשימת כותרים'!B873,'רשימת כותרים'!K873,'רשימת כותרים'!C873,'רשימת כותרים'!L873,'רשימת כותרים'!D873,A876,'רשימת כותרים'!E873,A876,'רשימת כותרים'!F873,'רשימת כותרים'!I873,'רשימת כותרים'!G873,'רשימת כותרים'!H873)</f>
        <v>2362פיוטי יעקב אבן-צורבנימין בר-תקוה</v>
      </c>
      <c r="D874" s="8" t="n">
        <f aca="false">FIND(חיפוש!F$3,C874,1)</f>
        <v>24</v>
      </c>
      <c r="E874" s="8" t="n">
        <f aca="false">IF(ISERROR(D874),0,MAX(E$1:E873)+1)</f>
        <v>634</v>
      </c>
      <c r="F874" s="8" t="n">
        <v>872</v>
      </c>
    </row>
    <row r="875" customFormat="false" ht="14.25" hidden="false" customHeight="false" outlineLevel="0" collapsed="false">
      <c r="C875" s="8" t="str">
        <f aca="false">CONCATENATE('רשימת כותרים'!B874,'רשימת כותרים'!K874,'רשימת כותרים'!C874,'רשימת כותרים'!L874,'רשימת כותרים'!D874,A877,'רשימת כותרים'!E874,A877,'רשימת כותרים'!F874,'רשימת כותרים'!I874,'רשימת כותרים'!G874,'רשימת כותרים'!H874)</f>
        <v>2363חג המימונה ימי פסחאליהו רפאל מרציאנו</v>
      </c>
      <c r="D875" s="8" t="n">
        <f aca="false">FIND(חיפוש!F$3,C875,1)</f>
        <v>13</v>
      </c>
      <c r="E875" s="8" t="n">
        <f aca="false">IF(ISERROR(D875),0,MAX(E$1:E874)+1)</f>
        <v>635</v>
      </c>
      <c r="F875" s="8" t="n">
        <v>873</v>
      </c>
    </row>
    <row r="876" customFormat="false" ht="14.25" hidden="false" customHeight="false" outlineLevel="0" collapsed="false">
      <c r="C876" s="8" t="str">
        <f aca="false">CONCATENATE('רשימת כותרים'!B875,'רשימת כותרים'!K875,'רשימת כותרים'!C875,'רשימת כותרים'!L875,'רשימת כותרים'!D875,A878,'רשימת כותרים'!E875,A878,'רשימת כותרים'!F875,'רשימת כותרים'!I875,'רשימת כותרים'!G875,'רשימת כותרים'!H875)</f>
        <v>2364זיכרון מאה ספר היובלמ.ד. גאון</v>
      </c>
      <c r="D876" s="8" t="e">
        <f aca="false">FIND(חיפוש!F$3,C876,1)</f>
        <v>#VALUE!</v>
      </c>
      <c r="E876" s="8" t="n">
        <f aca="false">IF(ISERROR(D876),0,MAX(E$1:E875)+1)</f>
        <v>0</v>
      </c>
      <c r="F876" s="8" t="n">
        <v>874</v>
      </c>
    </row>
    <row r="877" customFormat="false" ht="14.25" hidden="false" customHeight="false" outlineLevel="0" collapsed="false">
      <c r="C877" s="8" t="str">
        <f aca="false">CONCATENATE('רשימת כותרים'!B876,'רשימת כותרים'!K876,'רשימת כותרים'!C876,'רשימת כותרים'!L876,'רשימת כותרים'!D876,A879,'רשימת כותרים'!E876,A879,'רשימת כותרים'!F876,'רשימת כותרים'!I876,'רשימת כותרים'!G876,'רשימת כותרים'!H876)</f>
        <v>2366ילדות בירושלים הישנה</v>
      </c>
      <c r="D877" s="8" t="n">
        <f aca="false">FIND(חיפוש!F$3,C877,1)</f>
        <v>23</v>
      </c>
      <c r="E877" s="8" t="n">
        <f aca="false">IF(ISERROR(D877),0,MAX(E$1:E876)+1)</f>
        <v>636</v>
      </c>
      <c r="F877" s="8" t="n">
        <v>875</v>
      </c>
    </row>
    <row r="878" customFormat="false" ht="14.25" hidden="false" customHeight="false" outlineLevel="0" collapsed="false">
      <c r="C878" s="8" t="str">
        <f aca="false">CONCATENATE('רשימת כותרים'!B877,'רשימת כותרים'!K877,'רשימת כותרים'!C877,'רשימת כותרים'!L877,'רשימת כותרים'!D877,A880,'רשימת כותרים'!E877,A880,'רשימת כותרים'!F877,'רשימת כותרים'!I877,'רשימת כותרים'!G877,'רשימת כותרים'!H877)</f>
        <v>2367אדרת אליהו על מסכת נדהאליהו תופיך</v>
      </c>
      <c r="D878" s="8" t="n">
        <f aca="false">FIND(חיפוש!F$3,C878,1)</f>
        <v>24</v>
      </c>
      <c r="E878" s="8" t="n">
        <f aca="false">IF(ISERROR(D878),0,MAX(E$1:E877)+1)</f>
        <v>637</v>
      </c>
      <c r="F878" s="8" t="n">
        <v>876</v>
      </c>
    </row>
    <row r="879" customFormat="false" ht="14.25" hidden="false" customHeight="false" outlineLevel="0" collapsed="false">
      <c r="C879" s="8" t="str">
        <f aca="false">CONCATENATE('רשימת כותרים'!B878,'רשימת כותרים'!K878,'רשימת כותרים'!C878,'רשימת כותרים'!L878,'רשימת כותרים'!D878,A881,'רשימת כותרים'!E878,A881,'רשימת כותרים'!F878,'רשימת כותרים'!I878,'רשימת כותרים'!G878,'רשימת כותרים'!H878)</f>
        <v>2368מנחת שמואל חלק ראשוןהרב עובדיה יוסף</v>
      </c>
      <c r="D879" s="8" t="n">
        <f aca="false">FIND(חיפוש!F$3,C879,1)</f>
        <v>6</v>
      </c>
      <c r="E879" s="8" t="n">
        <f aca="false">IF(ISERROR(D879),0,MAX(E$1:E878)+1)</f>
        <v>638</v>
      </c>
      <c r="F879" s="8" t="n">
        <v>877</v>
      </c>
    </row>
    <row r="880" customFormat="false" ht="14.25" hidden="false" customHeight="false" outlineLevel="0" collapsed="false">
      <c r="C880" s="8" t="str">
        <f aca="false">CONCATENATE('רשימת כותרים'!B879,'רשימת כותרים'!K879,'רשימת כותרים'!C879,'רשימת כותרים'!L879,'רשימת כותרים'!D879,A882,'רשימת כותרים'!E879,A882,'רשימת כותרים'!F879,'רשימת כותרים'!I879,'רשימת כותרים'!G879,'רשימת כותרים'!H879)</f>
        <v>2369דברותיעקב גיטין</v>
      </c>
      <c r="D880" s="8" t="e">
        <f aca="false">FIND(חיפוש!F$3,C880,1)</f>
        <v>#VALUE!</v>
      </c>
      <c r="E880" s="8" t="n">
        <f aca="false">IF(ISERROR(D880),0,MAX(E$1:E879)+1)</f>
        <v>0</v>
      </c>
      <c r="F880" s="8" t="n">
        <v>878</v>
      </c>
    </row>
    <row r="881" customFormat="false" ht="14.25" hidden="false" customHeight="false" outlineLevel="0" collapsed="false">
      <c r="C881" s="8" t="str">
        <f aca="false">CONCATENATE('רשימת כותרים'!B880,'רשימת כותרים'!K880,'רשימת כותרים'!C880,'רשימת כותרים'!L880,'רשימת כותרים'!D880,A883,'רשימת כותרים'!E880,A883,'רשימת כותרים'!F880,'רשימת כותרים'!I880,'רשימת כותרים'!G880,'רשימת כותרים'!H880)</f>
        <v>2370הגדה של פסח שיר השירים וביאוריםאשר לשלמה</v>
      </c>
      <c r="D881" s="8" t="e">
        <f aca="false">FIND(חיפוש!F$3,C881,1)</f>
        <v>#VALUE!</v>
      </c>
      <c r="E881" s="8" t="n">
        <f aca="false">IF(ISERROR(D881),0,MAX(E$1:E880)+1)</f>
        <v>0</v>
      </c>
      <c r="F881" s="8" t="n">
        <v>879</v>
      </c>
    </row>
    <row r="882" customFormat="false" ht="14.25" hidden="false" customHeight="false" outlineLevel="0" collapsed="false">
      <c r="C882" s="8" t="str">
        <f aca="false">CONCATENATE('רשימת כותרים'!B881,'רשימת כותרים'!K881,'רשימת כותרים'!C881,'רשימת כותרים'!L881,'רשימת כותרים'!D881,A884,'רשימת כותרים'!E881,A884,'רשימת כותרים'!F881,'רשימת כותרים'!I881,'רשימת כותרים'!G881,'רשימת כותרים'!H881)</f>
        <v>2371עבודת המלך חידושים  וביאורים על הספר המצע להרמבם"דר יחזקאל שבת"</v>
      </c>
      <c r="D882" s="8" t="e">
        <f aca="false">FIND(חיפוש!F$3,C882,1)</f>
        <v>#VALUE!</v>
      </c>
      <c r="E882" s="8" t="n">
        <f aca="false">IF(ISERROR(D882),0,MAX(E$1:E881)+1)</f>
        <v>0</v>
      </c>
      <c r="F882" s="8" t="n">
        <v>880</v>
      </c>
    </row>
    <row r="883" customFormat="false" ht="14.25" hidden="false" customHeight="false" outlineLevel="0" collapsed="false">
      <c r="C883" s="8" t="str">
        <f aca="false">CONCATENATE('רשימת כותרים'!B882,'רשימת כותרים'!K882,'רשימת כותרים'!C882,'רשימת כותרים'!L882,'רשימת כותרים'!D882,A885,'רשימת כותרים'!E882,A885,'רשימת כותרים'!F882,'רשימת כותרים'!I882,'רשימת כותרים'!G882,'רשימת כותרים'!H882)</f>
        <v>2372שירים בפתחי עולםשלמה שנהוד</v>
      </c>
      <c r="D883" s="8" t="n">
        <f aca="false">FIND(חיפוש!F$3,C883,1)</f>
        <v>27</v>
      </c>
      <c r="E883" s="8" t="n">
        <f aca="false">IF(ISERROR(D883),0,MAX(E$1:E882)+1)</f>
        <v>639</v>
      </c>
      <c r="F883" s="8" t="n">
        <v>881</v>
      </c>
    </row>
    <row r="884" customFormat="false" ht="14.25" hidden="false" customHeight="false" outlineLevel="0" collapsed="false">
      <c r="C884" s="8" t="str">
        <f aca="false">CONCATENATE('רשימת כותרים'!B883,'רשימת כותרים'!K883,'רשימת כותרים'!C883,'רשימת כותרים'!L883,'רשימת כותרים'!D883,A886,'רשימת כותרים'!E883,A886,'רשימת כותרים'!F883,'רשימת כותרים'!I883,'רשימת כותרים'!G883,'רשימת כותרים'!H883)</f>
        <v>2373פואמה קהיריתאנדה הראל דגן</v>
      </c>
      <c r="D884" s="8" t="n">
        <f aca="false">FIND(חיפוש!F$3,C884,1)</f>
        <v>18</v>
      </c>
      <c r="E884" s="8" t="n">
        <f aca="false">IF(ISERROR(D884),0,MAX(E$1:E883)+1)</f>
        <v>640</v>
      </c>
      <c r="F884" s="8" t="n">
        <v>882</v>
      </c>
    </row>
    <row r="885" customFormat="false" ht="14.25" hidden="false" customHeight="false" outlineLevel="0" collapsed="false">
      <c r="C885" s="8" t="str">
        <f aca="false">CONCATENATE('רשימת כותרים'!B884,'רשימת כותרים'!K884,'רשימת כותרים'!C884,'רשימת כותרים'!L884,'רשימת כותרים'!D884,A887,'רשימת כותרים'!E884,A887,'רשימת כותרים'!F884,'רשימת כותרים'!I884,'רשימת כותרים'!G884,'רשימת כותרים'!H884)</f>
        <v>2374מקורות במשפט העבריפרופ` מ. אילן</v>
      </c>
      <c r="D885" s="8" t="e">
        <f aca="false">FIND(חיפוש!F$3,C885,1)</f>
        <v>#VALUE!</v>
      </c>
      <c r="E885" s="8" t="n">
        <f aca="false">IF(ISERROR(D885),0,MAX(E$1:E884)+1)</f>
        <v>0</v>
      </c>
      <c r="F885" s="8" t="n">
        <v>883</v>
      </c>
    </row>
    <row r="886" customFormat="false" ht="14.25" hidden="false" customHeight="false" outlineLevel="0" collapsed="false">
      <c r="C886" s="8" t="str">
        <f aca="false">CONCATENATE('רשימת כותרים'!B885,'רשימת כותרים'!K885,'רשימת כותרים'!C885,'רשימת כותרים'!L885,'רשימת כותרים'!D885,A888,'רשימת כותרים'!E885,A888,'רשימת כותרים'!F885,'רשימת כותרים'!I885,'רשימת כותרים'!G885,'רשימת כותרים'!H885)</f>
        <v>2375החמאס ותהליך השלום"דר יחזקאל שבת"</v>
      </c>
      <c r="D886" s="8" t="e">
        <f aca="false">FIND(חיפוש!F$3,C886,1)</f>
        <v>#VALUE!</v>
      </c>
      <c r="E886" s="8" t="n">
        <f aca="false">IF(ISERROR(D886),0,MAX(E$1:E885)+1)</f>
        <v>0</v>
      </c>
      <c r="F886" s="8" t="n">
        <v>884</v>
      </c>
    </row>
    <row r="887" customFormat="false" ht="14.25" hidden="false" customHeight="false" outlineLevel="0" collapsed="false">
      <c r="C887" s="8" t="str">
        <f aca="false">CONCATENATE('רשימת כותרים'!B886,'רשימת כותרים'!K886,'רשימת כותרים'!C886,'רשימת כותרים'!L886,'רשימת כותרים'!D886,A889,'רשימת כותרים'!E886,A889,'רשימת כותרים'!F886,'רשימת כותרים'!I886,'רשימת כותרים'!G886,'רשימת כותרים'!H886)</f>
        <v>2376שבט יהודי שות ודרושים"</v>
      </c>
      <c r="D887" s="8" t="e">
        <f aca="false">FIND(חיפוש!F$3,C887,1)</f>
        <v>#VALUE!</v>
      </c>
      <c r="E887" s="8" t="n">
        <f aca="false">IF(ISERROR(D887),0,MAX(E$1:E886)+1)</f>
        <v>0</v>
      </c>
      <c r="F887" s="8" t="n">
        <v>885</v>
      </c>
    </row>
    <row r="888" customFormat="false" ht="14.25" hidden="false" customHeight="false" outlineLevel="0" collapsed="false">
      <c r="C888" s="8" t="str">
        <f aca="false">CONCATENATE('רשימת כותרים'!B887,'רשימת כותרים'!K887,'רשימת כותרים'!C887,'רשימת כותרים'!L887,'רשימת כותרים'!D887,A890,'רשימת כותרים'!E887,A890,'רשימת כותרים'!F887,'רשימת כותרים'!I887,'רשימת כותרים'!G887,'רשימת כותרים'!H887)</f>
        <v>2377דברותיעקב גיטין</v>
      </c>
      <c r="D888" s="8" t="e">
        <f aca="false">FIND(חיפוש!F$3,C888,1)</f>
        <v>#VALUE!</v>
      </c>
      <c r="E888" s="8" t="n">
        <f aca="false">IF(ISERROR(D888),0,MAX(E$1:E887)+1)</f>
        <v>0</v>
      </c>
      <c r="F888" s="8" t="n">
        <v>886</v>
      </c>
    </row>
    <row r="889" customFormat="false" ht="14.25" hidden="false" customHeight="false" outlineLevel="0" collapsed="false">
      <c r="C889" s="8" t="str">
        <f aca="false">CONCATENATE('רשימת כותרים'!B888,'רשימת כותרים'!K888,'רשימת כותרים'!C888,'רשימת כותרים'!L888,'רשימת כותרים'!D888,A891,'רשימת כותרים'!E888,A891,'רשימת כותרים'!F888,'רשימת כותרים'!I888,'רשימת כותרים'!G888,'רשימת כותרים'!H888)</f>
        <v>2378ספר מקוה המום חלק ה.ו.</v>
      </c>
      <c r="D889" s="8" t="e">
        <f aca="false">FIND(חיפוש!F$3,C889,1)</f>
        <v>#VALUE!</v>
      </c>
      <c r="E889" s="8" t="n">
        <f aca="false">IF(ISERROR(D889),0,MAX(E$1:E888)+1)</f>
        <v>0</v>
      </c>
      <c r="F889" s="8" t="n">
        <v>887</v>
      </c>
    </row>
    <row r="890" customFormat="false" ht="14.25" hidden="false" customHeight="false" outlineLevel="0" collapsed="false">
      <c r="C890" s="8" t="str">
        <f aca="false">CONCATENATE('רשימת כותרים'!B889,'רשימת כותרים'!K889,'רשימת כותרים'!C889,'רשימת כותרים'!L889,'רשימת כותרים'!D889,A892,'רשימת כותרים'!E889,A892,'רשימת כותרים'!F889,'רשימת כותרים'!I889,'רשימת כותרים'!G889,'רשימת כותרים'!H889)</f>
        <v>2379ספר מקוה המום חלק ה.ו.</v>
      </c>
      <c r="D890" s="8" t="e">
        <f aca="false">FIND(חיפוש!F$3,C890,1)</f>
        <v>#VALUE!</v>
      </c>
      <c r="E890" s="8" t="n">
        <f aca="false">IF(ISERROR(D890),0,MAX(E$1:E889)+1)</f>
        <v>0</v>
      </c>
      <c r="F890" s="8" t="n">
        <v>888</v>
      </c>
    </row>
    <row r="891" customFormat="false" ht="14.25" hidden="false" customHeight="false" outlineLevel="0" collapsed="false">
      <c r="C891" s="8" t="str">
        <f aca="false">CONCATENATE('רשימת כותרים'!B890,'רשימת כותרים'!K890,'רשימת כותרים'!C890,'רשימת כותרים'!L890,'רשימת כותרים'!D890,A893,'רשימת כותרים'!E890,A893,'רשימת כותרים'!F890,'רשימת כותרים'!I890,'רשימת כותרים'!G890,'רשימת כותרים'!H890)</f>
        <v>2380עתק יהושע חלק ג` תפארת בנים אביתם</v>
      </c>
      <c r="D891" s="8" t="n">
        <f aca="false">FIND(חיפוש!F$3,C891,1)</f>
        <v>29</v>
      </c>
      <c r="E891" s="8" t="n">
        <f aca="false">IF(ISERROR(D891),0,MAX(E$1:E890)+1)</f>
        <v>641</v>
      </c>
      <c r="F891" s="8" t="n">
        <v>889</v>
      </c>
    </row>
    <row r="892" customFormat="false" ht="14.25" hidden="false" customHeight="false" outlineLevel="0" collapsed="false">
      <c r="C892" s="8" t="str">
        <f aca="false">CONCATENATE('רשימת כותרים'!B891,'רשימת כותרים'!K891,'רשימת כותרים'!C891,'רשימת כותרים'!L891,'רשימת כותרים'!D891,A894,'רשימת כותרים'!E891,A894,'רשימת כותרים'!F891,'רשימת כותרים'!I891,'רשימת כותרים'!G891,'רשימת כותרים'!H891)</f>
        <v>2381עתק יהושע על צ. חלקי השוע"</v>
      </c>
      <c r="D892" s="8" t="e">
        <f aca="false">FIND(חיפוש!F$3,C892,1)</f>
        <v>#VALUE!</v>
      </c>
      <c r="E892" s="8" t="n">
        <f aca="false">IF(ISERROR(D892),0,MAX(E$1:E891)+1)</f>
        <v>0</v>
      </c>
      <c r="F892" s="8" t="n">
        <v>890</v>
      </c>
    </row>
    <row r="893" customFormat="false" ht="14.25" hidden="false" customHeight="false" outlineLevel="0" collapsed="false">
      <c r="C893" s="8" t="str">
        <f aca="false">CONCATENATE('רשימת כותרים'!B892,'רשימת כותרים'!K892,'רשימת כותרים'!C892,'רשימת כותרים'!L892,'רשימת כותרים'!D892,A895,'רשימת כותרים'!E892,A895,'רשימת כותרים'!F892,'רשימת כותרים'!I892,'רשימת כותרים'!G892,'רשימת כותרים'!H892)</f>
        <v>2382פרדס רימונים שאלות ותשובות</v>
      </c>
      <c r="D893" s="8" t="n">
        <f aca="false">FIND(חיפוש!F$3,C893,1)</f>
        <v>14</v>
      </c>
      <c r="E893" s="8" t="n">
        <f aca="false">IF(ISERROR(D893),0,MAX(E$1:E892)+1)</f>
        <v>642</v>
      </c>
      <c r="F893" s="8" t="n">
        <v>891</v>
      </c>
    </row>
    <row r="894" customFormat="false" ht="14.25" hidden="false" customHeight="false" outlineLevel="0" collapsed="false">
      <c r="C894" s="8" t="str">
        <f aca="false">CONCATENATE('רשימת כותרים'!B893,'רשימת כותרים'!K893,'רשימת כותרים'!C893,'רשימת כותרים'!L893,'רשימת כותרים'!D893,A896,'רשימת כותרים'!E893,A896,'רשימת כותרים'!F893,'רשימת כותרים'!I893,'רשימת כותרים'!G893,'רשימת כותרים'!H893)</f>
        <v>2383מים חיים חלק שני</v>
      </c>
      <c r="D894" s="8" t="n">
        <f aca="false">FIND(חיפוש!F$3,C894,1)</f>
        <v>19</v>
      </c>
      <c r="E894" s="8" t="n">
        <f aca="false">IF(ISERROR(D894),0,MAX(E$1:E893)+1)</f>
        <v>643</v>
      </c>
      <c r="F894" s="8" t="n">
        <v>892</v>
      </c>
    </row>
    <row r="895" customFormat="false" ht="14.25" hidden="false" customHeight="false" outlineLevel="0" collapsed="false">
      <c r="C895" s="8" t="str">
        <f aca="false">CONCATENATE('רשימת כותרים'!B894,'רשימת כותרים'!K894,'רשימת כותרים'!C894,'רשימת כותרים'!L894,'רשימת כותרים'!D894,A897,'רשימת כותרים'!E894,A897,'רשימת כותרים'!F894,'רשימת כותרים'!I894,'רשימת כותרים'!G894,'רשימת כותרים'!H894)</f>
        <v>2384שירי כהן שאלות ותשובות חלק ראשון</v>
      </c>
      <c r="D895" s="8" t="e">
        <f aca="false">FIND(חיפוש!F$3,C895,1)</f>
        <v>#VALUE!</v>
      </c>
      <c r="E895" s="8" t="n">
        <f aca="false">IF(ISERROR(D895),0,MAX(E$1:E894)+1)</f>
        <v>0</v>
      </c>
      <c r="F895" s="8" t="n">
        <v>893</v>
      </c>
    </row>
    <row r="896" customFormat="false" ht="14.25" hidden="false" customHeight="false" outlineLevel="0" collapsed="false">
      <c r="C896" s="8" t="str">
        <f aca="false">CONCATENATE('רשימת כותרים'!B895,'רשימת כותרים'!K895,'רשימת כותרים'!C895,'רשימת כותרים'!L895,'רשימת כותרים'!D895,A898,'רשימת כותרים'!E895,A898,'רשימת כותרים'!F895,'רשימת כותרים'!I895,'רשימת כותרים'!G895,'רשימת כותרים'!H895)</f>
        <v>2385שות ליצחק ריח"רבי יצחק אבן-דאנן</v>
      </c>
      <c r="D896" s="8" t="n">
        <f aca="false">FIND(חיפוש!F$3,C896,1)</f>
        <v>34</v>
      </c>
      <c r="E896" s="8" t="n">
        <f aca="false">IF(ISERROR(D896),0,MAX(E$1:E895)+1)</f>
        <v>644</v>
      </c>
      <c r="F896" s="8" t="n">
        <v>894</v>
      </c>
    </row>
    <row r="897" customFormat="false" ht="14.25" hidden="false" customHeight="false" outlineLevel="0" collapsed="false">
      <c r="C897" s="8" t="str">
        <f aca="false">CONCATENATE('רשימת כותרים'!B896,'רשימת כותרים'!K896,'רשימת כותרים'!C896,'רשימת כותרים'!L896,'רשימת כותרים'!D896,A899,'רשימת כותרים'!E896,A899,'רשימת כותרים'!F896,'רשימת כותרים'!I896,'רשימת כותרים'!G896,'רשימת כותרים'!H896)</f>
        <v>2386משכול לדוד</v>
      </c>
      <c r="D897" s="8" t="e">
        <f aca="false">FIND(חיפוש!F$3,C897,1)</f>
        <v>#VALUE!</v>
      </c>
      <c r="E897" s="8" t="n">
        <f aca="false">IF(ISERROR(D897),0,MAX(E$1:E896)+1)</f>
        <v>0</v>
      </c>
      <c r="F897" s="8" t="n">
        <v>895</v>
      </c>
    </row>
    <row r="898" customFormat="false" ht="14.25" hidden="false" customHeight="false" outlineLevel="0" collapsed="false">
      <c r="C898" s="8" t="str">
        <f aca="false">CONCATENATE('רשימת כותרים'!B897,'רשימת כותרים'!K897,'רשימת כותרים'!C897,'רשימת כותרים'!L897,'רשימת כותרים'!D897,A900,'רשימת כותרים'!E897,A900,'רשימת כותרים'!F897,'רשימת כותרים'!I897,'רשימת כותרים'!G897,'רשימת כותרים'!H897)</f>
        <v>2387שאלות ותשובות אורח חייםרבי יהודה בן-עטר</v>
      </c>
      <c r="D898" s="8" t="e">
        <f aca="false">FIND(חיפוש!F$3,C898,1)</f>
        <v>#VALUE!</v>
      </c>
      <c r="E898" s="8" t="n">
        <f aca="false">IF(ISERROR(D898),0,MAX(E$1:E897)+1)</f>
        <v>0</v>
      </c>
      <c r="F898" s="8" t="n">
        <v>896</v>
      </c>
    </row>
    <row r="899" customFormat="false" ht="14.25" hidden="false" customHeight="false" outlineLevel="0" collapsed="false">
      <c r="C899" s="8" t="str">
        <f aca="false">CONCATENATE('רשימת כותרים'!B898,'רשימת כותרים'!K898,'רשימת כותרים'!C898,'רשימת כותרים'!L898,'רשימת כותרים'!D898,A901,'רשימת כותרים'!E898,A901,'רשימת כותרים'!F898,'רשימת כותרים'!I898,'רשימת כותרים'!G898,'רשימת כותרים'!H898)</f>
        <v>2388ספר משכבות הרועים</v>
      </c>
      <c r="D899" s="8" t="e">
        <f aca="false">FIND(חיפוש!F$3,C899,1)</f>
        <v>#VALUE!</v>
      </c>
      <c r="E899" s="8" t="n">
        <f aca="false">IF(ISERROR(D899),0,MAX(E$1:E898)+1)</f>
        <v>0</v>
      </c>
      <c r="F899" s="8" t="n">
        <v>897</v>
      </c>
    </row>
    <row r="900" customFormat="false" ht="14.25" hidden="false" customHeight="false" outlineLevel="0" collapsed="false">
      <c r="C900" s="8" t="str">
        <f aca="false">CONCATENATE('רשימת כותרים'!B899,'רשימת כותרים'!K899,'רשימת כותרים'!C899,'רשימת כותרים'!L899,'רשימת כותרים'!D899,A902,'רשימת כותרים'!E899,A902,'רשימת כותרים'!F899,'רשימת כותרים'!I899,'רשימת כותרים'!G899,'רשימת כותרים'!H899)</f>
        <v>2389דברי משה</v>
      </c>
      <c r="D900" s="8" t="e">
        <f aca="false">FIND(חיפוש!F$3,C900,1)</f>
        <v>#VALUE!</v>
      </c>
      <c r="E900" s="8" t="n">
        <f aca="false">IF(ISERROR(D900),0,MAX(E$1:E899)+1)</f>
        <v>0</v>
      </c>
      <c r="F900" s="8" t="n">
        <v>898</v>
      </c>
    </row>
    <row r="901" customFormat="false" ht="14.25" hidden="false" customHeight="false" outlineLevel="0" collapsed="false">
      <c r="C901" s="8" t="str">
        <f aca="false">CONCATENATE('רשימת כותרים'!B900,'רשימת כותרים'!K900,'רשימת כותרים'!C900,'רשימת כותרים'!L900,'רשימת כותרים'!D900,A903,'רשימת כותרים'!E900,A903,'רשימת כותרים'!F900,'רשימת כותרים'!I900,'רשימת כותרים'!G900,'רשימת כותרים'!H900)</f>
        <v>2390שות המאר יצחק חלק ב."</v>
      </c>
      <c r="D901" s="8" t="e">
        <f aca="false">FIND(חיפוש!F$3,C901,1)</f>
        <v>#VALUE!</v>
      </c>
      <c r="E901" s="8" t="n">
        <f aca="false">IF(ISERROR(D901),0,MAX(E$1:E900)+1)</f>
        <v>0</v>
      </c>
      <c r="F901" s="8" t="n">
        <v>899</v>
      </c>
    </row>
    <row r="902" customFormat="false" ht="14.25" hidden="false" customHeight="false" outlineLevel="0" collapsed="false">
      <c r="C902" s="8" t="str">
        <f aca="false">CONCATENATE('רשימת כותרים'!B901,'רשימת כותרים'!K901,'רשימת כותרים'!C901,'רשימת כותרים'!L901,'רשימת כותרים'!D901,A904,'רשימת כותרים'!E901,A904,'רשימת כותרים'!F901,'רשימת כותרים'!I901,'רשימת כותרים'!G901,'רשימת כותרים'!H901)</f>
        <v>2391מלחמת צרפת אשכנז</v>
      </c>
      <c r="D902" s="8" t="n">
        <f aca="false">FIND(חיפוש!F$3,C902,1)</f>
        <v>19</v>
      </c>
      <c r="E902" s="8" t="n">
        <f aca="false">IF(ISERROR(D902),0,MAX(E$1:E901)+1)</f>
        <v>645</v>
      </c>
      <c r="F902" s="8" t="n">
        <v>900</v>
      </c>
    </row>
    <row r="903" customFormat="false" ht="14.25" hidden="false" customHeight="false" outlineLevel="0" collapsed="false">
      <c r="C903" s="8" t="str">
        <f aca="false">CONCATENATE('רשימת כותרים'!B902,'רשימת כותרים'!K902,'רשימת כותרים'!C902,'רשימת כותרים'!L902,'רשימת כותרים'!D902,A905,'רשימת כותרים'!E902,A905,'רשימת כותרים'!F902,'רשימת כותרים'!I902,'רשימת כותרים'!G902,'רשימת כותרים'!H902)</f>
        <v>2392הדברה החמישיתח.י. אברהמוב</v>
      </c>
      <c r="D903" s="8" t="e">
        <f aca="false">FIND(חיפוש!F$3,C903,1)</f>
        <v>#VALUE!</v>
      </c>
      <c r="E903" s="8" t="n">
        <f aca="false">IF(ISERROR(D903),0,MAX(E$1:E902)+1)</f>
        <v>0</v>
      </c>
      <c r="F903" s="8" t="n">
        <v>901</v>
      </c>
    </row>
    <row r="904" customFormat="false" ht="14.25" hidden="false" customHeight="false" outlineLevel="0" collapsed="false">
      <c r="C904" s="8" t="str">
        <f aca="false">CONCATENATE('רשימת כותרים'!B903,'רשימת כותרים'!K903,'רשימת כותרים'!C903,'רשימת כותרים'!L903,'רשימת כותרים'!D903,A906,'רשימת כותרים'!E903,A906,'רשימת כותרים'!F903,'רשימת כותרים'!I903,'רשימת כותרים'!G903,'רשימת כותרים'!H903)</f>
        <v>2395מקראות ספר ו לימודים</v>
      </c>
      <c r="D904" s="8" t="e">
        <f aca="false">FIND(חיפוש!F$3,C904,1)</f>
        <v>#VALUE!</v>
      </c>
      <c r="E904" s="8" t="n">
        <f aca="false">IF(ISERROR(D904),0,MAX(E$1:E903)+1)</f>
        <v>0</v>
      </c>
      <c r="F904" s="8" t="n">
        <v>902</v>
      </c>
    </row>
    <row r="905" customFormat="false" ht="14.25" hidden="false" customHeight="false" outlineLevel="0" collapsed="false">
      <c r="C905" s="8" t="str">
        <f aca="false">CONCATENATE('רשימת כותרים'!B904,'רשימת כותרים'!K904,'רשימת כותרים'!C904,'רשימת כותרים'!L904,'רשימת כותרים'!D904,A907,'רשימת כותרים'!E904,A907,'רשימת כותרים'!F904,'רשימת כותרים'!I904,'רשימת כותרים'!G904,'רשימת כותרים'!H904)</f>
        <v>2396שבת בשבתו</v>
      </c>
      <c r="D905" s="8" t="e">
        <f aca="false">FIND(חיפוש!F$3,C905,1)</f>
        <v>#VALUE!</v>
      </c>
      <c r="E905" s="8" t="n">
        <f aca="false">IF(ISERROR(D905),0,MAX(E$1:E904)+1)</f>
        <v>0</v>
      </c>
      <c r="F905" s="8" t="n">
        <v>903</v>
      </c>
    </row>
    <row r="906" customFormat="false" ht="14.25" hidden="false" customHeight="false" outlineLevel="0" collapsed="false">
      <c r="C906" s="8" t="str">
        <f aca="false">CONCATENATE('רשימת כותרים'!B905,'רשימת כותרים'!K905,'רשימת כותרים'!C905,'רשימת כותרים'!L905,'רשימת כותרים'!D905,A908,'רשימת כותרים'!E905,A908,'רשימת כותרים'!F905,'רשימת כותרים'!I905,'רשימת כותרים'!G905,'רשימת כותרים'!H905)</f>
        <v>2398גנזים קובע לתולדות הספרות העברית</v>
      </c>
      <c r="D906" s="8" t="n">
        <f aca="false">FIND(חיפוש!F$3,C906,1)</f>
        <v>6</v>
      </c>
      <c r="E906" s="8" t="n">
        <f aca="false">IF(ISERROR(D906),0,MAX(E$1:E905)+1)</f>
        <v>646</v>
      </c>
      <c r="F906" s="8" t="n">
        <v>904</v>
      </c>
    </row>
    <row r="907" customFormat="false" ht="14.25" hidden="false" customHeight="false" outlineLevel="0" collapsed="false">
      <c r="C907" s="8" t="str">
        <f aca="false">CONCATENATE('רשימת כותרים'!B906,'רשימת כותרים'!K906,'רשימת כותרים'!C906,'רשימת כותרים'!L906,'רשימת כותרים'!D906,A909,'רשימת כותרים'!E906,A909,'רשימת כותרים'!F906,'רשימת כותרים'!I906,'רשימת כותרים'!G906,'רשימת כותרים'!H906)</f>
        <v>2399ינון שירים</v>
      </c>
      <c r="D907" s="8" t="n">
        <f aca="false">FIND(חיפוש!F$3,C907,1)</f>
        <v>6</v>
      </c>
      <c r="E907" s="8" t="n">
        <f aca="false">IF(ISERROR(D907),0,MAX(E$1:E906)+1)</f>
        <v>647</v>
      </c>
      <c r="F907" s="8" t="n">
        <v>905</v>
      </c>
    </row>
    <row r="908" customFormat="false" ht="14.25" hidden="false" customHeight="false" outlineLevel="0" collapsed="false">
      <c r="C908" s="8" t="str">
        <f aca="false">CONCATENATE('רשימת כותרים'!B907,'רשימת כותרים'!K907,'רשימת כותרים'!C907,'רשימת כותרים'!L907,'רשימת כותרים'!D907,A910,'רשימת כותרים'!E907,A910,'רשימת כותרים'!F907,'רשימת כותרים'!I907,'רשימת כותרים'!G907,'רשימת כותרים'!H907)</f>
        <v>2400רבי יהודה הנשאלהרב ד. ישראל קאנוביץ</v>
      </c>
      <c r="D908" s="8" t="n">
        <f aca="false">FIND(חיפוש!F$3,C908,1)</f>
        <v>16</v>
      </c>
      <c r="E908" s="8" t="n">
        <f aca="false">IF(ISERROR(D908),0,MAX(E$1:E907)+1)</f>
        <v>648</v>
      </c>
      <c r="F908" s="8" t="n">
        <v>906</v>
      </c>
    </row>
    <row r="909" customFormat="false" ht="14.25" hidden="false" customHeight="false" outlineLevel="0" collapsed="false">
      <c r="C909" s="8" t="str">
        <f aca="false">CONCATENATE('רשימת כותרים'!B908,'רשימת כותרים'!K908,'רשימת כותרים'!C908,'רשימת כותרים'!L908,'רשימת כותרים'!D908,A911,'רשימת כותרים'!E908,A911,'רשימת כותרים'!F908,'רשימת כותרים'!I908,'רשימת כותרים'!G908,'רשימת כותרים'!H908)</f>
        <v>2401תכלת מרדכי על הרמבן</v>
      </c>
      <c r="D909" s="8" t="e">
        <f aca="false">FIND(חיפוש!F$3,C909,1)</f>
        <v>#VALUE!</v>
      </c>
      <c r="E909" s="8" t="n">
        <f aca="false">IF(ISERROR(D909),0,MAX(E$1:E908)+1)</f>
        <v>0</v>
      </c>
      <c r="F909" s="8" t="n">
        <v>907</v>
      </c>
    </row>
    <row r="910" customFormat="false" ht="14.25" hidden="false" customHeight="false" outlineLevel="0" collapsed="false">
      <c r="C910" s="8" t="str">
        <f aca="false">CONCATENATE('רשימת כותרים'!B909,'רשימת כותרים'!K909,'רשימת כותרים'!C909,'רשימת כותרים'!L909,'רשימת כותרים'!D909,A912,'רשימת כותרים'!E909,A912,'רשימת כותרים'!F909,'רשימת כותרים'!I909,'רשימת כותרים'!G909,'רשימת כותרים'!H909)</f>
        <v>2403אתחל תשלחמרדכי בן-הלל הכהן</v>
      </c>
      <c r="D910" s="8" t="e">
        <f aca="false">FIND(חיפוש!F$3,C910,1)</f>
        <v>#VALUE!</v>
      </c>
      <c r="E910" s="8" t="n">
        <f aca="false">IF(ISERROR(D910),0,MAX(E$1:E909)+1)</f>
        <v>0</v>
      </c>
      <c r="F910" s="8" t="n">
        <v>908</v>
      </c>
    </row>
    <row r="911" customFormat="false" ht="14.25" hidden="false" customHeight="false" outlineLevel="0" collapsed="false">
      <c r="C911" s="8" t="str">
        <f aca="false">CONCATENATE('רשימת כותרים'!B910,'רשימת כותרים'!K910,'רשימת כותרים'!C910,'רשימת כותרים'!L910,'רשימת כותרים'!D910,A913,'רשימת כותרים'!E910,A913,'רשימת כותרים'!F910,'רשימת כותרים'!I910,'רשימת כותרים'!G910,'רשימת כותרים'!H910)</f>
        <v>2404בתוך ההומותהרב מנחם מנדל-פריש</v>
      </c>
      <c r="D911" s="8" t="n">
        <f aca="false">FIND(חיפוש!F$3,C911,1)</f>
        <v>21</v>
      </c>
      <c r="E911" s="8" t="n">
        <f aca="false">IF(ISERROR(D911),0,MAX(E$1:E910)+1)</f>
        <v>649</v>
      </c>
      <c r="F911" s="8" t="n">
        <v>909</v>
      </c>
    </row>
    <row r="912" customFormat="false" ht="14.25" hidden="false" customHeight="false" outlineLevel="0" collapsed="false">
      <c r="C912" s="8" t="str">
        <f aca="false">CONCATENATE('רשימת כותרים'!B911,'רשימת כותרים'!K911,'רשימת כותרים'!C911,'רשימת כותרים'!L911,'רשימת כותרים'!D911,A914,'רשימת כותרים'!E911,A914,'רשימת כותרים'!F911,'רשימת כותרים'!I911,'רשימת כותרים'!G911,'רשימת כותרים'!H911)</f>
        <v>3338הסכמות</v>
      </c>
      <c r="D912" s="8" t="e">
        <f aca="false">FIND(חיפוש!F$3,C912,1)</f>
        <v>#VALUE!</v>
      </c>
      <c r="E912" s="8" t="n">
        <f aca="false">IF(ISERROR(D912),0,MAX(E$1:E911)+1)</f>
        <v>0</v>
      </c>
      <c r="F912" s="8" t="n">
        <v>910</v>
      </c>
    </row>
    <row r="913" customFormat="false" ht="14.25" hidden="false" customHeight="false" outlineLevel="0" collapsed="false">
      <c r="C913" s="8" t="str">
        <f aca="false">CONCATENATE('רשימת כותרים'!B912,'רשימת כותרים'!K912,'רשימת כותרים'!C912,'רשימת כותרים'!L912,'רשימת כותרים'!D912,A915,'רשימת כותרים'!E912,A915,'רשימת כותרים'!F912,'רשימת כותרים'!I912,'רשימת כותרים'!G912,'רשימת כותרים'!H912)</f>
        <v>3339שות נא"ה משיב על ארבע שלחנות"</v>
      </c>
      <c r="D913" s="8" t="n">
        <f aca="false">FIND(חיפוש!F$3,C913,1)</f>
        <v>9</v>
      </c>
      <c r="E913" s="8" t="n">
        <f aca="false">IF(ISERROR(D913),0,MAX(E$1:E912)+1)</f>
        <v>650</v>
      </c>
      <c r="F913" s="8" t="n">
        <v>911</v>
      </c>
    </row>
    <row r="914" customFormat="false" ht="14.25" hidden="false" customHeight="false" outlineLevel="0" collapsed="false">
      <c r="C914" s="8" t="str">
        <f aca="false">CONCATENATE('רשימת כותרים'!B913,'רשימת כותרים'!K913,'רשימת כותרים'!C913,'רשימת כותרים'!L913,'רשימת כותרים'!D913,A916,'רשימת כותרים'!E913,A916,'רשימת כותרים'!F913,'רשימת כותרים'!I913,'רשימת כותרים'!G913,'רשימת כותרים'!H913)</f>
        <v>3340מעלות הצדיקים</v>
      </c>
      <c r="D914" s="8" t="e">
        <f aca="false">FIND(חיפוש!F$3,C914,1)</f>
        <v>#VALUE!</v>
      </c>
      <c r="E914" s="8" t="n">
        <f aca="false">IF(ISERROR(D914),0,MAX(E$1:E913)+1)</f>
        <v>0</v>
      </c>
      <c r="F914" s="8" t="n">
        <v>912</v>
      </c>
    </row>
    <row r="915" customFormat="false" ht="14.25" hidden="false" customHeight="false" outlineLevel="0" collapsed="false">
      <c r="C915" s="8" t="str">
        <f aca="false">CONCATENATE('רשימת כותרים'!B914,'רשימת כותרים'!K914,'רשימת כותרים'!C914,'רשימת כותרים'!L914,'רשימת כותרים'!D914,A917,'רשימת כותרים'!E914,A917,'רשימת כותרים'!F914,'רשימת כותרים'!I914,'רשימת כותרים'!G914,'רשימת כותרים'!H914)</f>
        <v>3341שש הוכו רק וטוב</v>
      </c>
      <c r="D915" s="8" t="e">
        <f aca="false">FIND(חיפוש!F$3,C915,1)</f>
        <v>#VALUE!</v>
      </c>
      <c r="E915" s="8" t="n">
        <f aca="false">IF(ISERROR(D915),0,MAX(E$1:E914)+1)</f>
        <v>0</v>
      </c>
      <c r="F915" s="8" t="n">
        <v>913</v>
      </c>
    </row>
    <row r="916" customFormat="false" ht="14.25" hidden="false" customHeight="false" outlineLevel="0" collapsed="false">
      <c r="C916" s="8" t="str">
        <f aca="false">CONCATENATE('רשימת כותרים'!B915,'רשימת כותרים'!K915,'רשימת כותרים'!C915,'רשימת כותרים'!L915,'רשימת כותרים'!D915,A918,'רשימת כותרים'!E915,A918,'רשימת כותרים'!F915,'רשימת כותרים'!I915,'רשימת כותרים'!G915,'רשימת כותרים'!H915)</f>
        <v>3342וידבר דוד</v>
      </c>
      <c r="D916" s="8" t="e">
        <f aca="false">FIND(חיפוש!F$3,C916,1)</f>
        <v>#VALUE!</v>
      </c>
      <c r="E916" s="8" t="n">
        <f aca="false">IF(ISERROR(D916),0,MAX(E$1:E915)+1)</f>
        <v>0</v>
      </c>
      <c r="F916" s="8" t="n">
        <v>914</v>
      </c>
    </row>
    <row r="917" customFormat="false" ht="14.25" hidden="false" customHeight="false" outlineLevel="0" collapsed="false">
      <c r="C917" s="8" t="str">
        <f aca="false">CONCATENATE('רשימת כותרים'!B916,'רשימת כותרים'!K916,'רשימת כותרים'!C916,'רשימת כותרים'!L916,'רשימת כותרים'!D916,A919,'רשימת כותרים'!E916,A919,'רשימת כותרים'!F916,'רשימת כותרים'!I916,'רשימת כותרים'!G916,'רשימת כותרים'!H916)</f>
        <v>3343ספר נר לרגלי</v>
      </c>
      <c r="D917" s="8" t="n">
        <f aca="false">FIND(חיפוש!F$3,C917,1)</f>
        <v>9</v>
      </c>
      <c r="E917" s="8" t="n">
        <f aca="false">IF(ISERROR(D917),0,MAX(E$1:E916)+1)</f>
        <v>651</v>
      </c>
      <c r="F917" s="8" t="n">
        <v>915</v>
      </c>
    </row>
    <row r="918" customFormat="false" ht="14.25" hidden="false" customHeight="false" outlineLevel="0" collapsed="false">
      <c r="C918" s="8" t="str">
        <f aca="false">CONCATENATE('רשימת כותרים'!B917,'רשימת כותרים'!K917,'רשימת כותרים'!C917,'רשימת כותרים'!L917,'רשימת כותרים'!D917,A920,'רשימת כותרים'!E917,A920,'רשימת כותרים'!F917,'רשימת כותרים'!I917,'רשימת כותרים'!G917,'רשימת כותרים'!H917)</f>
        <v>3344ספר בת רבים</v>
      </c>
      <c r="D918" s="8" t="e">
        <f aca="false">FIND(חיפוש!F$3,C918,1)</f>
        <v>#VALUE!</v>
      </c>
      <c r="E918" s="8" t="n">
        <f aca="false">IF(ISERROR(D918),0,MAX(E$1:E917)+1)</f>
        <v>0</v>
      </c>
      <c r="F918" s="8" t="n">
        <v>916</v>
      </c>
    </row>
    <row r="919" customFormat="false" ht="14.25" hidden="false" customHeight="false" outlineLevel="0" collapsed="false">
      <c r="C919" s="8" t="str">
        <f aca="false">CONCATENATE('רשימת כותרים'!B918,'רשימת כותרים'!K918,'רשימת כותרים'!C918,'רשימת כותרים'!L918,'רשימת כותרים'!D918,A921,'רשימת כותרים'!E918,A921,'רשימת כותרים'!F918,'רשימת כותרים'!I918,'רשימת כותרים'!G918,'רשימת כותרים'!H918)</f>
        <v>3346בת רבים</v>
      </c>
      <c r="D919" s="8" t="e">
        <f aca="false">FIND(חיפוש!F$3,C919,1)</f>
        <v>#VALUE!</v>
      </c>
      <c r="E919" s="8" t="n">
        <f aca="false">IF(ISERROR(D919),0,MAX(E$1:E918)+1)</f>
        <v>0</v>
      </c>
      <c r="F919" s="8" t="n">
        <v>917</v>
      </c>
    </row>
    <row r="920" customFormat="false" ht="14.25" hidden="false" customHeight="false" outlineLevel="0" collapsed="false">
      <c r="C920" s="8" t="str">
        <f aca="false">CONCATENATE('רשימת כותרים'!B919,'רשימת כותרים'!K919,'רשימת כותרים'!C919,'רשימת כותרים'!L919,'רשימת כותרים'!D919,A922,'רשימת כותרים'!E919,A922,'רשימת כותרים'!F919,'רשימת כותרים'!I919,'רשימת כותרים'!G919,'רשימת כותרים'!H919)</f>
        <v>3347ספר נחל ואורה עם אבי הנהל שמות ויקרא</v>
      </c>
      <c r="D920" s="8" t="n">
        <f aca="false">FIND(חיפוש!F$3,C920,1)</f>
        <v>9</v>
      </c>
      <c r="E920" s="8" t="n">
        <f aca="false">IF(ISERROR(D920),0,MAX(E$1:E919)+1)</f>
        <v>652</v>
      </c>
      <c r="F920" s="8" t="n">
        <v>918</v>
      </c>
    </row>
    <row r="921" customFormat="false" ht="14.25" hidden="false" customHeight="false" outlineLevel="0" collapsed="false">
      <c r="C921" s="8" t="str">
        <f aca="false">CONCATENATE('רשימת כותרים'!B920,'רשימת כותרים'!K920,'רשימת כותרים'!C920,'רשימת כותרים'!L920,'רשימת כותרים'!D920,A923,'רשימת כותרים'!E920,A923,'רשימת כותרים'!F920,'רשימת כותרים'!I920,'רשימת כותרים'!G920,'רשימת כותרים'!H920)</f>
        <v>3348מלל לאברהם</v>
      </c>
      <c r="D921" s="8" t="e">
        <f aca="false">FIND(חיפוש!F$3,C921,1)</f>
        <v>#VALUE!</v>
      </c>
      <c r="E921" s="8" t="n">
        <f aca="false">IF(ISERROR(D921),0,MAX(E$1:E920)+1)</f>
        <v>0</v>
      </c>
      <c r="F921" s="8" t="n">
        <v>919</v>
      </c>
    </row>
    <row r="922" customFormat="false" ht="14.25" hidden="false" customHeight="false" outlineLevel="0" collapsed="false">
      <c r="C922" s="8" t="str">
        <f aca="false">CONCATENATE('רשימת כותרים'!B921,'רשימת כותרים'!K921,'רשימת כותרים'!C921,'רשימת כותרים'!L921,'רשימת כותרים'!D921,A924,'רשימת כותרים'!E921,A924,'רשימת כותרים'!F921,'רשימת כותרים'!I921,'רשימת כותרים'!G921,'רשימת כותרים'!H921)</f>
        <v>3349פרקי אבות עם פרושי רבינו יוסף בזא</v>
      </c>
      <c r="D922" s="8" t="n">
        <f aca="false">FIND(חיפוש!F$3,C922,1)</f>
        <v>27</v>
      </c>
      <c r="E922" s="8" t="n">
        <f aca="false">IF(ISERROR(D922),0,MAX(E$1:E921)+1)</f>
        <v>653</v>
      </c>
      <c r="F922" s="8" t="n">
        <v>920</v>
      </c>
    </row>
    <row r="923" customFormat="false" ht="14.25" hidden="false" customHeight="false" outlineLevel="0" collapsed="false">
      <c r="C923" s="8" t="str">
        <f aca="false">CONCATENATE('רשימת כותרים'!B922,'רשימת כותרים'!K922,'רשימת כותרים'!C922,'רשימת כותרים'!L922,'רשימת כותרים'!D922,A925,'רשימת כותרים'!E922,A925,'רשימת כותרים'!F922,'רשימת כותרים'!I922,'רשימת כותרים'!G922,'רשימת כותרים'!H922)</f>
        <v>3350ספר ברכת יעקב</v>
      </c>
      <c r="D923" s="8" t="e">
        <f aca="false">FIND(חיפוש!F$3,C923,1)</f>
        <v>#VALUE!</v>
      </c>
      <c r="E923" s="8" t="n">
        <f aca="false">IF(ISERROR(D923),0,MAX(E$1:E922)+1)</f>
        <v>0</v>
      </c>
      <c r="F923" s="8" t="n">
        <v>921</v>
      </c>
    </row>
    <row r="924" customFormat="false" ht="14.25" hidden="false" customHeight="false" outlineLevel="0" collapsed="false">
      <c r="C924" s="8" t="str">
        <f aca="false">CONCATENATE('רשימת כותרים'!B923,'רשימת כותרים'!K923,'רשימת כותרים'!C923,'רשימת כותרים'!L923,'רשימת כותרים'!D923,A926,'רשימת כותרים'!E923,A926,'רשימת כותרים'!F923,'רשימת כותרים'!I923,'רשימת כותרים'!G923,'רשימת כותרים'!H923)</f>
        <v>3351ספר דרך אמונה</v>
      </c>
      <c r="D924" s="8" t="n">
        <f aca="false">FIND(חיפוש!F$3,C924,1)</f>
        <v>16</v>
      </c>
      <c r="E924" s="8" t="n">
        <f aca="false">IF(ISERROR(D924),0,MAX(E$1:E923)+1)</f>
        <v>654</v>
      </c>
      <c r="F924" s="8" t="n">
        <v>922</v>
      </c>
    </row>
    <row r="925" customFormat="false" ht="14.25" hidden="false" customHeight="false" outlineLevel="0" collapsed="false">
      <c r="C925" s="8" t="str">
        <f aca="false">CONCATENATE('רשימת כותרים'!B924,'רשימת כותרים'!K924,'רשימת כותרים'!C924,'רשימת כותרים'!L924,'רשימת כותרים'!D924,A927,'רשימת כותרים'!E924,A927,'רשימת כותרים'!F924,'רשימת כותרים'!I924,'רשימת כותרים'!G924,'רשימת כותרים'!H924)</f>
        <v>3352ספר יד דוד</v>
      </c>
      <c r="D925" s="8" t="e">
        <f aca="false">FIND(חיפוש!F$3,C925,1)</f>
        <v>#VALUE!</v>
      </c>
      <c r="E925" s="8" t="n">
        <f aca="false">IF(ISERROR(D925),0,MAX(E$1:E924)+1)</f>
        <v>0</v>
      </c>
      <c r="F925" s="8" t="n">
        <v>923</v>
      </c>
    </row>
    <row r="926" customFormat="false" ht="14.25" hidden="false" customHeight="false" outlineLevel="0" collapsed="false">
      <c r="C926" s="8" t="str">
        <f aca="false">CONCATENATE('רשימת כותרים'!B925,'רשימת כותרים'!K925,'רשימת כותרים'!C925,'רשימת כותרים'!L925,'רשימת כותרים'!D925,A928,'רשימת כותרים'!E925,A928,'רשימת כותרים'!F925,'רשימת כותרים'!I925,'רשימת כותרים'!G925,'רשימת כותרים'!H925)</f>
        <v>3353פניני ים א.</v>
      </c>
      <c r="D926" s="8" t="n">
        <f aca="false">FIND(חיפוש!F$3,C926,1)</f>
        <v>6</v>
      </c>
      <c r="E926" s="8" t="n">
        <f aca="false">IF(ISERROR(D926),0,MAX(E$1:E925)+1)</f>
        <v>655</v>
      </c>
      <c r="F926" s="8" t="n">
        <v>924</v>
      </c>
    </row>
    <row r="927" customFormat="false" ht="14.25" hidden="false" customHeight="false" outlineLevel="0" collapsed="false">
      <c r="C927" s="8" t="str">
        <f aca="false">CONCATENATE('רשימת כותרים'!B926,'רשימת כותרים'!K926,'רשימת כותרים'!C926,'רשימת כותרים'!L926,'רשימת כותרים'!D926,A929,'רשימת כותרים'!E926,A929,'רשימת כותרים'!F926,'רשימת כותרים'!I926,'רשימת כותרים'!G926,'רשימת כותרים'!H926)</f>
        <v>3355הסכמות הרבנים</v>
      </c>
      <c r="D927" s="8" t="n">
        <f aca="false">FIND(חיפוש!F$3,C927,1)</f>
        <v>15</v>
      </c>
      <c r="E927" s="8" t="n">
        <f aca="false">IF(ISERROR(D927),0,MAX(E$1:E926)+1)</f>
        <v>656</v>
      </c>
      <c r="F927" s="8" t="n">
        <v>925</v>
      </c>
    </row>
    <row r="928" customFormat="false" ht="14.25" hidden="false" customHeight="false" outlineLevel="0" collapsed="false">
      <c r="C928" s="8" t="str">
        <f aca="false">CONCATENATE('רשימת כותרים'!B927,'רשימת כותרים'!K927,'רשימת כותרים'!C927,'רשימת כותרים'!L927,'רשימת כותרים'!D927,A930,'רשימת כותרים'!E927,A930,'רשימת כותרים'!F927,'רשימת כותרים'!I927,'רשימת כותרים'!G927,'רשימת כותרים'!H927)</f>
        <v>3356שכל טוב חלק ב.</v>
      </c>
      <c r="D928" s="8" t="e">
        <f aca="false">FIND(חיפוש!F$3,C928,1)</f>
        <v>#VALUE!</v>
      </c>
      <c r="E928" s="8" t="n">
        <f aca="false">IF(ISERROR(D928),0,MAX(E$1:E927)+1)</f>
        <v>0</v>
      </c>
      <c r="F928" s="8" t="n">
        <v>926</v>
      </c>
    </row>
    <row r="929" customFormat="false" ht="14.25" hidden="false" customHeight="false" outlineLevel="0" collapsed="false">
      <c r="C929" s="8" t="str">
        <f aca="false">CONCATENATE('רשימת כותרים'!B928,'רשימת כותרים'!K928,'רשימת כותרים'!C928,'רשימת כותרים'!L928,'רשימת כותרים'!D928,A931,'רשימת כותרים'!E928,A931,'רשימת כותרים'!F928,'רשימת כותרים'!I928,'רשימת כותרים'!G928,'רשימת כותרים'!H928)</f>
        <v>3357לעת מדיא ג.</v>
      </c>
      <c r="D929" s="8" t="e">
        <f aca="false">FIND(חיפוש!F$3,C929,1)</f>
        <v>#VALUE!</v>
      </c>
      <c r="E929" s="8" t="n">
        <f aca="false">IF(ISERROR(D929),0,MAX(E$1:E928)+1)</f>
        <v>0</v>
      </c>
      <c r="F929" s="8" t="n">
        <v>927</v>
      </c>
    </row>
    <row r="930" customFormat="false" ht="14.25" hidden="false" customHeight="false" outlineLevel="0" collapsed="false">
      <c r="C930" s="8" t="str">
        <f aca="false">CONCATENATE('רשימת כותרים'!B929,'רשימת כותרים'!K929,'רשימת כותרים'!C929,'רשימת כותרים'!L929,'רשימת כותרים'!D929,A932,'רשימת כותרים'!E929,A932,'רשימת כותרים'!F929,'רשימת כותרים'!I929,'רשימת כותרים'!G929,'רשימת כותרים'!H929)</f>
        <v>3358לעת מדיא ב.</v>
      </c>
      <c r="D930" s="8" t="e">
        <f aca="false">FIND(חיפוש!F$3,C930,1)</f>
        <v>#VALUE!</v>
      </c>
      <c r="E930" s="8" t="n">
        <f aca="false">IF(ISERROR(D930),0,MAX(E$1:E929)+1)</f>
        <v>0</v>
      </c>
      <c r="F930" s="8" t="n">
        <v>928</v>
      </c>
    </row>
    <row r="931" customFormat="false" ht="14.25" hidden="false" customHeight="false" outlineLevel="0" collapsed="false">
      <c r="C931" s="8" t="str">
        <f aca="false">CONCATENATE('רשימת כותרים'!B930,'רשימת כותרים'!K930,'רשימת כותרים'!C930,'רשימת כותרים'!L930,'רשימת כותרים'!D930,A933,'רשימת כותרים'!E930,A933,'רשימת כותרים'!F930,'רשימת כותרים'!I930,'רשימת כותרים'!G930,'רשימת כותרים'!H930)</f>
        <v>3359לעת מדיא א.</v>
      </c>
      <c r="D931" s="8" t="e">
        <f aca="false">FIND(חיפוש!F$3,C931,1)</f>
        <v>#VALUE!</v>
      </c>
      <c r="E931" s="8" t="n">
        <f aca="false">IF(ISERROR(D931),0,MAX(E$1:E930)+1)</f>
        <v>0</v>
      </c>
      <c r="F931" s="8" t="n">
        <v>929</v>
      </c>
    </row>
    <row r="932" customFormat="false" ht="14.25" hidden="false" customHeight="false" outlineLevel="0" collapsed="false">
      <c r="C932" s="8" t="str">
        <f aca="false">CONCATENATE('רשימת כותרים'!B931,'רשימת כותרים'!K931,'רשימת כותרים'!C931,'רשימת כותרים'!L931,'רשימת כותרים'!D931,A934,'רשימת כותרים'!E931,A934,'רשימת כותרים'!F931,'רשימת כותרים'!I931,'רשימת כותרים'!G931,'רשימת כותרים'!H931)</f>
        <v>3361ויבא יוסף</v>
      </c>
      <c r="D932" s="8" t="e">
        <f aca="false">FIND(חיפוש!F$3,C932,1)</f>
        <v>#VALUE!</v>
      </c>
      <c r="E932" s="8" t="n">
        <f aca="false">IF(ISERROR(D932),0,MAX(E$1:E931)+1)</f>
        <v>0</v>
      </c>
      <c r="F932" s="8" t="n">
        <v>930</v>
      </c>
    </row>
    <row r="933" customFormat="false" ht="14.25" hidden="false" customHeight="false" outlineLevel="0" collapsed="false">
      <c r="C933" s="8" t="str">
        <f aca="false">CONCATENATE('רשימת כותרים'!B932,'רשימת כותרים'!K932,'רשימת כותרים'!C932,'רשימת כותרים'!L932,'רשימת כותרים'!D932,A935,'רשימת כותרים'!E932,A935,'רשימת כותרים'!F932,'רשימת כותרים'!I932,'רשימת כותרים'!G932,'רשימת כותרים'!H932)</f>
        <v>3362ספר עדן מקדש</v>
      </c>
      <c r="D933" s="8" t="e">
        <f aca="false">FIND(חיפוש!F$3,C933,1)</f>
        <v>#VALUE!</v>
      </c>
      <c r="E933" s="8" t="n">
        <f aca="false">IF(ISERROR(D933),0,MAX(E$1:E932)+1)</f>
        <v>0</v>
      </c>
      <c r="F933" s="8" t="n">
        <v>931</v>
      </c>
    </row>
    <row r="934" customFormat="false" ht="14.25" hidden="false" customHeight="false" outlineLevel="0" collapsed="false">
      <c r="C934" s="8" t="str">
        <f aca="false">CONCATENATE('רשימת כותרים'!B933,'רשימת כותרים'!K933,'רשימת כותרים'!C933,'רשימת כותרים'!L933,'רשימת כותרים'!D933,A936,'רשימת כותרים'!E933,A936,'רשימת כותרים'!F933,'רשימת כותרים'!I933,'רשימת כותרים'!G933,'רשימת כותרים'!H933)</f>
        <v>3363ספר נטפי המים</v>
      </c>
      <c r="D934" s="8" t="n">
        <f aca="false">FIND(חיפוש!F$3,C934,1)</f>
        <v>9</v>
      </c>
      <c r="E934" s="8" t="n">
        <f aca="false">IF(ISERROR(D934),0,MAX(E$1:E933)+1)</f>
        <v>657</v>
      </c>
      <c r="F934" s="8" t="n">
        <v>932</v>
      </c>
    </row>
    <row r="935" customFormat="false" ht="14.25" hidden="false" customHeight="false" outlineLevel="0" collapsed="false">
      <c r="C935" s="8" t="str">
        <f aca="false">CONCATENATE('רשימת כותרים'!B934,'רשימת כותרים'!K934,'רשימת כותרים'!C934,'רשימת כותרים'!L934,'רשימת כותרים'!D934,A937,'רשימת כותרים'!E934,A937,'רשימת כותרים'!F934,'רשימת כותרים'!I934,'רשימת כותרים'!G934,'רשימת כותרים'!H934)</f>
        <v>3364ויברך דוד מסכת ברכות</v>
      </c>
      <c r="D935" s="8" t="e">
        <f aca="false">FIND(חיפוש!F$3,C935,1)</f>
        <v>#VALUE!</v>
      </c>
      <c r="E935" s="8" t="n">
        <f aca="false">IF(ISERROR(D935),0,MAX(E$1:E934)+1)</f>
        <v>0</v>
      </c>
      <c r="F935" s="8" t="n">
        <v>933</v>
      </c>
    </row>
    <row r="936" customFormat="false" ht="14.25" hidden="false" customHeight="false" outlineLevel="0" collapsed="false">
      <c r="C936" s="8" t="str">
        <f aca="false">CONCATENATE('רשימת כותרים'!B935,'רשימת כותרים'!K935,'רשימת כותרים'!C935,'רשימת כותרים'!L935,'רשימת כותרים'!D935,A938,'רשימת כותרים'!E935,A938,'רשימת כותרים'!F935,'רשימת כותרים'!I935,'רשימת כותרים'!G935,'רשימת כותרים'!H935)</f>
        <v>3365שלחן לחם הפנים הלכות שבת</v>
      </c>
      <c r="D936" s="8" t="n">
        <f aca="false">FIND(חיפוש!F$3,C936,1)</f>
        <v>16</v>
      </c>
      <c r="E936" s="8" t="n">
        <f aca="false">IF(ISERROR(D936),0,MAX(E$1:E935)+1)</f>
        <v>658</v>
      </c>
      <c r="F936" s="8" t="n">
        <v>934</v>
      </c>
    </row>
    <row r="937" customFormat="false" ht="14.25" hidden="false" customHeight="false" outlineLevel="0" collapsed="false">
      <c r="C937" s="8" t="str">
        <f aca="false">CONCATENATE('רשימת כותרים'!B936,'רשימת כותרים'!K936,'רשימת כותרים'!C936,'רשימת כותרים'!L936,'רשימת כותרים'!D936,A939,'רשימת כותרים'!E936,A939,'רשימת כותרים'!F936,'רשימת כותרים'!I936,'רשימת כותרים'!G936,'רשימת כותרים'!H936)</f>
        <v>3366שרת ויאמר מאמר חב"</v>
      </c>
      <c r="D937" s="8" t="e">
        <f aca="false">FIND(חיפוש!F$3,C937,1)</f>
        <v>#VALUE!</v>
      </c>
      <c r="E937" s="8" t="n">
        <f aca="false">IF(ISERROR(D937),0,MAX(E$1:E936)+1)</f>
        <v>0</v>
      </c>
      <c r="F937" s="8" t="n">
        <v>935</v>
      </c>
    </row>
    <row r="938" customFormat="false" ht="14.25" hidden="false" customHeight="false" outlineLevel="0" collapsed="false">
      <c r="C938" s="8" t="str">
        <f aca="false">CONCATENATE('רשימת כותרים'!B937,'רשימת כותרים'!K937,'רשימת כותרים'!C937,'רשימת כותרים'!L937,'רשימת כותרים'!D937,A940,'רשימת כותרים'!E937,A940,'רשימת כותרים'!F937,'רשימת כותרים'!I937,'רשימת כותרים'!G937,'רשימת כותרים'!H937)</f>
        <v>3367ספר מעלות הצדיקים</v>
      </c>
      <c r="D938" s="8" t="e">
        <f aca="false">FIND(חיפוש!F$3,C938,1)</f>
        <v>#VALUE!</v>
      </c>
      <c r="E938" s="8" t="n">
        <f aca="false">IF(ISERROR(D938),0,MAX(E$1:E937)+1)</f>
        <v>0</v>
      </c>
      <c r="F938" s="8" t="n">
        <v>936</v>
      </c>
    </row>
    <row r="939" customFormat="false" ht="14.25" hidden="false" customHeight="false" outlineLevel="0" collapsed="false">
      <c r="C939" s="8" t="str">
        <f aca="false">CONCATENATE('רשימת כותרים'!B938,'רשימת כותרים'!K938,'רשימת כותרים'!C938,'רשימת כותרים'!L938,'רשימת כותרים'!D938,A941,'רשימת כותרים'!E938,A941,'רשימת כותרים'!F938,'רשימת כותרים'!I938,'רשימת כותרים'!G938,'רשימת כותרים'!H938)</f>
        <v>3368אהל יעקב</v>
      </c>
      <c r="D939" s="8" t="e">
        <f aca="false">FIND(חיפוש!F$3,C939,1)</f>
        <v>#VALUE!</v>
      </c>
      <c r="E939" s="8" t="n">
        <f aca="false">IF(ISERROR(D939),0,MAX(E$1:E938)+1)</f>
        <v>0</v>
      </c>
      <c r="F939" s="8" t="n">
        <v>937</v>
      </c>
    </row>
    <row r="940" customFormat="false" ht="14.25" hidden="false" customHeight="false" outlineLevel="0" collapsed="false">
      <c r="C940" s="8" t="str">
        <f aca="false">CONCATENATE('רשימת כותרים'!B939,'רשימת כותרים'!K939,'רשימת כותרים'!C939,'רשימת כותרים'!L939,'רשימת כותרים'!D939,A942,'רשימת כותרים'!E939,A942,'רשימת כותרים'!F939,'רשימת כותרים'!I939,'רשימת כותרים'!G939,'רשימת כותרים'!H939)</f>
        <v>3369שות בכורי אשר חשובות ופסקים"</v>
      </c>
      <c r="D940" s="8" t="e">
        <f aca="false">FIND(חיפוש!F$3,C940,1)</f>
        <v>#VALUE!</v>
      </c>
      <c r="E940" s="8" t="n">
        <f aca="false">IF(ISERROR(D940),0,MAX(E$1:E939)+1)</f>
        <v>0</v>
      </c>
      <c r="F940" s="8" t="n">
        <v>938</v>
      </c>
    </row>
    <row r="941" customFormat="false" ht="14.25" hidden="false" customHeight="false" outlineLevel="0" collapsed="false">
      <c r="C941" s="8" t="str">
        <f aca="false">CONCATENATE('רשימת כותרים'!B940,'רשימת כותרים'!K940,'רשימת כותרים'!C940,'רשימת כותרים'!L940,'רשימת כותרים'!D940,A943,'רשימת כותרים'!E940,A943,'רשימת כותרים'!F940,'רשימת כותרים'!I940,'רשימת כותרים'!G940,'רשימת כותרים'!H940)</f>
        <v>3370ספר אמרי חן</v>
      </c>
      <c r="D941" s="8" t="e">
        <f aca="false">FIND(חיפוש!F$3,C941,1)</f>
        <v>#VALUE!</v>
      </c>
      <c r="E941" s="8" t="n">
        <f aca="false">IF(ISERROR(D941),0,MAX(E$1:E940)+1)</f>
        <v>0</v>
      </c>
      <c r="F941" s="8" t="n">
        <v>939</v>
      </c>
    </row>
    <row r="942" customFormat="false" ht="14.25" hidden="false" customHeight="false" outlineLevel="0" collapsed="false">
      <c r="C942" s="8" t="str">
        <f aca="false">CONCATENATE('רשימת כותרים'!B941,'רשימת כותרים'!K941,'רשימת כותרים'!C941,'רשימת כותרים'!L941,'רשימת כותרים'!D941,A944,'רשימת כותרים'!E941,A944,'רשימת כותרים'!F941,'רשימת כותרים'!I941,'רשימת כותרים'!G941,'רשימת כותרים'!H941)</f>
        <v>3371ספר יד דוד</v>
      </c>
      <c r="D942" s="8" t="e">
        <f aca="false">FIND(חיפוש!F$3,C942,1)</f>
        <v>#VALUE!</v>
      </c>
      <c r="E942" s="8" t="n">
        <f aca="false">IF(ISERROR(D942),0,MAX(E$1:E941)+1)</f>
        <v>0</v>
      </c>
      <c r="F942" s="8" t="n">
        <v>940</v>
      </c>
    </row>
    <row r="943" customFormat="false" ht="14.25" hidden="false" customHeight="false" outlineLevel="0" collapsed="false">
      <c r="C943" s="8" t="str">
        <f aca="false">CONCATENATE('רשימת כותרים'!B942,'רשימת כותרים'!K942,'רשימת כותרים'!C942,'רשימת כותרים'!L942,'רשימת כותרים'!D942,A945,'רשימת כותרים'!E942,A945,'רשימת כותרים'!F942,'רשימת כותרים'!I942,'רשימת כותרים'!G942,'רשימת כותרים'!H942)</f>
        <v>3373דרושי מהרשש סירירו א."</v>
      </c>
      <c r="D943" s="8" t="e">
        <f aca="false">FIND(חיפוש!F$3,C943,1)</f>
        <v>#VALUE!</v>
      </c>
      <c r="E943" s="8" t="n">
        <f aca="false">IF(ISERROR(D943),0,MAX(E$1:E942)+1)</f>
        <v>0</v>
      </c>
      <c r="F943" s="8" t="n">
        <v>941</v>
      </c>
    </row>
    <row r="944" customFormat="false" ht="14.25" hidden="false" customHeight="false" outlineLevel="0" collapsed="false">
      <c r="C944" s="8" t="str">
        <f aca="false">CONCATENATE('רשימת כותרים'!B943,'רשימת כותרים'!K943,'רשימת כותרים'!C943,'רשימת כותרים'!L943,'רשימת כותרים'!D943,A946,'רשימת כותרים'!E943,A946,'רשימת כותרים'!F943,'רשימת כותרים'!I943,'רשימת כותרים'!G943,'רשימת כותרים'!H943)</f>
        <v>3374דרושי מהרשש סירירו ב."</v>
      </c>
      <c r="D944" s="8" t="e">
        <f aca="false">FIND(חיפוש!F$3,C944,1)</f>
        <v>#VALUE!</v>
      </c>
      <c r="E944" s="8" t="n">
        <f aca="false">IF(ISERROR(D944),0,MAX(E$1:E943)+1)</f>
        <v>0</v>
      </c>
      <c r="F944" s="8" t="n">
        <v>942</v>
      </c>
    </row>
    <row r="945" customFormat="false" ht="14.25" hidden="false" customHeight="false" outlineLevel="0" collapsed="false">
      <c r="C945" s="8" t="str">
        <f aca="false">CONCATENATE('רשימת כותרים'!B944,'רשימת כותרים'!K944,'רשימת כותרים'!C944,'רשימת כותרים'!L944,'רשימת כותרים'!D944,A947,'רשימת כותרים'!E944,A947,'רשימת כותרים'!F944,'רשימת כותרים'!I944,'רשימת כותרים'!G944,'רשימת כותרים'!H944)</f>
        <v>3375הגדה של פסח</v>
      </c>
      <c r="D945" s="8" t="e">
        <f aca="false">FIND(חיפוש!F$3,C945,1)</f>
        <v>#VALUE!</v>
      </c>
      <c r="E945" s="8" t="n">
        <f aca="false">IF(ISERROR(D945),0,MAX(E$1:E944)+1)</f>
        <v>0</v>
      </c>
      <c r="F945" s="8" t="n">
        <v>943</v>
      </c>
    </row>
    <row r="946" customFormat="false" ht="14.25" hidden="false" customHeight="false" outlineLevel="0" collapsed="false">
      <c r="C946" s="8" t="str">
        <f aca="false">CONCATENATE('רשימת כותרים'!B945,'רשימת כותרים'!K945,'רשימת כותרים'!C945,'רשימת כותרים'!L945,'רשימת כותרים'!D945,A948,'רשימת כותרים'!E945,A948,'רשימת כותרים'!F945,'רשימת כותרים'!I945,'רשימת כותרים'!G945,'רשימת כותרים'!H945)</f>
        <v>3376דרכי איסור והיתר שפת שלחן</v>
      </c>
      <c r="D946" s="8" t="e">
        <f aca="false">FIND(חיפוש!F$3,C946,1)</f>
        <v>#VALUE!</v>
      </c>
      <c r="E946" s="8" t="n">
        <f aca="false">IF(ISERROR(D946),0,MAX(E$1:E945)+1)</f>
        <v>0</v>
      </c>
      <c r="F946" s="8" t="n">
        <v>944</v>
      </c>
    </row>
    <row r="947" customFormat="false" ht="14.25" hidden="false" customHeight="false" outlineLevel="0" collapsed="false">
      <c r="C947" s="8" t="str">
        <f aca="false">CONCATENATE('רשימת כותרים'!B946,'רשימת כותרים'!K946,'רשימת כותרים'!C946,'רשימת כותרים'!L946,'רשימת כותרים'!D946,A949,'רשימת כותרים'!E946,A949,'רשימת כותרים'!F946,'רשימת כותרים'!I946,'רשימת כותרים'!G946,'רשימת כותרים'!H946)</f>
        <v>3377ספר לבינה זכה</v>
      </c>
      <c r="D947" s="8" t="n">
        <f aca="false">FIND(חיפוש!F$3,C947,1)</f>
        <v>12</v>
      </c>
      <c r="E947" s="8" t="n">
        <f aca="false">IF(ISERROR(D947),0,MAX(E$1:E946)+1)</f>
        <v>659</v>
      </c>
      <c r="F947" s="8" t="n">
        <v>945</v>
      </c>
    </row>
    <row r="948" customFormat="false" ht="14.25" hidden="false" customHeight="false" outlineLevel="0" collapsed="false">
      <c r="C948" s="8" t="str">
        <f aca="false">CONCATENATE('רשימת כותרים'!B947,'רשימת כותרים'!K947,'רשימת כותרים'!C947,'רשימת כותרים'!L947,'רשימת כותרים'!D947,A950,'רשימת כותרים'!E947,A950,'רשימת כותרים'!F947,'רשימת כותרים'!I947,'רשימת כותרים'!G947,'רשימת כותרים'!H947)</f>
        <v>3378מנחה בלילה</v>
      </c>
      <c r="D948" s="8" t="n">
        <f aca="false">FIND(חיפוש!F$3,C948,1)</f>
        <v>6</v>
      </c>
      <c r="E948" s="8" t="n">
        <f aca="false">IF(ISERROR(D948),0,MAX(E$1:E947)+1)</f>
        <v>660</v>
      </c>
      <c r="F948" s="8" t="n">
        <v>946</v>
      </c>
    </row>
    <row r="949" customFormat="false" ht="14.25" hidden="false" customHeight="false" outlineLevel="0" collapsed="false">
      <c r="C949" s="8" t="str">
        <f aca="false">CONCATENATE('רשימת כותרים'!B948,'רשימת כותרים'!K948,'רשימת כותרים'!C948,'רשימת כותרים'!L948,'רשימת כותרים'!D948,A951,'רשימת כותרים'!E948,A951,'רשימת כותרים'!F948,'רשימת כותרים'!I948,'רשימת כותרים'!G948,'רשימת כותרים'!H948)</f>
        <v>3379ספר שתי ידות</v>
      </c>
      <c r="D949" s="8" t="e">
        <f aca="false">FIND(חיפוש!F$3,C949,1)</f>
        <v>#VALUE!</v>
      </c>
      <c r="E949" s="8" t="n">
        <f aca="false">IF(ISERROR(D949),0,MAX(E$1:E948)+1)</f>
        <v>0</v>
      </c>
      <c r="F949" s="8" t="n">
        <v>947</v>
      </c>
    </row>
    <row r="950" customFormat="false" ht="14.25" hidden="false" customHeight="false" outlineLevel="0" collapsed="false">
      <c r="C950" s="8" t="str">
        <f aca="false">CONCATENATE('רשימת כותרים'!B949,'רשימת כותרים'!K949,'רשימת כותרים'!C949,'רשימת כותרים'!L949,'רשימת כותרים'!D949,A952,'רשימת כותרים'!E949,A952,'רשימת כותרים'!F949,'רשימת כותרים'!I949,'רשימת כותרים'!G949,'רשימת כותרים'!H949)</f>
        <v>3380כבוד אב ואם</v>
      </c>
      <c r="D950" s="8" t="e">
        <f aca="false">FIND(חיפוש!F$3,C950,1)</f>
        <v>#VALUE!</v>
      </c>
      <c r="E950" s="8" t="n">
        <f aca="false">IF(ISERROR(D950),0,MAX(E$1:E949)+1)</f>
        <v>0</v>
      </c>
      <c r="F950" s="8" t="n">
        <v>948</v>
      </c>
    </row>
    <row r="951" customFormat="false" ht="14.25" hidden="false" customHeight="false" outlineLevel="0" collapsed="false">
      <c r="C951" s="8" t="str">
        <f aca="false">CONCATENATE('רשימת כותרים'!B950,'רשימת כותרים'!K950,'רשימת כותרים'!C950,'רשימת כותרים'!L950,'רשימת כותרים'!D950,A953,'רשימת כותרים'!E950,A953,'רשימת כותרים'!F950,'רשימת כותרים'!I950,'רשימת כותרים'!G950,'רשימת כותרים'!H950)</f>
        <v>3381ספר אמות כי אחיה</v>
      </c>
      <c r="D951" s="8" t="e">
        <f aca="false">FIND(חיפוש!F$3,C951,1)</f>
        <v>#VALUE!</v>
      </c>
      <c r="E951" s="8" t="n">
        <f aca="false">IF(ISERROR(D951),0,MAX(E$1:E950)+1)</f>
        <v>0</v>
      </c>
      <c r="F951" s="8" t="n">
        <v>949</v>
      </c>
    </row>
    <row r="952" customFormat="false" ht="14.25" hidden="false" customHeight="false" outlineLevel="0" collapsed="false">
      <c r="C952" s="8" t="str">
        <f aca="false">CONCATENATE('רשימת כותרים'!B951,'רשימת כותרים'!K951,'רשימת כותרים'!C951,'רשימת כותרים'!L951,'רשימת כותרים'!D951,A954,'רשימת כותרים'!E951,A954,'רשימת כותרים'!F951,'רשימת כותרים'!I951,'רשימת כותרים'!G951,'רשימת כותרים'!H951)</f>
        <v>3382ספר חפץ חיים</v>
      </c>
      <c r="D952" s="8" t="e">
        <f aca="false">FIND(חיפוש!F$3,C952,1)</f>
        <v>#VALUE!</v>
      </c>
      <c r="E952" s="8" t="n">
        <f aca="false">IF(ISERROR(D952),0,MAX(E$1:E951)+1)</f>
        <v>0</v>
      </c>
      <c r="F952" s="8" t="n">
        <v>950</v>
      </c>
    </row>
    <row r="953" customFormat="false" ht="14.25" hidden="false" customHeight="false" outlineLevel="0" collapsed="false">
      <c r="C953" s="8" t="str">
        <f aca="false">CONCATENATE('רשימת כותרים'!B952,'רשימת כותרים'!K952,'רשימת כותרים'!C952,'רשימת כותרים'!L952,'רשימת כותרים'!D952,A955,'רשימת כותרים'!E952,A955,'רשימת כותרים'!F952,'רשימת כותרים'!I952,'רשימת כותרים'!G952,'רשימת כותרים'!H952)</f>
        <v>3383ספר ז` באדר מקורות, מנהיגות, סליחות ותפילות</v>
      </c>
      <c r="D953" s="8" t="n">
        <f aca="false">FIND(חיפוש!F$3,C953,1)</f>
        <v>26</v>
      </c>
      <c r="E953" s="8" t="n">
        <f aca="false">IF(ISERROR(D953),0,MAX(E$1:E952)+1)</f>
        <v>661</v>
      </c>
      <c r="F953" s="8" t="n">
        <v>951</v>
      </c>
    </row>
    <row r="954" customFormat="false" ht="14.25" hidden="false" customHeight="false" outlineLevel="0" collapsed="false">
      <c r="C954" s="8" t="str">
        <f aca="false">CONCATENATE('רשימת כותרים'!B953,'רשימת כותרים'!K953,'רשימת כותרים'!C953,'רשימת כותרים'!L953,'רשימת כותרים'!D953,A956,'רשימת כותרים'!E953,A956,'רשימת כותרים'!F953,'רשימת כותרים'!I953,'רשימת כותרים'!G953,'רשימת כותרים'!H953)</f>
        <v>3386הרובץ היהודי בירושלים</v>
      </c>
      <c r="D954" s="8" t="e">
        <f aca="false">FIND(חיפוש!F$3,C954,1)</f>
        <v>#VALUE!</v>
      </c>
      <c r="E954" s="8" t="n">
        <f aca="false">IF(ISERROR(D954),0,MAX(E$1:E953)+1)</f>
        <v>0</v>
      </c>
      <c r="F954" s="8" t="n">
        <v>952</v>
      </c>
    </row>
    <row r="955" customFormat="false" ht="14.25" hidden="false" customHeight="false" outlineLevel="0" collapsed="false">
      <c r="C955" s="8" t="str">
        <f aca="false">CONCATENATE('רשימת כותרים'!B954,'רשימת כותרים'!K954,'רשימת כותרים'!C954,'רשימת כותרים'!L954,'רשימת כותרים'!D954,A957,'רשימת כותרים'!E954,A957,'רשימת כותרים'!F954,'רשימת כותרים'!I954,'רשימת כותרים'!G954,'רשימת כותרים'!H954)</f>
        <v>3387על גדות הנהריים</v>
      </c>
      <c r="D955" s="8" t="n">
        <f aca="false">FIND(חיפוש!F$3,C955,1)</f>
        <v>14</v>
      </c>
      <c r="E955" s="8" t="n">
        <f aca="false">IF(ISERROR(D955),0,MAX(E$1:E954)+1)</f>
        <v>662</v>
      </c>
      <c r="F955" s="8" t="n">
        <v>953</v>
      </c>
    </row>
    <row r="956" customFormat="false" ht="14.25" hidden="false" customHeight="false" outlineLevel="0" collapsed="false">
      <c r="C956" s="8" t="str">
        <f aca="false">CONCATENATE('רשימת כותרים'!B955,'רשימת כותרים'!K955,'רשימת כותרים'!C955,'רשימת כותרים'!L955,'רשימת כותרים'!D955,A958,'רשימת כותרים'!E955,A958,'רשימת כותרים'!F955,'רשימת כותרים'!I955,'רשימת כותרים'!G955,'רשימת כותרים'!H955)</f>
        <v>3388לחיות עם היהודיםאליהו אלישר</v>
      </c>
      <c r="D956" s="8" t="e">
        <f aca="false">FIND(חיפוש!F$3,C956,1)</f>
        <v>#VALUE!</v>
      </c>
      <c r="E956" s="8" t="n">
        <f aca="false">IF(ISERROR(D956),0,MAX(E$1:E955)+1)</f>
        <v>0</v>
      </c>
      <c r="F956" s="8" t="n">
        <v>954</v>
      </c>
    </row>
    <row r="957" customFormat="false" ht="14.25" hidden="false" customHeight="false" outlineLevel="0" collapsed="false">
      <c r="C957" s="8" t="str">
        <f aca="false">CONCATENATE('רשימת כותרים'!B956,'רשימת כותרים'!K956,'רשימת כותרים'!C956,'רשימת כותרים'!L956,'רשימת כותרים'!D956,A959,'רשימת כותרים'!E956,A959,'רשימת כותרים'!F956,'רשימת כותרים'!I956,'רשימת כותרים'!G956,'רשימת כותרים'!H956)</f>
        <v>3389דרכי הביסם</v>
      </c>
      <c r="D957" s="8" t="e">
        <f aca="false">FIND(חיפוש!F$3,C957,1)</f>
        <v>#VALUE!</v>
      </c>
      <c r="E957" s="8" t="n">
        <f aca="false">IF(ISERROR(D957),0,MAX(E$1:E956)+1)</f>
        <v>0</v>
      </c>
      <c r="F957" s="8" t="n">
        <v>955</v>
      </c>
    </row>
    <row r="958" customFormat="false" ht="14.25" hidden="false" customHeight="false" outlineLevel="0" collapsed="false">
      <c r="C958" s="8" t="str">
        <f aca="false">CONCATENATE('רשימת כותרים'!B957,'רשימת כותרים'!K957,'רשימת כותרים'!C957,'רשימת כותרים'!L957,'רשימת כותרים'!D957,A960,'רשימת כותרים'!E957,A960,'רשימת כותרים'!F957,'רשימת כותרים'!I957,'רשימת כותרים'!G957,'רשימת כותרים'!H957)</f>
        <v>3390ספר שערי ישועה</v>
      </c>
      <c r="D958" s="8" t="e">
        <f aca="false">FIND(חיפוש!F$3,C958,1)</f>
        <v>#VALUE!</v>
      </c>
      <c r="E958" s="8" t="n">
        <f aca="false">IF(ISERROR(D958),0,MAX(E$1:E957)+1)</f>
        <v>0</v>
      </c>
      <c r="F958" s="8" t="n">
        <v>956</v>
      </c>
    </row>
    <row r="959" customFormat="false" ht="14.25" hidden="false" customHeight="false" outlineLevel="0" collapsed="false">
      <c r="C959" s="8" t="str">
        <f aca="false">CONCATENATE('רשימת כותרים'!B958,'רשימת כותרים'!K958,'רשימת כותרים'!C958,'רשימת כותרים'!L958,'רשימת כותרים'!D958,A961,'רשימת כותרים'!E958,A961,'רשימת כותרים'!F958,'רשימת כותרים'!I958,'רשימת כותרים'!G958,'רשימת כותרים'!H958)</f>
        <v>3391קרן בן שמן שירים ודרושים</v>
      </c>
      <c r="D959" s="8" t="e">
        <f aca="false">FIND(חיפוש!F$3,C959,1)</f>
        <v>#VALUE!</v>
      </c>
      <c r="E959" s="8" t="n">
        <f aca="false">IF(ISERROR(D959),0,MAX(E$1:E958)+1)</f>
        <v>0</v>
      </c>
      <c r="F959" s="8" t="n">
        <v>957</v>
      </c>
    </row>
    <row r="960" customFormat="false" ht="14.25" hidden="false" customHeight="false" outlineLevel="0" collapsed="false">
      <c r="C960" s="8" t="str">
        <f aca="false">CONCATENATE('רשימת כותרים'!B959,'רשימת כותרים'!K959,'רשימת כותרים'!C959,'רשימת כותרים'!L959,'רשימת כותרים'!D959,A962,'רשימת כותרים'!E959,A962,'רשימת כותרים'!F959,'רשימת כותרים'!I959,'רשימת כותרים'!G959,'רשימת כותרים'!H959)</f>
        <v>3392ספר שערי ישועה א.</v>
      </c>
      <c r="D960" s="8" t="e">
        <f aca="false">FIND(חיפוש!F$3,C960,1)</f>
        <v>#VALUE!</v>
      </c>
      <c r="E960" s="8" t="n">
        <f aca="false">IF(ISERROR(D960),0,MAX(E$1:E959)+1)</f>
        <v>0</v>
      </c>
      <c r="F960" s="8" t="n">
        <v>958</v>
      </c>
    </row>
    <row r="961" customFormat="false" ht="14.25" hidden="false" customHeight="false" outlineLevel="0" collapsed="false">
      <c r="C961" s="8" t="str">
        <f aca="false">CONCATENATE('רשימת כותרים'!B960,'רשימת כותרים'!K960,'רשימת כותרים'!C960,'רשימת כותרים'!L960,'רשימת כותרים'!D960,A963,'רשימת כותרים'!E960,A963,'רשימת כותרים'!F960,'רשימת כותרים'!I960,'רשימת כותרים'!G960,'רשימת כותרים'!H960)</f>
        <v>3393החוד א.מאיר בניהו</v>
      </c>
      <c r="D961" s="8" t="n">
        <f aca="false">FIND(חיפוש!F$3,C961,1)</f>
        <v>18</v>
      </c>
      <c r="E961" s="8" t="n">
        <f aca="false">IF(ISERROR(D961),0,MAX(E$1:E960)+1)</f>
        <v>663</v>
      </c>
      <c r="F961" s="8" t="n">
        <v>959</v>
      </c>
    </row>
    <row r="962" customFormat="false" ht="14.25" hidden="false" customHeight="false" outlineLevel="0" collapsed="false">
      <c r="C962" s="8" t="str">
        <f aca="false">CONCATENATE('רשימת כותרים'!B961,'רשימת כותרים'!K961,'רשימת כותרים'!C961,'רשימת כותרים'!L961,'רשימת כותרים'!D961,A964,'רשימת כותרים'!E961,A964,'רשימת כותרים'!F961,'רשימת כותרים'!I961,'רשימת כותרים'!G961,'רשימת כותרים'!H961)</f>
        <v>3394יפו נוה דדךמרדכי אלקיים</v>
      </c>
      <c r="D962" s="8" t="n">
        <f aca="false">FIND(חיפוש!F$3,C962,1)</f>
        <v>9</v>
      </c>
      <c r="E962" s="8" t="n">
        <f aca="false">IF(ISERROR(D962),0,MAX(E$1:E961)+1)</f>
        <v>664</v>
      </c>
      <c r="F962" s="8" t="n">
        <v>960</v>
      </c>
    </row>
    <row r="963" customFormat="false" ht="14.25" hidden="false" customHeight="false" outlineLevel="0" collapsed="false">
      <c r="C963" s="8" t="str">
        <f aca="false">CONCATENATE('רשימת כותרים'!B962,'רשימת כותרים'!K962,'רשימת כותרים'!C962,'רשימת כותרים'!L962,'רשימת כותרים'!D962,A965,'רשימת כותרים'!E962,A965,'רשימת כותרים'!F962,'רשימת כותרים'!I962,'רשימת כותרים'!G962,'רשימת כותרים'!H962)</f>
        <v>3395אור למשוות</v>
      </c>
      <c r="D963" s="8" t="e">
        <f aca="false">FIND(חיפוש!F$3,C963,1)</f>
        <v>#VALUE!</v>
      </c>
      <c r="E963" s="8" t="n">
        <f aca="false">IF(ISERROR(D963),0,MAX(E$1:E962)+1)</f>
        <v>0</v>
      </c>
      <c r="F963" s="8" t="n">
        <v>961</v>
      </c>
    </row>
    <row r="964" customFormat="false" ht="14.25" hidden="false" customHeight="false" outlineLevel="0" collapsed="false">
      <c r="C964" s="8" t="str">
        <f aca="false">CONCATENATE('רשימת כותרים'!B963,'רשימת כותרים'!K963,'רשימת כותרים'!C963,'רשימת כותרים'!L963,'רשימת כותרים'!D963,A966,'רשימת כותרים'!E963,A966,'רשימת כותרים'!F963,'רשימת כותרים'!I963,'רשימת כותרים'!G963,'רשימת כותרים'!H963)</f>
        <v>3398ספר פרס חקר המקרא</v>
      </c>
      <c r="D964" s="8" t="e">
        <f aca="false">FIND(חיפוש!F$3,C964,1)</f>
        <v>#VALUE!</v>
      </c>
      <c r="E964" s="8" t="n">
        <f aca="false">IF(ISERROR(D964),0,MAX(E$1:E963)+1)</f>
        <v>0</v>
      </c>
      <c r="F964" s="8" t="n">
        <v>962</v>
      </c>
    </row>
    <row r="965" customFormat="false" ht="14.25" hidden="false" customHeight="false" outlineLevel="0" collapsed="false">
      <c r="C965" s="8" t="str">
        <f aca="false">CONCATENATE('רשימת כותרים'!B964,'רשימת כותרים'!K964,'רשימת כותרים'!C964,'רשימת כותרים'!L964,'רשימת כותרים'!D964,A967,'רשימת כותרים'!E964,A967,'רשימת כותרים'!F964,'רשימת כותרים'!I964,'רשימת כותרים'!G964,'רשימת כותרים'!H964)</f>
        <v>3399בשבילי הספרות מאור וקסמן</v>
      </c>
      <c r="D965" s="8" t="e">
        <f aca="false">FIND(חיפוש!F$3,C965,1)</f>
        <v>#VALUE!</v>
      </c>
      <c r="E965" s="8" t="n">
        <f aca="false">IF(ISERROR(D965),0,MAX(E$1:E964)+1)</f>
        <v>0</v>
      </c>
      <c r="F965" s="8" t="n">
        <v>963</v>
      </c>
    </row>
    <row r="966" customFormat="false" ht="14.25" hidden="false" customHeight="false" outlineLevel="0" collapsed="false">
      <c r="C966" s="8" t="str">
        <f aca="false">CONCATENATE('רשימת כותרים'!B965,'רשימת כותרים'!K965,'רשימת כותרים'!C965,'רשימת כותרים'!L965,'רשימת כותרים'!D965,A968,'רשימת כותרים'!E965,A968,'רשימת כותרים'!F965,'רשימת כותרים'!I965,'רשימת כותרים'!G965,'רשימת כותרים'!H965)</f>
        <v>3401מחברתאברהם אלמלוח</v>
      </c>
      <c r="D966" s="8" t="e">
        <f aca="false">FIND(חיפוש!F$3,C966,1)</f>
        <v>#VALUE!</v>
      </c>
      <c r="E966" s="8" t="n">
        <f aca="false">IF(ISERROR(D966),0,MAX(E$1:E965)+1)</f>
        <v>0</v>
      </c>
      <c r="F966" s="8" t="n">
        <v>964</v>
      </c>
    </row>
    <row r="967" customFormat="false" ht="14.25" hidden="false" customHeight="false" outlineLevel="0" collapsed="false">
      <c r="C967" s="8" t="str">
        <f aca="false">CONCATENATE('רשימת כותרים'!B966,'רשימת כותרים'!K966,'רשימת כותרים'!C966,'רשימת כותרים'!L966,'רשימת כותרים'!D966,A969,'רשימת כותרים'!E966,A969,'רשימת כותרים'!F966,'רשימת כותרים'!I966,'רשימת כותרים'!G966,'רשימת כותרים'!H966)</f>
        <v>3403בראי הצורותת.מ. מיכלין</v>
      </c>
      <c r="D967" s="8" t="e">
        <f aca="false">FIND(חיפוש!F$3,C967,1)</f>
        <v>#VALUE!</v>
      </c>
      <c r="E967" s="8" t="n">
        <f aca="false">IF(ISERROR(D967),0,MAX(E$1:E966)+1)</f>
        <v>0</v>
      </c>
      <c r="F967" s="8" t="n">
        <v>965</v>
      </c>
    </row>
    <row r="968" customFormat="false" ht="14.25" hidden="false" customHeight="false" outlineLevel="0" collapsed="false">
      <c r="C968" s="8" t="str">
        <f aca="false">CONCATENATE('רשימת כותרים'!B967,'רשימת כותרים'!K967,'רשימת כותרים'!C967,'רשימת כותרים'!L967,'רשימת כותרים'!D967,A970,'רשימת כותרים'!E967,A970,'רשימת כותרים'!F967,'רשימת כותרים'!I967,'רשימת כותרים'!G967,'רשימת כותרים'!H967)</f>
        <v>3404מחקריםדוד קליפמן</v>
      </c>
      <c r="D968" s="8" t="e">
        <f aca="false">FIND(חיפוש!F$3,C968,1)</f>
        <v>#VALUE!</v>
      </c>
      <c r="E968" s="8" t="n">
        <f aca="false">IF(ISERROR(D968),0,MAX(E$1:E967)+1)</f>
        <v>0</v>
      </c>
      <c r="F968" s="8" t="n">
        <v>966</v>
      </c>
    </row>
    <row r="969" customFormat="false" ht="14.25" hidden="false" customHeight="false" outlineLevel="0" collapsed="false">
      <c r="C969" s="8" t="str">
        <f aca="false">CONCATENATE('רשימת כותרים'!B968,'רשימת כותרים'!K968,'רשימת כותרים'!C968,'רשימת כותרים'!L968,'רשימת כותרים'!D968,A971,'רשימת כותרים'!E968,A971,'רשימת כותרים'!F968,'רשימת כותרים'!I968,'רשימת כותרים'!G968,'רשימת כותרים'!H968)</f>
        <v>3405נתיבות ומפלסיםא. גרנות</v>
      </c>
      <c r="D969" s="8" t="n">
        <f aca="false">FIND(חיפוש!F$3,C969,1)</f>
        <v>5</v>
      </c>
      <c r="E969" s="8" t="n">
        <f aca="false">IF(ISERROR(D969),0,MAX(E$1:E968)+1)</f>
        <v>665</v>
      </c>
      <c r="F969" s="8" t="n">
        <v>967</v>
      </c>
    </row>
    <row r="970" customFormat="false" ht="14.25" hidden="false" customHeight="false" outlineLevel="0" collapsed="false">
      <c r="C970" s="8" t="str">
        <f aca="false">CONCATENATE('רשימת כותרים'!B969,'רשימת כותרים'!K969,'רשימת כותרים'!C969,'רשימת כותרים'!L969,'רשימת כותרים'!D969,A972,'רשימת כותרים'!E969,A972,'רשימת כותרים'!F969,'רשימת כותרים'!I969,'רשימת כותרים'!G969,'רשימת כותרים'!H969)</f>
        <v>3412קורות היהודים בתוככיה רוזאנוס</v>
      </c>
      <c r="D970" s="8" t="n">
        <f aca="false">FIND(חיפוש!F$3,C970,1)</f>
        <v>31</v>
      </c>
      <c r="E970" s="8" t="n">
        <f aca="false">IF(ISERROR(D970),0,MAX(E$1:E969)+1)</f>
        <v>666</v>
      </c>
      <c r="F970" s="8" t="n">
        <v>968</v>
      </c>
    </row>
    <row r="971" customFormat="false" ht="14.25" hidden="false" customHeight="false" outlineLevel="0" collapsed="false">
      <c r="C971" s="8" t="str">
        <f aca="false">CONCATENATE('רשימת כותרים'!B970,'רשימת כותרים'!K970,'רשימת כותרים'!C970,'רשימת כותרים'!L970,'רשימת כותרים'!D970,A973,'רשימת כותרים'!E970,A973,'רשימת כותרים'!F970,'רשימת כותרים'!I970,'רשימת כותרים'!G970,'רשימת כותרים'!H970)</f>
        <v>3416מקור חיים</v>
      </c>
      <c r="D971" s="8" t="e">
        <f aca="false">FIND(חיפוש!F$3,C971,1)</f>
        <v>#VALUE!</v>
      </c>
      <c r="E971" s="8" t="n">
        <f aca="false">IF(ISERROR(D971),0,MAX(E$1:E970)+1)</f>
        <v>0</v>
      </c>
      <c r="F971" s="8" t="n">
        <v>969</v>
      </c>
    </row>
    <row r="972" customFormat="false" ht="14.25" hidden="false" customHeight="false" outlineLevel="0" collapsed="false">
      <c r="C972" s="8" t="str">
        <f aca="false">CONCATENATE('רשימת כותרים'!B971,'רשימת כותרים'!K971,'רשימת כותרים'!C971,'רשימת כותרים'!L971,'רשימת כותרים'!D971,A974,'רשימת כותרים'!E971,A974,'רשימת כותרים'!F971,'רשימת כותרים'!I971,'רשימת כותרים'!G971,'רשימת כותרים'!H971)</f>
        <v>3418משאלוניקי לירושלים</v>
      </c>
      <c r="D972" s="8" t="n">
        <f aca="false">FIND(חיפוש!F$3,C972,1)</f>
        <v>10</v>
      </c>
      <c r="E972" s="8" t="n">
        <f aca="false">IF(ISERROR(D972),0,MAX(E$1:E971)+1)</f>
        <v>667</v>
      </c>
      <c r="F972" s="8" t="n">
        <v>970</v>
      </c>
    </row>
    <row r="973" customFormat="false" ht="14.25" hidden="false" customHeight="false" outlineLevel="0" collapsed="false">
      <c r="C973" s="8" t="str">
        <f aca="false">CONCATENATE('רשימת כותרים'!B972,'רשימת כותרים'!K972,'רשימת כותרים'!C972,'רשימת כותרים'!L972,'רשימת כותרים'!D972,A975,'רשימת כותרים'!E972,A975,'רשימת כותרים'!F972,'רשימת כותרים'!I972,'רשימת כותרים'!G972,'רשימת כותרים'!H972)</f>
        <v>3419באור ובסתרדוד ביטון</v>
      </c>
      <c r="D973" s="8" t="e">
        <f aca="false">FIND(חיפוש!F$3,C973,1)</f>
        <v>#VALUE!</v>
      </c>
      <c r="E973" s="8" t="n">
        <f aca="false">IF(ISERROR(D973),0,MAX(E$1:E972)+1)</f>
        <v>0</v>
      </c>
      <c r="F973" s="8" t="n">
        <v>971</v>
      </c>
    </row>
    <row r="974" customFormat="false" ht="14.25" hidden="false" customHeight="false" outlineLevel="0" collapsed="false">
      <c r="C974" s="8" t="str">
        <f aca="false">CONCATENATE('רשימת כותרים'!B973,'רשימת כותרים'!K973,'רשימת כותרים'!C973,'רשימת כותרים'!L973,'רשימת כותרים'!D973,A976,'רשימת כותרים'!E973,A976,'רשימת כותרים'!F973,'רשימת כותרים'!I973,'רשימת כותרים'!G973,'רשימת כותרים'!H973)</f>
        <v>3420קהילת היהודים ביווןרשמי מסע</v>
      </c>
      <c r="D974" s="8" t="e">
        <f aca="false">FIND(חיפוש!F$3,C974,1)</f>
        <v>#VALUE!</v>
      </c>
      <c r="E974" s="8" t="n">
        <f aca="false">IF(ISERROR(D974),0,MAX(E$1:E973)+1)</f>
        <v>0</v>
      </c>
      <c r="F974" s="8" t="n">
        <v>972</v>
      </c>
    </row>
    <row r="975" customFormat="false" ht="14.25" hidden="false" customHeight="false" outlineLevel="0" collapsed="false">
      <c r="C975" s="8" t="str">
        <f aca="false">CONCATENATE('רשימת כותרים'!B974,'רשימת כותרים'!K974,'רשימת כותרים'!C974,'רשימת כותרים'!L974,'רשימת כותרים'!D974,A977,'רשימת כותרים'!E974,A977,'רשימת כותרים'!F974,'רשימת כותרים'!I974,'רשימת כותרים'!G974,'רשימת כותרים'!H974)</f>
        <v>3421הודע המרומםעוד אהרן סלימאן אליהו זאני"</v>
      </c>
      <c r="D975" s="8" t="n">
        <f aca="false">FIND(חיפוש!F$3,C975,1)</f>
        <v>40</v>
      </c>
      <c r="E975" s="8" t="n">
        <f aca="false">IF(ISERROR(D975),0,MAX(E$1:E974)+1)</f>
        <v>668</v>
      </c>
      <c r="F975" s="8" t="n">
        <v>973</v>
      </c>
    </row>
    <row r="976" customFormat="false" ht="14.25" hidden="false" customHeight="false" outlineLevel="0" collapsed="false">
      <c r="C976" s="8" t="str">
        <f aca="false">CONCATENATE('רשימת כותרים'!B975,'רשימת כותרים'!K975,'רשימת כותרים'!C975,'רשימת כותרים'!L975,'רשימת כותרים'!D975,A978,'רשימת כותרים'!E975,A978,'רשימת כותרים'!F975,'רשימת כותרים'!I975,'רשימת כותרים'!G975,'רשימת כותרים'!H975)</f>
        <v>3426שות ההשב"א א."</v>
      </c>
      <c r="D976" s="8" t="e">
        <f aca="false">FIND(חיפוש!F$3,C976,1)</f>
        <v>#VALUE!</v>
      </c>
      <c r="E976" s="8" t="n">
        <f aca="false">IF(ISERROR(D976),0,MAX(E$1:E975)+1)</f>
        <v>0</v>
      </c>
      <c r="F976" s="8" t="n">
        <v>974</v>
      </c>
    </row>
    <row r="977" customFormat="false" ht="14.25" hidden="false" customHeight="false" outlineLevel="0" collapsed="false">
      <c r="C977" s="8" t="str">
        <f aca="false">CONCATENATE('רשימת כותרים'!B976,'רשימת כותרים'!K976,'רשימת כותרים'!C976,'רשימת כותרים'!L976,'רשימת כותרים'!D976,A979,'רשימת כותרים'!E976,A979,'רשימת כותרים'!F976,'רשימת כותרים'!I976,'רשימת כותרים'!G976,'רשימת כותרים'!H976)</f>
        <v>3427ספר רוח ליצרך</v>
      </c>
      <c r="D977" s="8" t="e">
        <f aca="false">FIND(חיפוש!F$3,C977,1)</f>
        <v>#VALUE!</v>
      </c>
      <c r="E977" s="8" t="n">
        <f aca="false">IF(ISERROR(D977),0,MAX(E$1:E976)+1)</f>
        <v>0</v>
      </c>
      <c r="F977" s="8" t="n">
        <v>975</v>
      </c>
    </row>
    <row r="978" customFormat="false" ht="14.25" hidden="false" customHeight="false" outlineLevel="0" collapsed="false">
      <c r="C978" s="8" t="str">
        <f aca="false">CONCATENATE('רשימת כותרים'!B977,'רשימת כותרים'!K977,'רשימת כותרים'!C977,'רשימת כותרים'!L977,'רשימת כותרים'!D977,A980,'רשימת כותרים'!E977,A980,'רשימת כותרים'!F977,'רשימת כותרים'!I977,'רשימת כותרים'!G977,'רשימת כותרים'!H977)</f>
        <v>3428מ שא."גיא חזיון</v>
      </c>
      <c r="D978" s="8" t="e">
        <f aca="false">FIND(חיפוש!F$3,C978,1)</f>
        <v>#VALUE!</v>
      </c>
      <c r="E978" s="8" t="n">
        <f aca="false">IF(ISERROR(D978),0,MAX(E$1:E977)+1)</f>
        <v>0</v>
      </c>
      <c r="F978" s="8" t="n">
        <v>976</v>
      </c>
    </row>
    <row r="979" customFormat="false" ht="14.25" hidden="false" customHeight="false" outlineLevel="0" collapsed="false">
      <c r="C979" s="8" t="str">
        <f aca="false">CONCATENATE('רשימת כותרים'!B978,'רשימת כותרים'!K978,'רשימת כותרים'!C978,'רשימת כותרים'!L978,'רשימת כותרים'!D978,A981,'רשימת כותרים'!E978,A981,'רשימת כותרים'!F978,'רשימת כותרים'!I978,'רשימת כותרים'!G978,'רשימת כותרים'!H978)</f>
        <v>3429אוצר הלשון העברי</v>
      </c>
      <c r="D979" s="8" t="e">
        <f aca="false">FIND(חיפוש!F$3,C979,1)</f>
        <v>#VALUE!</v>
      </c>
      <c r="E979" s="8" t="n">
        <f aca="false">IF(ISERROR(D979),0,MAX(E$1:E978)+1)</f>
        <v>0</v>
      </c>
      <c r="F979" s="8" t="n">
        <v>977</v>
      </c>
    </row>
    <row r="980" customFormat="false" ht="14.25" hidden="false" customHeight="false" outlineLevel="0" collapsed="false">
      <c r="C980" s="8" t="str">
        <f aca="false">CONCATENATE('רשימת כותרים'!B979,'רשימת כותרים'!K979,'רשימת כותרים'!C979,'רשימת כותרים'!L979,'רשימת כותרים'!D979,A982,'רשימת כותרים'!E979,A982,'רשימת כותרים'!F979,'רשימת כותרים'!I979,'רשימת כותרים'!G979,'רשימת כותרים'!H979)</f>
        <v>3430איסוף והיתר המבואר יורה דעת</v>
      </c>
      <c r="D980" s="8" t="e">
        <f aca="false">FIND(חיפוש!F$3,C980,1)</f>
        <v>#VALUE!</v>
      </c>
      <c r="E980" s="8" t="n">
        <f aca="false">IF(ISERROR(D980),0,MAX(E$1:E979)+1)</f>
        <v>0</v>
      </c>
      <c r="F980" s="8" t="n">
        <v>978</v>
      </c>
    </row>
    <row r="981" customFormat="false" ht="14.25" hidden="false" customHeight="false" outlineLevel="0" collapsed="false">
      <c r="C981" s="8" t="str">
        <f aca="false">CONCATENATE('רשימת כותרים'!B980,'רשימת כותרים'!K980,'רשימת כותרים'!C980,'רשימת כותרים'!L980,'רשימת כותרים'!D980,A983,'רשימת כותרים'!E980,A983,'רשימת כותרים'!F980,'רשימת כותרים'!I980,'רשימת כותרים'!G980,'רשימת כותרים'!H980)</f>
        <v>3431איסוף והיתר המבואר יורה דעת</v>
      </c>
      <c r="D981" s="8" t="e">
        <f aca="false">FIND(חיפוש!F$3,C981,1)</f>
        <v>#VALUE!</v>
      </c>
      <c r="E981" s="8" t="n">
        <f aca="false">IF(ISERROR(D981),0,MAX(E$1:E980)+1)</f>
        <v>0</v>
      </c>
      <c r="F981" s="8" t="n">
        <v>979</v>
      </c>
    </row>
    <row r="982" customFormat="false" ht="14.25" hidden="false" customHeight="false" outlineLevel="0" collapsed="false">
      <c r="C982" s="8" t="str">
        <f aca="false">CONCATENATE('רשימת כותרים'!B981,'רשימת כותרים'!K981,'רשימת כותרים'!C981,'רשימת כותרים'!L981,'רשימת כותרים'!D981,A984,'רשימת כותרים'!E981,A984,'רשימת כותרים'!F981,'רשימת כותרים'!I981,'רשימת כותרים'!G981,'רשימת כותרים'!H981)</f>
        <v>3432יד רמה עט הזמיר"</v>
      </c>
      <c r="D982" s="8" t="e">
        <f aca="false">FIND(חיפוש!F$3,C982,1)</f>
        <v>#VALUE!</v>
      </c>
      <c r="E982" s="8" t="n">
        <f aca="false">IF(ISERROR(D982),0,MAX(E$1:E981)+1)</f>
        <v>0</v>
      </c>
      <c r="F982" s="8" t="n">
        <v>980</v>
      </c>
    </row>
    <row r="983" customFormat="false" ht="14.25" hidden="false" customHeight="false" outlineLevel="0" collapsed="false">
      <c r="C983" s="8" t="str">
        <f aca="false">CONCATENATE('רשימת כותרים'!B982,'רשימת כותרים'!K982,'רשימת כותרים'!C982,'רשימת כותרים'!L982,'רשימת כותרים'!D982,A985,'רשימת כותרים'!E982,A985,'רשימת כותרים'!F982,'רשימת כותרים'!I982,'רשימת כותרים'!G982,'רשימת כותרים'!H982)</f>
        <v>3433פרחי שושנים אם הבנים שרת פאת-ים</v>
      </c>
      <c r="D983" s="8" t="n">
        <f aca="false">FIND(חיפוש!F$3,C983,1)</f>
        <v>13</v>
      </c>
      <c r="E983" s="8" t="n">
        <f aca="false">IF(ISERROR(D983),0,MAX(E$1:E982)+1)</f>
        <v>669</v>
      </c>
      <c r="F983" s="8" t="n">
        <v>981</v>
      </c>
    </row>
    <row r="984" customFormat="false" ht="14.25" hidden="false" customHeight="false" outlineLevel="0" collapsed="false">
      <c r="C984" s="8" t="str">
        <f aca="false">CONCATENATE('רשימת כותרים'!B983,'רשימת כותרים'!K983,'רשימת כותרים'!C983,'רשימת כותרים'!L983,'רשימת כותרים'!D983,A986,'רשימת כותרים'!E983,A986,'רשימת כותרים'!F983,'רשימת כותרים'!I983,'רשימת כותרים'!G983,'רשימת כותרים'!H983)</f>
        <v>3434עיני אברהם</v>
      </c>
      <c r="D984" s="8" t="n">
        <f aca="false">FIND(חיפוש!F$3,C984,1)</f>
        <v>7</v>
      </c>
      <c r="E984" s="8" t="n">
        <f aca="false">IF(ISERROR(D984),0,MAX(E$1:E983)+1)</f>
        <v>670</v>
      </c>
      <c r="F984" s="8" t="n">
        <v>982</v>
      </c>
    </row>
    <row r="985" customFormat="false" ht="14.25" hidden="false" customHeight="false" outlineLevel="0" collapsed="false">
      <c r="C985" s="8" t="str">
        <f aca="false">CONCATENATE('רשימת כותרים'!B984,'רשימת כותרים'!K984,'רשימת כותרים'!C984,'רשימת כותרים'!L984,'רשימת כותרים'!D984,A987,'רשימת כותרים'!E984,A987,'רשימת כותרים'!F984,'רשימת כותרים'!I984,'רשימת כותרים'!G984,'רשימת כותרים'!H984)</f>
        <v>3435נר מיבול</v>
      </c>
      <c r="D985" s="8" t="n">
        <f aca="false">FIND(חיפוש!F$3,C985,1)</f>
        <v>5</v>
      </c>
      <c r="E985" s="8" t="n">
        <f aca="false">IF(ISERROR(D985),0,MAX(E$1:E984)+1)</f>
        <v>671</v>
      </c>
      <c r="F985" s="8" t="n">
        <v>983</v>
      </c>
    </row>
    <row r="986" customFormat="false" ht="14.25" hidden="false" customHeight="false" outlineLevel="0" collapsed="false">
      <c r="C986" s="8" t="str">
        <f aca="false">CONCATENATE('רשימת כותרים'!B985,'רשימת כותרים'!K985,'רשימת כותרים'!C985,'רשימת כותרים'!L985,'רשימת כותרים'!D985,A988,'רשימת כותרים'!E985,A988,'רשימת כותרים'!F985,'רשימת כותרים'!I985,'רשימת כותרים'!G985,'רשימת כותרים'!H985)</f>
        <v>3436ספר ויען שמואל</v>
      </c>
      <c r="D986" s="8" t="e">
        <f aca="false">FIND(חיפוש!F$3,C986,1)</f>
        <v>#VALUE!</v>
      </c>
      <c r="E986" s="8" t="n">
        <f aca="false">IF(ISERROR(D986),0,MAX(E$1:E985)+1)</f>
        <v>0</v>
      </c>
      <c r="F986" s="8" t="n">
        <v>984</v>
      </c>
    </row>
    <row r="987" customFormat="false" ht="14.25" hidden="false" customHeight="false" outlineLevel="0" collapsed="false">
      <c r="C987" s="8" t="str">
        <f aca="false">CONCATENATE('רשימת כותרים'!B986,'רשימת כותרים'!K986,'רשימת כותרים'!C986,'רשימת כותרים'!L986,'רשימת כותרים'!D986,A989,'רשימת כותרים'!E986,A989,'רשימת כותרים'!F986,'רשימת כותרים'!I986,'רשימת כותרים'!G986,'רשימת כותרים'!H986)</f>
        <v>3437עיני אברהם</v>
      </c>
      <c r="D987" s="8" t="n">
        <f aca="false">FIND(חיפוש!F$3,C987,1)</f>
        <v>7</v>
      </c>
      <c r="E987" s="8" t="n">
        <f aca="false">IF(ISERROR(D987),0,MAX(E$1:E986)+1)</f>
        <v>672</v>
      </c>
      <c r="F987" s="8" t="n">
        <v>985</v>
      </c>
    </row>
    <row r="988" customFormat="false" ht="14.25" hidden="false" customHeight="false" outlineLevel="0" collapsed="false">
      <c r="C988" s="8" t="str">
        <f aca="false">CONCATENATE('רשימת כותרים'!B987,'רשימת כותרים'!K987,'רשימת כותרים'!C987,'רשימת כותרים'!L987,'רשימת כותרים'!D987,A990,'רשימת כותרים'!E987,A990,'רשימת כותרים'!F987,'רשימת כותרים'!I987,'רשימת כותרים'!G987,'רשימת כותרים'!H987)</f>
        <v>3438מלל לאברהם עם יוסף ואברהם</v>
      </c>
      <c r="D988" s="8" t="e">
        <f aca="false">FIND(חיפוש!F$3,C988,1)</f>
        <v>#VALUE!</v>
      </c>
      <c r="E988" s="8" t="n">
        <f aca="false">IF(ISERROR(D988),0,MAX(E$1:E987)+1)</f>
        <v>0</v>
      </c>
      <c r="F988" s="8" t="n">
        <v>986</v>
      </c>
    </row>
    <row r="989" customFormat="false" ht="14.25" hidden="false" customHeight="false" outlineLevel="0" collapsed="false">
      <c r="C989" s="8" t="str">
        <f aca="false">CONCATENATE('רשימת כותרים'!B988,'רשימת כותרים'!K988,'רשימת כותרים'!C988,'רשימת כותרים'!L988,'רשימת כותרים'!D988,A991,'רשימת כותרים'!E988,A991,'רשימת כותרים'!F988,'רשימת כותרים'!I988,'רשימת כותרים'!G988,'רשימת כותרים'!H988)</f>
        <v>3439הדר יוסף</v>
      </c>
      <c r="D989" s="8" t="e">
        <f aca="false">FIND(חיפוש!F$3,C989,1)</f>
        <v>#VALUE!</v>
      </c>
      <c r="E989" s="8" t="n">
        <f aca="false">IF(ISERROR(D989),0,MAX(E$1:E988)+1)</f>
        <v>0</v>
      </c>
      <c r="F989" s="8" t="n">
        <v>987</v>
      </c>
    </row>
    <row r="990" customFormat="false" ht="14.25" hidden="false" customHeight="false" outlineLevel="0" collapsed="false">
      <c r="C990" s="8" t="str">
        <f aca="false">CONCATENATE('רשימת כותרים'!B989,'רשימת כותרים'!K989,'רשימת כותרים'!C989,'רשימת כותרים'!L989,'רשימת כותרים'!D989,A992,'רשימת כותרים'!E989,A992,'רשימת כותרים'!F989,'רשימת כותרים'!I989,'רשימת כותרים'!G989,'רשימת כותרים'!H989)</f>
        <v>3440ספר שערי ישועה מדרשים ומעשיות</v>
      </c>
      <c r="D990" s="8" t="e">
        <f aca="false">FIND(חיפוש!F$3,C990,1)</f>
        <v>#VALUE!</v>
      </c>
      <c r="E990" s="8" t="n">
        <f aca="false">IF(ISERROR(D990),0,MAX(E$1:E989)+1)</f>
        <v>0</v>
      </c>
      <c r="F990" s="8" t="n">
        <v>988</v>
      </c>
    </row>
    <row r="991" customFormat="false" ht="14.25" hidden="false" customHeight="false" outlineLevel="0" collapsed="false">
      <c r="C991" s="8" t="str">
        <f aca="false">CONCATENATE('רשימת כותרים'!B990,'רשימת כותרים'!K990,'רשימת כותרים'!C990,'רשימת כותרים'!L990,'רשימת כותרים'!D990,A993,'רשימת כותרים'!E990,A993,'רשימת כותרים'!F990,'רשימת כותרים'!I990,'רשימת כותרים'!G990,'רשימת כותרים'!H990)</f>
        <v>3441ספר דברו יצחק חלק א.</v>
      </c>
      <c r="D991" s="8" t="e">
        <f aca="false">FIND(חיפוש!F$3,C991,1)</f>
        <v>#VALUE!</v>
      </c>
      <c r="E991" s="8" t="n">
        <f aca="false">IF(ISERROR(D991),0,MAX(E$1:E990)+1)</f>
        <v>0</v>
      </c>
      <c r="F991" s="8" t="n">
        <v>989</v>
      </c>
    </row>
    <row r="992" customFormat="false" ht="14.25" hidden="false" customHeight="false" outlineLevel="0" collapsed="false">
      <c r="C992" s="8" t="str">
        <f aca="false">CONCATENATE('רשימת כותרים'!B991,'רשימת כותרים'!K991,'רשימת כותרים'!C991,'רשימת כותרים'!L991,'רשימת כותרים'!D991,A994,'רשימת כותרים'!E991,A994,'רשימת כותרים'!F991,'רשימת כותרים'!I991,'רשימת כותרים'!G991,'רשימת כותרים'!H991)</f>
        <v>3442תוכח האורח</v>
      </c>
      <c r="D992" s="8" t="e">
        <f aca="false">FIND(חיפוש!F$3,C992,1)</f>
        <v>#VALUE!</v>
      </c>
      <c r="E992" s="8" t="n">
        <f aca="false">IF(ISERROR(D992),0,MAX(E$1:E991)+1)</f>
        <v>0</v>
      </c>
      <c r="F992" s="8" t="n">
        <v>990</v>
      </c>
    </row>
    <row r="993" customFormat="false" ht="14.25" hidden="false" customHeight="false" outlineLevel="0" collapsed="false">
      <c r="C993" s="8" t="str">
        <f aca="false">CONCATENATE('רשימת כותרים'!B992,'רשימת כותרים'!K992,'רשימת כותרים'!C992,'רשימת כותרים'!L992,'רשימת כותרים'!D992,A995,'רשימת כותרים'!E992,A995,'רשימת כותרים'!F992,'רשימת כותרים'!I992,'רשימת כותרים'!G992,'רשימת כותרים'!H992)</f>
        <v>3443ספר מחנה ראובן</v>
      </c>
      <c r="D993" s="8" t="n">
        <f aca="false">FIND(חיפוש!F$3,C993,1)</f>
        <v>11</v>
      </c>
      <c r="E993" s="8" t="n">
        <f aca="false">IF(ISERROR(D993),0,MAX(E$1:E992)+1)</f>
        <v>673</v>
      </c>
      <c r="F993" s="8" t="n">
        <v>991</v>
      </c>
    </row>
    <row r="994" customFormat="false" ht="14.25" hidden="false" customHeight="false" outlineLevel="0" collapsed="false">
      <c r="C994" s="8" t="str">
        <f aca="false">CONCATENATE('רשימת כותרים'!B993,'רשימת כותרים'!K993,'רשימת כותרים'!C993,'רשימת כותרים'!L993,'רשימת כותרים'!D993,A996,'רשימת כותרים'!E993,A996,'רשימת כותרים'!F993,'רשימת כותרים'!I993,'רשימת כותרים'!G993,'רשימת כותרים'!H993)</f>
        <v>3444מורה צדך"</v>
      </c>
      <c r="D994" s="8" t="e">
        <f aca="false">FIND(חיפוש!F$3,C994,1)</f>
        <v>#VALUE!</v>
      </c>
      <c r="E994" s="8" t="n">
        <f aca="false">IF(ISERROR(D994),0,MAX(E$1:E993)+1)</f>
        <v>0</v>
      </c>
      <c r="F994" s="8" t="n">
        <v>992</v>
      </c>
    </row>
    <row r="995" customFormat="false" ht="14.25" hidden="false" customHeight="false" outlineLevel="0" collapsed="false">
      <c r="C995" s="8" t="str">
        <f aca="false">CONCATENATE('רשימת כותרים'!B994,'רשימת כותרים'!K994,'רשימת כותרים'!C994,'רשימת כותרים'!L994,'רשימת כותרים'!D994,A997,'רשימת כותרים'!E994,A997,'רשימת כותרים'!F994,'רשימת כותרים'!I994,'רשימת כותרים'!G994,'רשימת כותרים'!H994)</f>
        <v>3445ספר שבת חיים</v>
      </c>
      <c r="D995" s="8" t="e">
        <f aca="false">FIND(חיפוש!F$3,C995,1)</f>
        <v>#VALUE!</v>
      </c>
      <c r="E995" s="8" t="n">
        <f aca="false">IF(ISERROR(D995),0,MAX(E$1:E994)+1)</f>
        <v>0</v>
      </c>
      <c r="F995" s="8" t="n">
        <v>993</v>
      </c>
    </row>
    <row r="996" customFormat="false" ht="14.25" hidden="false" customHeight="false" outlineLevel="0" collapsed="false">
      <c r="C996" s="8" t="str">
        <f aca="false">CONCATENATE('רשימת כותרים'!B995,'רשימת כותרים'!K995,'רשימת כותרים'!C995,'רשימת כותרים'!L995,'רשימת כותרים'!D995,A998,'רשימת כותרים'!E995,A998,'רשימת כותרים'!F995,'רשימת כותרים'!I995,'רשימת כותרים'!G995,'רשימת כותרים'!H995)</f>
        <v>3446רקיק אחד עם ענף שושן</v>
      </c>
      <c r="D996" s="8" t="n">
        <f aca="false">FIND(חיפוש!F$3,C996,1)</f>
        <v>18</v>
      </c>
      <c r="E996" s="8" t="n">
        <f aca="false">IF(ISERROR(D996),0,MAX(E$1:E995)+1)</f>
        <v>674</v>
      </c>
      <c r="F996" s="8" t="n">
        <v>994</v>
      </c>
    </row>
    <row r="997" customFormat="false" ht="14.25" hidden="false" customHeight="false" outlineLevel="0" collapsed="false">
      <c r="C997" s="8" t="str">
        <f aca="false">CONCATENATE('רשימת כותרים'!B996,'רשימת כותרים'!K996,'רשימת כותרים'!C996,'רשימת כותרים'!L996,'רשימת כותרים'!D996,A999,'רשימת כותרים'!E996,A999,'רשימת כותרים'!F996,'רשימת כותרים'!I996,'רשימת כותרים'!G996,'רשימת כותרים'!H996)</f>
        <v>3447אוהל משה סידור</v>
      </c>
      <c r="D997" s="8" t="e">
        <f aca="false">FIND(חיפוש!F$3,C997,1)</f>
        <v>#VALUE!</v>
      </c>
      <c r="E997" s="8" t="n">
        <f aca="false">IF(ISERROR(D997),0,MAX(E$1:E996)+1)</f>
        <v>0</v>
      </c>
      <c r="F997" s="8" t="n">
        <v>995</v>
      </c>
    </row>
    <row r="998" customFormat="false" ht="14.25" hidden="false" customHeight="false" outlineLevel="0" collapsed="false">
      <c r="C998" s="8" t="str">
        <f aca="false">CONCATENATE('רשימת כותרים'!B997,'רשימת כותרים'!K997,'רשימת כותרים'!C997,'רשימת כותרים'!L997,'רשימת כותרים'!D997,A1000,'רשימת כותרים'!E997,A1000,'רשימת כותרים'!F997,'רשימת כותרים'!I997,'רשימת כותרים'!G997,'רשימת כותרים'!H997)</f>
        <v>3448ספר אוצרות חיים</v>
      </c>
      <c r="D998" s="8" t="e">
        <f aca="false">FIND(חיפוש!F$3,C998,1)</f>
        <v>#VALUE!</v>
      </c>
      <c r="E998" s="8" t="n">
        <f aca="false">IF(ISERROR(D998),0,MAX(E$1:E997)+1)</f>
        <v>0</v>
      </c>
      <c r="F998" s="8" t="n">
        <v>996</v>
      </c>
    </row>
    <row r="999" customFormat="false" ht="14.25" hidden="false" customHeight="false" outlineLevel="0" collapsed="false">
      <c r="C999" s="8" t="str">
        <f aca="false">CONCATENATE('רשימת כותרים'!B998,'רשימת כותרים'!K998,'רשימת כותרים'!C998,'רשימת כותרים'!L998,'רשימת כותרים'!D998,A1001,'רשימת כותרים'!E998,A1001,'רשימת כותרים'!F998,'רשימת כותרים'!I998,'רשימת כותרים'!G998,'רשימת כותרים'!H998)</f>
        <v>3449פתח אליהו חלק א.</v>
      </c>
      <c r="D999" s="8" t="e">
        <f aca="false">FIND(חיפוש!F$3,C999,1)</f>
        <v>#VALUE!</v>
      </c>
      <c r="E999" s="8" t="n">
        <f aca="false">IF(ISERROR(D999),0,MAX(E$1:E998)+1)</f>
        <v>0</v>
      </c>
      <c r="F999" s="8" t="n">
        <v>997</v>
      </c>
    </row>
    <row r="1000" customFormat="false" ht="14.25" hidden="false" customHeight="false" outlineLevel="0" collapsed="false">
      <c r="C1000" s="8" t="str">
        <f aca="false">CONCATENATE('רשימת כותרים'!B999,'רשימת כותרים'!K999,'רשימת כותרים'!C999,'רשימת כותרים'!L999,'רשימת כותרים'!D999,A1002,'רשימת כותרים'!E999,A1002,'רשימת כותרים'!F999,'רשימת כותרים'!I999,'רשימת כותרים'!G999,'רשימת כותרים'!H999)</f>
        <v>3450עולמי מרדכי בן הלל הכהן ספר א.</v>
      </c>
      <c r="D1000" s="8" t="e">
        <f aca="false">FIND(חיפוש!F$3,C1000,1)</f>
        <v>#VALUE!</v>
      </c>
      <c r="E1000" s="8" t="n">
        <f aca="false">IF(ISERROR(D1000),0,MAX(E$1:E999)+1)</f>
        <v>0</v>
      </c>
      <c r="F1000" s="8" t="n">
        <v>998</v>
      </c>
    </row>
    <row r="1001" customFormat="false" ht="14.25" hidden="false" customHeight="false" outlineLevel="0" collapsed="false">
      <c r="C1001" s="8" t="str">
        <f aca="false">CONCATENATE('רשימת כותרים'!B1000,'רשימת כותרים'!K1000,'רשימת כותרים'!C1000,'רשימת כותרים'!L1000,'רשימת כותרים'!D1000,A1003,'רשימת כותרים'!E1000,A1003,'רשימת כותרים'!F1000,'רשימת כותרים'!I1000,'רשימת כותרים'!G1000,'רשימת כותרים'!H1000)</f>
        <v>3451קול תחונה החדש</v>
      </c>
      <c r="D1001" s="8" t="n">
        <f aca="false">FIND(חיפוש!F$3,C1001,1)</f>
        <v>12</v>
      </c>
      <c r="E1001" s="8" t="n">
        <f aca="false">IF(ISERROR(D1001),0,MAX(E$1:E1000)+1)</f>
        <v>675</v>
      </c>
      <c r="F1001" s="8" t="n">
        <v>999</v>
      </c>
    </row>
    <row r="1002" customFormat="false" ht="14.25" hidden="false" customHeight="false" outlineLevel="0" collapsed="false">
      <c r="C1002" s="8" t="str">
        <f aca="false">CONCATENATE('רשימת כותרים'!B1001,'רשימת כותרים'!K1001,'רשימת כותרים'!C1001,'רשימת כותרים'!L1001,'רשימת כותרים'!D1001,A1004,'רשימת כותרים'!E1001,A1004,'רשימת כותרים'!F1001,'רשימת כותרים'!I1001,'רשימת כותרים'!G1001,'רשימת כותרים'!H1001)</f>
        <v>3452קול תחונה החדש</v>
      </c>
      <c r="D1002" s="8" t="n">
        <f aca="false">FIND(חיפוש!F$3,C1002,1)</f>
        <v>12</v>
      </c>
      <c r="E1002" s="8" t="n">
        <f aca="false">IF(ISERROR(D1002),0,MAX(E$1:E1001)+1)</f>
        <v>676</v>
      </c>
      <c r="F1002" s="8" t="n">
        <v>1000</v>
      </c>
    </row>
    <row r="1003" customFormat="false" ht="14.25" hidden="false" customHeight="false" outlineLevel="0" collapsed="false">
      <c r="C1003" s="8" t="str">
        <f aca="false">CONCATENATE('רשימת כותרים'!B1002,'רשימת כותרים'!K1002,'רשימת כותרים'!C1002,'רשימת כותרים'!L1002,'רשימת כותרים'!D1002,A1005,'רשימת כותרים'!E1002,A1005,'רשימת כותרים'!F1002,'רשימת כותרים'!I1002,'רשימת כותרים'!G1002,'רשימת כותרים'!H1002)</f>
        <v>3453ספר מי השלוח רפאל אהרן מונסונגל פאס</v>
      </c>
      <c r="D1003" s="8" t="n">
        <f aca="false">FIND(חיפוש!F$3,C1003,1)</f>
        <v>30</v>
      </c>
      <c r="E1003" s="8" t="n">
        <f aca="false">IF(ISERROR(D1003),0,MAX(E$1:E1002)+1)</f>
        <v>677</v>
      </c>
      <c r="F1003" s="8" t="n">
        <v>1001</v>
      </c>
    </row>
    <row r="1004" customFormat="false" ht="14.25" hidden="false" customHeight="false" outlineLevel="0" collapsed="false">
      <c r="C1004" s="8" t="str">
        <f aca="false">CONCATENATE('רשימת כותרים'!B1003,'רשימת כותרים'!K1003,'רשימת כותרים'!C1003,'רשימת כותרים'!L1003,'רשימת כותרים'!D1003,A1006,'רשימת כותרים'!E1003,A1006,'רשימת כותרים'!F1003,'רשימת כותרים'!I1003,'רשימת כותרים'!G1003,'רשימת כותרים'!H1003)</f>
        <v>3454מנהגי החידא א."</v>
      </c>
      <c r="D1004" s="8" t="n">
        <f aca="false">FIND(חיפוש!F$3,C1004,1)</f>
        <v>6</v>
      </c>
      <c r="E1004" s="8" t="n">
        <f aca="false">IF(ISERROR(D1004),0,MAX(E$1:E1003)+1)</f>
        <v>678</v>
      </c>
      <c r="F1004" s="8" t="n">
        <v>1002</v>
      </c>
    </row>
    <row r="1005" customFormat="false" ht="14.25" hidden="false" customHeight="false" outlineLevel="0" collapsed="false">
      <c r="C1005" s="8" t="str">
        <f aca="false">CONCATENATE('רשימת כותרים'!B1004,'רשימת כותרים'!K1004,'רשימת כותרים'!C1004,'רשימת כותרים'!L1004,'רשימת כותרים'!D1004,A1007,'רשימת כותרים'!E1004,A1007,'רשימת כותרים'!F1004,'רשימת כותרים'!I1004,'רשימת כותרים'!G1004,'רשימת כותרים'!H1004)</f>
        <v>3455מנהגי החידא ב."</v>
      </c>
      <c r="D1005" s="8" t="n">
        <f aca="false">FIND(חיפוש!F$3,C1005,1)</f>
        <v>6</v>
      </c>
      <c r="E1005" s="8" t="n">
        <f aca="false">IF(ISERROR(D1005),0,MAX(E$1:E1004)+1)</f>
        <v>679</v>
      </c>
      <c r="F1005" s="8" t="n">
        <v>1003</v>
      </c>
    </row>
    <row r="1006" customFormat="false" ht="14.25" hidden="false" customHeight="false" outlineLevel="0" collapsed="false">
      <c r="C1006" s="8" t="str">
        <f aca="false">CONCATENATE('רשימת כותרים'!B1005,'רשימת כותרים'!K1005,'רשימת כותרים'!C1005,'רשימת כותרים'!L1005,'רשימת כותרים'!D1005,A1008,'רשימת כותרים'!E1005,A1008,'רשימת כותרים'!F1005,'רשימת כותרים'!I1005,'רשימת כותרים'!G1005,'רשימת כותרים'!H1005)</f>
        <v>3456פתח בתורה מצוות לא תעשה א.</v>
      </c>
      <c r="D1006" s="8" t="e">
        <f aca="false">FIND(חיפוש!F$3,C1006,1)</f>
        <v>#VALUE!</v>
      </c>
      <c r="E1006" s="8" t="n">
        <f aca="false">IF(ISERROR(D1006),0,MAX(E$1:E1005)+1)</f>
        <v>0</v>
      </c>
      <c r="F1006" s="8" t="n">
        <v>1004</v>
      </c>
    </row>
    <row r="1007" customFormat="false" ht="14.25" hidden="false" customHeight="false" outlineLevel="0" collapsed="false">
      <c r="C1007" s="8" t="str">
        <f aca="false">CONCATENATE('רשימת כותרים'!B1006,'רשימת כותרים'!K1006,'רשימת כותרים'!C1006,'רשימת כותרים'!L1006,'רשימת כותרים'!D1006,A1009,'רשימת כותרים'!E1006,A1009,'רשימת כותרים'!F1006,'רשימת כותרים'!I1006,'רשימת כותרים'!G1006,'רשימת כותרים'!H1006)</f>
        <v>3457פתח בתורה מצוות לא תעשה ב.</v>
      </c>
      <c r="D1007" s="8" t="e">
        <f aca="false">FIND(חיפוש!F$3,C1007,1)</f>
        <v>#VALUE!</v>
      </c>
      <c r="E1007" s="8" t="n">
        <f aca="false">IF(ISERROR(D1007),0,MAX(E$1:E1006)+1)</f>
        <v>0</v>
      </c>
      <c r="F1007" s="8" t="n">
        <v>1005</v>
      </c>
    </row>
    <row r="1008" customFormat="false" ht="14.25" hidden="false" customHeight="false" outlineLevel="0" collapsed="false">
      <c r="C1008" s="8" t="str">
        <f aca="false">CONCATENATE('רשימת כותרים'!B1007,'רשימת כותרים'!K1007,'רשימת כותרים'!C1007,'רשימת כותרים'!L1007,'רשימת כותרים'!D1007,A1010,'רשימת כותרים'!E1007,A1010,'רשימת כותרים'!F1007,'רשימת כותרים'!I1007,'רשימת כותרים'!G1007,'רשימת כותרים'!H1007)</f>
        <v>3458זכור לאברהם</v>
      </c>
      <c r="D1008" s="8" t="e">
        <f aca="false">FIND(חיפוש!F$3,C1008,1)</f>
        <v>#VALUE!</v>
      </c>
      <c r="E1008" s="8" t="n">
        <f aca="false">IF(ISERROR(D1008),0,MAX(E$1:E1007)+1)</f>
        <v>0</v>
      </c>
      <c r="F1008" s="8" t="n">
        <v>1006</v>
      </c>
    </row>
    <row r="1009" customFormat="false" ht="14.25" hidden="false" customHeight="false" outlineLevel="0" collapsed="false">
      <c r="C1009" s="8" t="str">
        <f aca="false">CONCATENATE('רשימת כותרים'!B1008,'רשימת כותרים'!K1008,'רשימת כותרים'!C1008,'רשימת כותרים'!L1008,'רשימת כותרים'!D1008,A1011,'רשימת כותרים'!E1008,A1011,'רשימת כותרים'!F1008,'רשימת כותרים'!I1008,'רשימת כותרים'!G1008,'רשימת כותרים'!H1008)</f>
        <v>3460שאלות ותשובותרבי יהודה בן-עטר</v>
      </c>
      <c r="D1009" s="8" t="e">
        <f aca="false">FIND(חיפוש!F$3,C1009,1)</f>
        <v>#VALUE!</v>
      </c>
      <c r="E1009" s="8" t="n">
        <f aca="false">IF(ISERROR(D1009),0,MAX(E$1:E1008)+1)</f>
        <v>0</v>
      </c>
      <c r="F1009" s="8" t="n">
        <v>1007</v>
      </c>
    </row>
    <row r="1010" customFormat="false" ht="14.25" hidden="false" customHeight="false" outlineLevel="0" collapsed="false">
      <c r="C1010" s="8" t="str">
        <f aca="false">CONCATENATE('רשימת כותרים'!B1009,'רשימת כותרים'!K1009,'רשימת כותרים'!C1009,'רשימת כותרים'!L1009,'רשימת כותרים'!D1009,A1012,'רשימת כותרים'!E1009,A1012,'רשימת כותרים'!F1009,'רשימת כותרים'!I1009,'רשימת כותרים'!G1009,'רשימת כותרים'!H1009)</f>
        <v>3461שאלות ותשובותמוטי דאבא</v>
      </c>
      <c r="D1010" s="8" t="e">
        <f aca="false">FIND(חיפוש!F$3,C1010,1)</f>
        <v>#VALUE!</v>
      </c>
      <c r="E1010" s="8" t="n">
        <f aca="false">IF(ISERROR(D1010),0,MAX(E$1:E1009)+1)</f>
        <v>0</v>
      </c>
      <c r="F1010" s="8" t="n">
        <v>1008</v>
      </c>
    </row>
    <row r="1011" customFormat="false" ht="14.25" hidden="false" customHeight="false" outlineLevel="0" collapsed="false">
      <c r="C1011" s="8" t="str">
        <f aca="false">CONCATENATE('רשימת כותרים'!B1010,'רשימת כותרים'!K1010,'רשימת כותרים'!C1010,'רשימת כותרים'!L1010,'רשימת כותרים'!D1010,A1013,'רשימת כותרים'!E1010,A1013,'רשימת כותרים'!F1010,'רשימת כותרים'!I1010,'רשימת כותרים'!G1010,'רשימת כותרים'!H1010)</f>
        <v>3462הדר יוסף</v>
      </c>
      <c r="D1011" s="8" t="e">
        <f aca="false">FIND(חיפוש!F$3,C1011,1)</f>
        <v>#VALUE!</v>
      </c>
      <c r="E1011" s="8" t="n">
        <f aca="false">IF(ISERROR(D1011),0,MAX(E$1:E1010)+1)</f>
        <v>0</v>
      </c>
      <c r="F1011" s="8" t="n">
        <v>1009</v>
      </c>
    </row>
    <row r="1012" customFormat="false" ht="14.25" hidden="false" customHeight="false" outlineLevel="0" collapsed="false">
      <c r="C1012" s="8" t="str">
        <f aca="false">CONCATENATE('רשימת כותרים'!B1011,'רשימת כותרים'!K1011,'רשימת כותרים'!C1011,'רשימת כותרים'!L1011,'רשימת כותרים'!D1011,A1014,'רשימת כותרים'!E1011,A1014,'רשימת כותרים'!F1011,'רשימת כותרים'!I1011,'רשימת כותרים'!G1011,'רשימת כותרים'!H1011)</f>
        <v>3463הדר יוסף</v>
      </c>
      <c r="D1012" s="8" t="e">
        <f aca="false">FIND(חיפוש!F$3,C1012,1)</f>
        <v>#VALUE!</v>
      </c>
      <c r="E1012" s="8" t="n">
        <f aca="false">IF(ISERROR(D1012),0,MAX(E$1:E1011)+1)</f>
        <v>0</v>
      </c>
      <c r="F1012" s="8" t="n">
        <v>1010</v>
      </c>
    </row>
    <row r="1013" customFormat="false" ht="14.25" hidden="false" customHeight="false" outlineLevel="0" collapsed="false">
      <c r="C1013" s="8" t="str">
        <f aca="false">CONCATENATE('רשימת כותרים'!B1012,'רשימת כותרים'!K1012,'רשימת כותרים'!C1012,'רשימת כותרים'!L1012,'רשימת כותרים'!D1012,A1015,'רשימת כותרים'!E1012,A1015,'רשימת כותרים'!F1012,'רשימת כותרים'!I1012,'רשימת כותרים'!G1012,'רשימת כותרים'!H1012)</f>
        <v>3464הדר יוסף</v>
      </c>
      <c r="D1013" s="8" t="e">
        <f aca="false">FIND(חיפוש!F$3,C1013,1)</f>
        <v>#VALUE!</v>
      </c>
      <c r="E1013" s="8" t="n">
        <f aca="false">IF(ISERROR(D1013),0,MAX(E$1:E1012)+1)</f>
        <v>0</v>
      </c>
      <c r="F1013" s="8" t="n">
        <v>1011</v>
      </c>
    </row>
    <row r="1014" customFormat="false" ht="14.25" hidden="false" customHeight="false" outlineLevel="0" collapsed="false">
      <c r="C1014" s="8" t="str">
        <f aca="false">CONCATENATE('רשימת כותרים'!B1013,'רשימת כותרים'!K1013,'רשימת כותרים'!C1013,'רשימת כותרים'!L1013,'רשימת כותרים'!D1013,A1016,'רשימת כותרים'!E1013,A1016,'רשימת כותרים'!F1013,'רשימת כותרים'!I1013,'רשימת כותרים'!G1013,'רשימת כותרים'!H1013)</f>
        <v>3465הדר יוסף</v>
      </c>
      <c r="D1014" s="8" t="e">
        <f aca="false">FIND(חיפוש!F$3,C1014,1)</f>
        <v>#VALUE!</v>
      </c>
      <c r="E1014" s="8" t="n">
        <f aca="false">IF(ISERROR(D1014),0,MAX(E$1:E1013)+1)</f>
        <v>0</v>
      </c>
      <c r="F1014" s="8" t="n">
        <v>1012</v>
      </c>
    </row>
    <row r="1015" customFormat="false" ht="14.25" hidden="false" customHeight="false" outlineLevel="0" collapsed="false">
      <c r="C1015" s="8" t="str">
        <f aca="false">CONCATENATE('רשימת כותרים'!B1014,'רשימת כותרים'!K1014,'רשימת כותרים'!C1014,'רשימת כותרים'!L1014,'רשימת כותרים'!D1014,A1017,'רשימת כותרים'!E1014,A1017,'רשימת כותרים'!F1014,'רשימת כותרים'!I1014,'רשימת כותרים'!G1014,'רשימת כותרים'!H1014)</f>
        <v>3466ספר מימים ומינה</v>
      </c>
      <c r="D1015" s="8" t="n">
        <f aca="false">FIND(חיפוש!F$3,C1015,1)</f>
        <v>18</v>
      </c>
      <c r="E1015" s="8" t="n">
        <f aca="false">IF(ISERROR(D1015),0,MAX(E$1:E1014)+1)</f>
        <v>680</v>
      </c>
      <c r="F1015" s="8" t="n">
        <v>1013</v>
      </c>
    </row>
    <row r="1016" customFormat="false" ht="14.25" hidden="false" customHeight="false" outlineLevel="0" collapsed="false">
      <c r="C1016" s="8" t="str">
        <f aca="false">CONCATENATE('רשימת כותרים'!B1015,'רשימת כותרים'!K1015,'רשימת כותרים'!C1015,'רשימת כותרים'!L1015,'רשימת כותרים'!D1015,A1018,'רשימת כותרים'!E1015,A1018,'רשימת כותרים'!F1015,'רשימת כותרים'!I1015,'רשימת כותרים'!G1015,'רשימת כותרים'!H1015)</f>
        <v>3467נידני עוז בימי עברהיעקב אלעזר</v>
      </c>
      <c r="D1016" s="8" t="n">
        <f aca="false">FIND(חיפוש!F$3,C1016,1)</f>
        <v>5</v>
      </c>
      <c r="E1016" s="8" t="n">
        <f aca="false">IF(ISERROR(D1016),0,MAX(E$1:E1015)+1)</f>
        <v>681</v>
      </c>
      <c r="F1016" s="8" t="n">
        <v>1014</v>
      </c>
    </row>
    <row r="1017" customFormat="false" ht="14.25" hidden="false" customHeight="false" outlineLevel="0" collapsed="false">
      <c r="C1017" s="8" t="str">
        <f aca="false">CONCATENATE('רשימת כותרים'!B1016,'רשימת כותרים'!K1016,'רשימת כותרים'!C1016,'רשימת כותרים'!L1016,'רשימת כותרים'!D1016,A1019,'רשימת כותרים'!E1016,A1019,'רשימת כותרים'!F1016,'רשימת כותרים'!I1016,'רשימת כותרים'!G1016,'רשימת כותרים'!H1016)</f>
        <v>3468נידני עוז בימי עברהיעקב אלעזר</v>
      </c>
      <c r="D1017" s="8" t="n">
        <f aca="false">FIND(חיפוש!F$3,C1017,1)</f>
        <v>5</v>
      </c>
      <c r="E1017" s="8" t="n">
        <f aca="false">IF(ISERROR(D1017),0,MAX(E$1:E1016)+1)</f>
        <v>682</v>
      </c>
      <c r="F1017" s="8" t="n">
        <v>1015</v>
      </c>
    </row>
    <row r="1018" customFormat="false" ht="14.25" hidden="false" customHeight="false" outlineLevel="0" collapsed="false">
      <c r="C1018" s="8" t="str">
        <f aca="false">CONCATENATE('רשימת כותרים'!B1017,'רשימת כותרים'!K1017,'רשימת כותרים'!C1017,'רשימת כותרים'!L1017,'רשימת כותרים'!D1017,A1020,'רשימת כותרים'!E1017,A1020,'רשימת כותרים'!F1017,'רשימת כותרים'!I1017,'רשימת כותרים'!G1017,'רשימת כותרים'!H1017)</f>
        <v>3469נידני עוז בימי עברהיעקב אלעזר</v>
      </c>
      <c r="D1018" s="8" t="n">
        <f aca="false">FIND(חיפוש!F$3,C1018,1)</f>
        <v>5</v>
      </c>
      <c r="E1018" s="8" t="n">
        <f aca="false">IF(ISERROR(D1018),0,MAX(E$1:E1017)+1)</f>
        <v>683</v>
      </c>
      <c r="F1018" s="8" t="n">
        <v>1016</v>
      </c>
    </row>
    <row r="1019" customFormat="false" ht="14.25" hidden="false" customHeight="false" outlineLevel="0" collapsed="false">
      <c r="C1019" s="8" t="str">
        <f aca="false">CONCATENATE('רשימת כותרים'!B1018,'רשימת כותרים'!K1018,'רשימת כותרים'!C1018,'רשימת כותרים'!L1018,'רשימת כותרים'!D1018,A1021,'רשימת כותרים'!E1018,A1021,'רשימת כותרים'!F1018,'רשימת כותרים'!I1018,'רשימת כותרים'!G1018,'רשימת כותרים'!H1018)</f>
        <v>3470נידני עוז בימי עברהיעקב אלעזר</v>
      </c>
      <c r="D1019" s="8" t="n">
        <f aca="false">FIND(חיפוש!F$3,C1019,1)</f>
        <v>5</v>
      </c>
      <c r="E1019" s="8" t="n">
        <f aca="false">IF(ISERROR(D1019),0,MAX(E$1:E1018)+1)</f>
        <v>684</v>
      </c>
      <c r="F1019" s="8" t="n">
        <v>1017</v>
      </c>
    </row>
    <row r="1020" customFormat="false" ht="14.25" hidden="false" customHeight="false" outlineLevel="0" collapsed="false">
      <c r="C1020" s="8" t="str">
        <f aca="false">CONCATENATE('רשימת כותרים'!B1019,'רשימת כותרים'!K1019,'רשימת כותרים'!C1019,'רשימת כותרים'!L1019,'רשימת כותרים'!D1019,A1022,'רשימת כותרים'!E1019,A1022,'רשימת כותרים'!F1019,'רשימת כותרים'!I1019,'רשימת כותרים'!G1019,'רשימת כותרים'!H1019)</f>
        <v>3471נר מצנה</v>
      </c>
      <c r="D1020" s="8" t="n">
        <f aca="false">FIND(חיפוש!F$3,C1020,1)</f>
        <v>5</v>
      </c>
      <c r="E1020" s="8" t="n">
        <f aca="false">IF(ISERROR(D1020),0,MAX(E$1:E1019)+1)</f>
        <v>685</v>
      </c>
      <c r="F1020" s="8" t="n">
        <v>1018</v>
      </c>
    </row>
    <row r="1021" customFormat="false" ht="14.25" hidden="false" customHeight="false" outlineLevel="0" collapsed="false">
      <c r="C1021" s="8" t="str">
        <f aca="false">CONCATENATE('רשימת כותרים'!B1020,'רשימת כותרים'!K1020,'רשימת כותרים'!C1020,'רשימת כותרים'!L1020,'רשימת כותרים'!D1020,A1023,'רשימת כותרים'!E1020,A1023,'רשימת כותרים'!F1020,'רשימת כותרים'!I1020,'רשימת כותרים'!G1020,'רשימת כותרים'!H1020)</f>
        <v>3472נר מצנה</v>
      </c>
      <c r="D1021" s="8" t="n">
        <f aca="false">FIND(חיפוש!F$3,C1021,1)</f>
        <v>5</v>
      </c>
      <c r="E1021" s="8" t="n">
        <f aca="false">IF(ISERROR(D1021),0,MAX(E$1:E1020)+1)</f>
        <v>686</v>
      </c>
      <c r="F1021" s="8" t="n">
        <v>1019</v>
      </c>
    </row>
    <row r="1022" customFormat="false" ht="14.25" hidden="false" customHeight="false" outlineLevel="0" collapsed="false">
      <c r="C1022" s="8" t="str">
        <f aca="false">CONCATENATE('רשימת כותרים'!B1021,'רשימת כותרים'!K1021,'רשימת כותרים'!C1021,'רשימת כותרים'!L1021,'רשימת כותרים'!D1021,A1024,'רשימת כותרים'!E1021,A1024,'רשימת כותרים'!F1021,'רשימת כותרים'!I1021,'רשימת כותרים'!G1021,'רשימת כותרים'!H1021)</f>
        <v>3473דרושי מהרשוני סירירו ב.</v>
      </c>
      <c r="D1022" s="8" t="n">
        <f aca="false">FIND(חיפוש!F$3,C1022,1)</f>
        <v>16</v>
      </c>
      <c r="E1022" s="8" t="n">
        <f aca="false">IF(ISERROR(D1022),0,MAX(E$1:E1021)+1)</f>
        <v>687</v>
      </c>
      <c r="F1022" s="8" t="n">
        <v>1020</v>
      </c>
    </row>
    <row r="1023" customFormat="false" ht="14.25" hidden="false" customHeight="false" outlineLevel="0" collapsed="false">
      <c r="C1023" s="8" t="str">
        <f aca="false">CONCATENATE('רשימת כותרים'!B1022,'רשימת כותרים'!K1022,'רשימת כותרים'!C1022,'רשימת כותרים'!L1022,'רשימת כותרים'!D1022,A1025,'רשימת כותרים'!E1022,A1025,'רשימת כותרים'!F1022,'רשימת כותרים'!I1022,'רשימת כותרים'!G1022,'רשימת כותרים'!H1022)</f>
        <v>3474ספר מימים ומינה</v>
      </c>
      <c r="D1023" s="8" t="n">
        <f aca="false">FIND(חיפוש!F$3,C1023,1)</f>
        <v>18</v>
      </c>
      <c r="E1023" s="8" t="n">
        <f aca="false">IF(ISERROR(D1023),0,MAX(E$1:E1022)+1)</f>
        <v>688</v>
      </c>
      <c r="F1023" s="8" t="n">
        <v>1021</v>
      </c>
    </row>
    <row r="1024" customFormat="false" ht="14.25" hidden="false" customHeight="false" outlineLevel="0" collapsed="false">
      <c r="C1024" s="8" t="str">
        <f aca="false">CONCATENATE('רשימת כותרים'!B1023,'רשימת כותרים'!K1023,'רשימת כותרים'!C1023,'רשימת כותרים'!L1023,'רשימת כותרים'!D1023,A1026,'רשימת כותרים'!E1023,A1026,'רשימת כותרים'!F1023,'רשימת כותרים'!I1023,'רשימת כותרים'!G1023,'רשימת כותרים'!H1023)</f>
        <v>3475מגן דוד</v>
      </c>
      <c r="D1024" s="8" t="e">
        <f aca="false">FIND(חיפוש!F$3,C1024,1)</f>
        <v>#VALUE!</v>
      </c>
      <c r="E1024" s="8" t="n">
        <f aca="false">IF(ISERROR(D1024),0,MAX(E$1:E1023)+1)</f>
        <v>0</v>
      </c>
      <c r="F1024" s="8" t="n">
        <v>1022</v>
      </c>
    </row>
    <row r="1025" customFormat="false" ht="14.25" hidden="false" customHeight="false" outlineLevel="0" collapsed="false">
      <c r="C1025" s="8" t="str">
        <f aca="false">CONCATENATE('רשימת כותרים'!B1024,'רשימת כותרים'!K1024,'רשימת כותרים'!C1024,'רשימת כותרים'!L1024,'רשימת כותרים'!D1024,A1027,'רשימת כותרים'!E1024,A1027,'רשימת כותרים'!F1024,'רשימת כותרים'!I1024,'רשימת כותרים'!G1024,'רשימת כותרים'!H1024)</f>
        <v>3476ספר ויגד משה</v>
      </c>
      <c r="D1025" s="8" t="e">
        <f aca="false">FIND(חיפוש!F$3,C1025,1)</f>
        <v>#VALUE!</v>
      </c>
      <c r="E1025" s="8" t="n">
        <f aca="false">IF(ISERROR(D1025),0,MAX(E$1:E1024)+1)</f>
        <v>0</v>
      </c>
      <c r="F1025" s="8" t="n">
        <v>1023</v>
      </c>
    </row>
    <row r="1026" customFormat="false" ht="14.25" hidden="false" customHeight="false" outlineLevel="0" collapsed="false">
      <c r="C1026" s="8" t="str">
        <f aca="false">CONCATENATE('רשימת כותרים'!B1025,'רשימת כותרים'!K1025,'רשימת כותרים'!C1025,'רשימת כותרים'!L1025,'רשימת כותרים'!D1025,A1028,'רשימת כותרים'!E1025,A1028,'רשימת כותרים'!F1025,'רשימת כותרים'!I1025,'רשימת כותרים'!G1025,'רשימת כותרים'!H1025)</f>
        <v>3477ישועות יעקב על החשרה ומועדי השנה</v>
      </c>
      <c r="D1026" s="8" t="n">
        <f aca="false">FIND(חיפוש!F$3,C1026,1)</f>
        <v>35</v>
      </c>
      <c r="E1026" s="8" t="n">
        <f aca="false">IF(ISERROR(D1026),0,MAX(E$1:E1025)+1)</f>
        <v>689</v>
      </c>
      <c r="F1026" s="8" t="n">
        <v>1024</v>
      </c>
    </row>
    <row r="1027" customFormat="false" ht="14.25" hidden="false" customHeight="false" outlineLevel="0" collapsed="false">
      <c r="C1027" s="8" t="str">
        <f aca="false">CONCATENATE('רשימת כותרים'!B1026,'רשימת כותרים'!K1026,'רשימת כותרים'!C1026,'רשימת כותרים'!L1026,'רשימת כותרים'!D1026,A1029,'רשימת כותרים'!E1026,A1029,'רשימת כותרים'!F1026,'רשימת כותרים'!I1026,'רשימת כותרים'!G1026,'רשימת כותרים'!H1026)</f>
        <v>3478נר מצנה</v>
      </c>
      <c r="D1027" s="8" t="n">
        <f aca="false">FIND(חיפוש!F$3,C1027,1)</f>
        <v>5</v>
      </c>
      <c r="E1027" s="8" t="n">
        <f aca="false">IF(ISERROR(D1027),0,MAX(E$1:E1026)+1)</f>
        <v>690</v>
      </c>
      <c r="F1027" s="8" t="n">
        <v>1025</v>
      </c>
    </row>
    <row r="1028" customFormat="false" ht="14.25" hidden="false" customHeight="false" outlineLevel="0" collapsed="false">
      <c r="C1028" s="8" t="str">
        <f aca="false">CONCATENATE('רשימת כותרים'!B1027,'רשימת כותרים'!K1027,'רשימת כותרים'!C1027,'רשימת כותרים'!L1027,'רשימת כותרים'!D1027,A1030,'רשימת כותרים'!E1027,A1030,'רשימת כותרים'!F1027,'רשימת כותרים'!I1027,'רשימת כותרים'!G1027,'רשימת כותרים'!H1027)</f>
        <v>3479ספר עומר התנופה שורות הועמר</v>
      </c>
      <c r="D1028" s="8" t="n">
        <f aca="false">FIND(חיפוש!F$3,C1028,1)</f>
        <v>16</v>
      </c>
      <c r="E1028" s="8" t="n">
        <f aca="false">IF(ISERROR(D1028),0,MAX(E$1:E1027)+1)</f>
        <v>691</v>
      </c>
      <c r="F1028" s="8" t="n">
        <v>1026</v>
      </c>
    </row>
    <row r="1029" customFormat="false" ht="14.25" hidden="false" customHeight="false" outlineLevel="0" collapsed="false">
      <c r="C1029" s="8" t="str">
        <f aca="false">CONCATENATE('רשימת כותרים'!B1028,'רשימת כותרים'!K1028,'רשימת כותרים'!C1028,'רשימת כותרים'!L1028,'רשימת כותרים'!D1028,A1031,'רשימת כותרים'!E1028,A1031,'רשימת כותרים'!F1028,'רשימת כותרים'!I1028,'רשימת כותרים'!G1028,'רשימת כותרים'!H1028)</f>
        <v>3480יהודי איטליה לודאני טאס</v>
      </c>
      <c r="D1029" s="8" t="n">
        <f aca="false">FIND(חיפוש!F$3,C1029,1)</f>
        <v>22</v>
      </c>
      <c r="E1029" s="8" t="n">
        <f aca="false">IF(ISERROR(D1029),0,MAX(E$1:E1028)+1)</f>
        <v>692</v>
      </c>
      <c r="F1029" s="8" t="n">
        <v>1027</v>
      </c>
    </row>
    <row r="1030" customFormat="false" ht="14.25" hidden="false" customHeight="false" outlineLevel="0" collapsed="false">
      <c r="C1030" s="8" t="str">
        <f aca="false">CONCATENATE('רשימת כותרים'!B1029,'רשימת כותרים'!K1029,'רשימת כותרים'!C1029,'רשימת כותרים'!L1029,'רשימת כותרים'!D1029,A1032,'רשימת כותרים'!E1029,A1032,'רשימת כותרים'!F1029,'רשימת כותרים'!I1029,'רשימת כותרים'!G1029,'רשימת כותרים'!H1029)</f>
        <v>4032ספר שכל טובשוניע יוסף</v>
      </c>
      <c r="D1030" s="8" t="n">
        <f aca="false">FIND(חיפוש!F$3,C1030,1)</f>
        <v>18</v>
      </c>
      <c r="E1030" s="8" t="n">
        <f aca="false">IF(ISERROR(D1030),0,MAX(E$1:E1029)+1)</f>
        <v>693</v>
      </c>
      <c r="F1030" s="8" t="n">
        <v>1028</v>
      </c>
    </row>
    <row r="1031" customFormat="false" ht="14.25" hidden="false" customHeight="false" outlineLevel="0" collapsed="false">
      <c r="C1031" s="8" t="str">
        <f aca="false">CONCATENATE('רשימת כותרים'!B1030,'רשימת כותרים'!K1030,'רשימת כותרים'!C1030,'רשימת כותרים'!L1030,'רשימת כותרים'!D1030,A1033,'רשימת כותרים'!E1030,A1033,'רשימת כותרים'!F1030,'רשימת כותרים'!I1030,'רשימת כותרים'!G1030,'רשימת כותרים'!H1030)</f>
        <v>4335ספר שלום רב</v>
      </c>
      <c r="D1031" s="8" t="e">
        <f aca="false">FIND(חיפוש!F$3,C1031,1)</f>
        <v>#VALUE!</v>
      </c>
      <c r="E1031" s="8" t="n">
        <f aca="false">IF(ISERROR(D1031),0,MAX(E$1:E1030)+1)</f>
        <v>0</v>
      </c>
      <c r="F1031" s="8" t="n">
        <v>1029</v>
      </c>
    </row>
    <row r="1032" customFormat="false" ht="14.25" hidden="false" customHeight="false" outlineLevel="0" collapsed="false">
      <c r="C1032" s="8" t="str">
        <f aca="false">CONCATENATE('רשימת כותרים'!B1031,'רשימת כותרים'!K1031,'רשימת כותרים'!C1031,'רשימת כותרים'!L1031,'רשימת כותרים'!D1031,A1034,'רשימת כותרים'!E1031,A1034,'רשימת כותרים'!F1031,'רשימת כותרים'!I1031,'רשימת כותרים'!G1031,'רשימת כותרים'!H1031)</f>
        <v>4337שנת ויאמר מאור</v>
      </c>
      <c r="D1032" s="8" t="n">
        <f aca="false">FIND(חיפוש!F$3,C1032,1)</f>
        <v>6</v>
      </c>
      <c r="E1032" s="8" t="n">
        <f aca="false">IF(ISERROR(D1032),0,MAX(E$1:E1031)+1)</f>
        <v>694</v>
      </c>
      <c r="F1032" s="8" t="n">
        <v>1030</v>
      </c>
    </row>
    <row r="1033" customFormat="false" ht="14.25" hidden="false" customHeight="false" outlineLevel="0" collapsed="false">
      <c r="C1033" s="8" t="str">
        <f aca="false">CONCATENATE('רשימת כותרים'!B1032,'רשימת כותרים'!K1032,'רשימת כותרים'!C1032,'רשימת כותרים'!L1032,'רשימת כותרים'!D1032,A1035,'רשימת כותרים'!E1032,A1035,'רשימת כותרים'!F1032,'רשימת כותרים'!I1032,'רשימת כותרים'!G1032,'רשימת כותרים'!H1032)</f>
        <v>5081יהודי איטליה לודאני טאס</v>
      </c>
      <c r="D1033" s="8" t="n">
        <f aca="false">FIND(חיפוש!F$3,C1033,1)</f>
        <v>22</v>
      </c>
      <c r="E1033" s="8" t="n">
        <f aca="false">IF(ISERROR(D1033),0,MAX(E$1:E1032)+1)</f>
        <v>695</v>
      </c>
      <c r="F1033" s="8" t="n">
        <v>1031</v>
      </c>
    </row>
    <row r="1034" customFormat="false" ht="14.25" hidden="false" customHeight="false" outlineLevel="0" collapsed="false">
      <c r="C1034" s="8" t="str">
        <f aca="false">CONCATENATE('רשימת כותרים'!B1033,'רשימת כותרים'!K1033,'רשימת כותרים'!C1033,'רשימת כותרים'!L1033,'רשימת כותרים'!D1033,A1036,'רשימת כותרים'!E1033,A1036,'רשימת כותרים'!F1033,'רשימת כותרים'!I1033,'רשימת כותרים'!G1033,'רשימת כותרים'!H1033)</f>
        <v>5082ולדות בירושלים הישנהיעקב יהושע</v>
      </c>
      <c r="D1034" s="8" t="n">
        <f aca="false">FIND(חיפוש!F$3,C1034,1)</f>
        <v>23</v>
      </c>
      <c r="E1034" s="8" t="n">
        <f aca="false">IF(ISERROR(D1034),0,MAX(E$1:E1033)+1)</f>
        <v>696</v>
      </c>
      <c r="F1034" s="8" t="n">
        <v>1032</v>
      </c>
    </row>
    <row r="1035" customFormat="false" ht="14.25" hidden="false" customHeight="false" outlineLevel="0" collapsed="false">
      <c r="C1035" s="8" t="str">
        <f aca="false">CONCATENATE('רשימת כותרים'!B1034,'רשימת כותרים'!K1034,'רשימת כותרים'!C1034,'רשימת כותרים'!L1034,'רשימת כותרים'!D1034,A1037,'רשימת כותרים'!E1034,A1037,'רשימת כותרים'!F1034,'רשימת כותרים'!I1034,'רשימת כותרים'!G1034,'רשימת כותרים'!H1034)</f>
        <v>5083ולדות בירושלים הישנהיעקב יהושע</v>
      </c>
      <c r="D1035" s="8" t="n">
        <f aca="false">FIND(חיפוש!F$3,C1035,1)</f>
        <v>23</v>
      </c>
      <c r="E1035" s="8" t="n">
        <f aca="false">IF(ISERROR(D1035),0,MAX(E$1:E1034)+1)</f>
        <v>697</v>
      </c>
      <c r="F1035" s="8" t="n">
        <v>1033</v>
      </c>
    </row>
    <row r="1036" customFormat="false" ht="14.25" hidden="false" customHeight="false" outlineLevel="0" collapsed="false">
      <c r="C1036" s="8" t="str">
        <f aca="false">CONCATENATE('רשימת כותרים'!B1035,'רשימת כותרים'!K1035,'רשימת כותרים'!C1035,'רשימת כותרים'!L1035,'רשימת כותרים'!D1035,A1038,'רשימת כותרים'!E1035,A1038,'רשימת כותרים'!F1035,'רשימת כותרים'!I1035,'רשימת כותרים'!G1035,'רשימת כותרים'!H1035)</f>
        <v>5084בין מסורת להווייעקב יהושע</v>
      </c>
      <c r="D1036" s="8" t="e">
        <f aca="false">FIND(חיפוש!F$3,C1036,1)</f>
        <v>#VALUE!</v>
      </c>
      <c r="E1036" s="8" t="n">
        <f aca="false">IF(ISERROR(D1036),0,MAX(E$1:E1035)+1)</f>
        <v>0</v>
      </c>
      <c r="F1036" s="8" t="n">
        <v>1034</v>
      </c>
    </row>
    <row r="1037" customFormat="false" ht="14.25" hidden="false" customHeight="false" outlineLevel="0" collapsed="false">
      <c r="C1037" s="8" t="str">
        <f aca="false">CONCATENATE('רשימת כותרים'!B1036,'רשימת כותרים'!K1036,'רשימת כותרים'!C1036,'רשימת כותרים'!L1036,'רשימת כותרים'!D1036,A1039,'רשימת כותרים'!E1036,A1039,'רשימת כותרים'!F1036,'רשימת כותרים'!I1036,'רשימת כותרים'!G1036,'רשימת כותרים'!H1036)</f>
        <v>5085פתח האליעקב יהושע</v>
      </c>
      <c r="D1037" s="8" t="e">
        <f aca="false">FIND(חיפוש!F$3,C1037,1)</f>
        <v>#VALUE!</v>
      </c>
      <c r="E1037" s="8" t="n">
        <f aca="false">IF(ISERROR(D1037),0,MAX(E$1:E1036)+1)</f>
        <v>0</v>
      </c>
      <c r="F1037" s="8" t="n">
        <v>1035</v>
      </c>
    </row>
    <row r="1038" customFormat="false" ht="14.25" hidden="false" customHeight="false" outlineLevel="0" collapsed="false">
      <c r="C1038" s="8" t="str">
        <f aca="false">CONCATENATE('רשימת כותרים'!B1037,'רשימת כותרים'!K1037,'רשימת כותרים'!C1037,'רשימת כותרים'!L1037,'רשימת כותרים'!D1037,A1040,'רשימת כותרים'!E1037,A1040,'רשימת כותרים'!F1037,'רשימת כותרים'!I1037,'רשימת כותרים'!G1037,'רשימת כותרים'!H1037)</f>
        <v>5099אנציקלופדיה לידיעת הארת</v>
      </c>
      <c r="D1038" s="8" t="n">
        <f aca="false">FIND(חיפוש!F$3,C1038,1)</f>
        <v>6</v>
      </c>
      <c r="E1038" s="8" t="n">
        <f aca="false">IF(ISERROR(D1038),0,MAX(E$1:E1037)+1)</f>
        <v>698</v>
      </c>
      <c r="F1038" s="8" t="n">
        <v>1036</v>
      </c>
    </row>
    <row r="1039" customFormat="false" ht="14.25" hidden="false" customHeight="false" outlineLevel="0" collapsed="false">
      <c r="C1039" s="8" t="str">
        <f aca="false">CONCATENATE('רשימת כותרים'!B1038,'רשימת כותרים'!K1038,'רשימת כותרים'!C1038,'רשימת כותרים'!L1038,'רשימת כותרים'!D1038,A1041,'רשימת כותרים'!E1038,A1041,'רשימת כותרים'!F1038,'רשימת כותרים'!I1038,'רשימת כותרים'!G1038,'רשימת כותרים'!H1038)</f>
        <v>5500אנציקלופדיה לידיעת הארת</v>
      </c>
      <c r="D1039" s="8" t="n">
        <f aca="false">FIND(חיפוש!F$3,C1039,1)</f>
        <v>6</v>
      </c>
      <c r="E1039" s="8" t="n">
        <f aca="false">IF(ISERROR(D1039),0,MAX(E$1:E1038)+1)</f>
        <v>699</v>
      </c>
      <c r="F1039" s="8" t="n">
        <v>1037</v>
      </c>
    </row>
    <row r="1040" customFormat="false" ht="14.25" hidden="false" customHeight="false" outlineLevel="0" collapsed="false">
      <c r="C1040" s="8" t="str">
        <f aca="false">CONCATENATE('רשימת כותרים'!B1039,'רשימת כותרים'!K1039,'רשימת כותרים'!C1039,'רשימת כותרים'!L1039,'רשימת כותרים'!D1039,A1042,'רשימת כותרים'!E1039,A1042,'רשימת כותרים'!F1039,'רשימת כותרים'!I1039,'רשימת כותרים'!G1039,'רשימת כותרים'!H1039)</f>
        <v>5501אנציקלופדיה לידיעת הארת</v>
      </c>
      <c r="D1040" s="8" t="n">
        <f aca="false">FIND(חיפוש!F$3,C1040,1)</f>
        <v>6</v>
      </c>
      <c r="E1040" s="8" t="n">
        <f aca="false">IF(ISERROR(D1040),0,MAX(E$1:E1039)+1)</f>
        <v>700</v>
      </c>
      <c r="F1040" s="8" t="n">
        <v>1038</v>
      </c>
    </row>
    <row r="1041" customFormat="false" ht="14.25" hidden="false" customHeight="false" outlineLevel="0" collapsed="false">
      <c r="C1041" s="8" t="str">
        <f aca="false">CONCATENATE('רשימת כותרים'!B1040,'רשימת כותרים'!K1040,'רשימת כותרים'!C1040,'רשימת כותרים'!L1040,'רשימת כותרים'!D1040,A1043,'רשימת כותרים'!E1040,A1043,'רשימת כותרים'!F1040,'רשימת כותרים'!I1040,'רשימת כותרים'!G1040,'רשימת כותרים'!H1040)</f>
        <v>5502תולדות חכמי ישראל</v>
      </c>
      <c r="D1041" s="8" t="e">
        <f aca="false">FIND(חיפוש!F$3,C1041,1)</f>
        <v>#VALUE!</v>
      </c>
      <c r="E1041" s="8" t="n">
        <f aca="false">IF(ISERROR(D1041),0,MAX(E$1:E1040)+1)</f>
        <v>0</v>
      </c>
      <c r="F1041" s="8" t="n">
        <v>1039</v>
      </c>
    </row>
    <row r="1042" customFormat="false" ht="14.25" hidden="false" customHeight="false" outlineLevel="0" collapsed="false">
      <c r="C1042" s="8" t="str">
        <f aca="false">CONCATENATE('רשימת כותרים'!B1041,'רשימת כותרים'!K1041,'רשימת כותרים'!C1041,'רשימת כותרים'!L1041,'רשימת כותרים'!D1041,A1044,'רשימת כותרים'!E1041,A1044,'רשימת כותרים'!F1041,'רשימת כותרים'!I1041,'רשימת כותרים'!G1041,'רשימת כותרים'!H1041)</f>
        <v>5509סיני ספרי יובל</v>
      </c>
      <c r="D1042" s="8" t="n">
        <f aca="false">FIND(חיפוש!F$3,C1042,1)</f>
        <v>7</v>
      </c>
      <c r="E1042" s="8" t="n">
        <f aca="false">IF(ISERROR(D1042),0,MAX(E$1:E1041)+1)</f>
        <v>701</v>
      </c>
      <c r="F1042" s="8" t="n">
        <v>1040</v>
      </c>
    </row>
    <row r="1043" customFormat="false" ht="14.25" hidden="false" customHeight="false" outlineLevel="0" collapsed="false">
      <c r="C1043" s="8" t="str">
        <f aca="false">CONCATENATE('רשימת כותרים'!B1042,'רשימת כותרים'!K1042,'רשימת כותרים'!C1042,'רשימת כותרים'!L1042,'רשימת כותרים'!D1042,A1045,'רשימת כותרים'!E1042,A1045,'רשימת כותרים'!F1042,'רשימת כותרים'!I1042,'רשימת כותרים'!G1042,'רשימת כותרים'!H1042)</f>
        <v>5510סודא. ד.</v>
      </c>
      <c r="D1043" s="8" t="e">
        <f aca="false">FIND(חיפוש!F$3,C1043,1)</f>
        <v>#VALUE!</v>
      </c>
      <c r="E1043" s="8" t="n">
        <f aca="false">IF(ISERROR(D1043),0,MAX(E$1:E1042)+1)</f>
        <v>0</v>
      </c>
      <c r="F1043" s="8" t="n">
        <v>1041</v>
      </c>
    </row>
    <row r="1044" customFormat="false" ht="14.25" hidden="false" customHeight="false" outlineLevel="0" collapsed="false">
      <c r="C1044" s="8" t="str">
        <f aca="false">CONCATENATE('רשימת כותרים'!B1043,'רשימת כותרים'!K1043,'רשימת כותרים'!C1043,'רשימת כותרים'!L1043,'רשימת כותרים'!D1043,A1046,'רשימת כותרים'!E1043,A1046,'רשימת כותרים'!F1043,'רשימת כותרים'!I1043,'רשימת כותרים'!G1043,'רשימת כותרים'!H1043)</f>
        <v>5511זיכרון יוסף</v>
      </c>
      <c r="D1044" s="8" t="e">
        <f aca="false">FIND(חיפוש!F$3,C1044,1)</f>
        <v>#VALUE!</v>
      </c>
      <c r="E1044" s="8" t="n">
        <f aca="false">IF(ISERROR(D1044),0,MAX(E$1:E1043)+1)</f>
        <v>0</v>
      </c>
      <c r="F1044" s="8" t="n">
        <v>1042</v>
      </c>
    </row>
    <row r="1045" customFormat="false" ht="14.25" hidden="false" customHeight="false" outlineLevel="0" collapsed="false">
      <c r="C1045" s="8" t="str">
        <f aca="false">CONCATENATE('רשימת כותרים'!B1044,'רשימת כותרים'!K1044,'רשימת כותרים'!C1044,'רשימת כותרים'!L1044,'רשימת כותרים'!D1044,A1047,'רשימת כותרים'!E1044,A1047,'רשימת כותרים'!F1044,'רשימת כותרים'!I1044,'רשימת כותרים'!G1044,'רשימת כותרים'!H1044)</f>
        <v>5512גירושי סוף בביאורי רא"ם"</v>
      </c>
      <c r="D1045" s="8" t="e">
        <f aca="false">FIND(חיפוש!F$3,C1045,1)</f>
        <v>#VALUE!</v>
      </c>
      <c r="E1045" s="8" t="n">
        <f aca="false">IF(ISERROR(D1045),0,MAX(E$1:E1044)+1)</f>
        <v>0</v>
      </c>
      <c r="F1045" s="8" t="n">
        <v>1043</v>
      </c>
    </row>
    <row r="1046" customFormat="false" ht="14.25" hidden="false" customHeight="false" outlineLevel="0" collapsed="false">
      <c r="C1046" s="8" t="str">
        <f aca="false">CONCATENATE('רשימת כותרים'!B1045,'רשימת כותרים'!K1045,'רשימת כותרים'!C1045,'רשימת כותרים'!L1045,'רשימת כותרים'!D1045,A1048,'רשימת כותרים'!E1045,A1048,'רשימת כותרים'!F1045,'רשימת כותרים'!I1045,'רשימת כותרים'!G1045,'רשימת כותרים'!H1045)</f>
        <v>5515ספר מנורת המאה</v>
      </c>
      <c r="D1046" s="8" t="n">
        <f aca="false">FIND(חיפוש!F$3,C1046,1)</f>
        <v>10</v>
      </c>
      <c r="E1046" s="8" t="n">
        <f aca="false">IF(ISERROR(D1046),0,MAX(E$1:E1045)+1)</f>
        <v>702</v>
      </c>
      <c r="F1046" s="8" t="n">
        <v>1044</v>
      </c>
    </row>
    <row r="1047" customFormat="false" ht="14.25" hidden="false" customHeight="false" outlineLevel="0" collapsed="false">
      <c r="C1047" s="8" t="str">
        <f aca="false">CONCATENATE('רשימת כותרים'!B1046,'רשימת כותרים'!K1046,'רשימת כותרים'!C1046,'רשימת כותרים'!L1046,'רשימת כותרים'!D1046,A1049,'רשימת כותרים'!E1046,A1049,'רשימת כותרים'!F1046,'רשימת כותרים'!I1046,'רשימת כותרים'!G1046,'רשימת כותרים'!H1046)</f>
        <v>5516ילקוט מעם לוי</v>
      </c>
      <c r="D1047" s="8" t="e">
        <f aca="false">FIND(חיפוש!F$3,C1047,1)</f>
        <v>#VALUE!</v>
      </c>
      <c r="E1047" s="8" t="n">
        <f aca="false">IF(ISERROR(D1047),0,MAX(E$1:E1046)+1)</f>
        <v>0</v>
      </c>
      <c r="F1047" s="8" t="n">
        <v>1045</v>
      </c>
    </row>
    <row r="1048" customFormat="false" ht="14.25" hidden="false" customHeight="false" outlineLevel="0" collapsed="false">
      <c r="C1048" s="8" t="str">
        <f aca="false">CONCATENATE('רשימת כותרים'!B1047,'רשימת כותרים'!K1047,'רשימת כותרים'!C1047,'רשימת כותרים'!L1047,'רשימת כותרים'!D1047,A1050,'רשימת כותרים'!E1047,A1050,'רשימת כותרים'!F1047,'רשימת כותרים'!I1047,'רשימת כותרים'!G1047,'רשימת כותרים'!H1047)</f>
        <v>5517ילקוט מעם לוי</v>
      </c>
      <c r="D1048" s="8" t="e">
        <f aca="false">FIND(חיפוש!F$3,C1048,1)</f>
        <v>#VALUE!</v>
      </c>
      <c r="E1048" s="8" t="n">
        <f aca="false">IF(ISERROR(D1048),0,MAX(E$1:E1047)+1)</f>
        <v>0</v>
      </c>
      <c r="F1048" s="8" t="n">
        <v>1046</v>
      </c>
    </row>
    <row r="1049" customFormat="false" ht="14.25" hidden="false" customHeight="false" outlineLevel="0" collapsed="false">
      <c r="C1049" s="8" t="str">
        <f aca="false">CONCATENATE('רשימת כותרים'!B1048,'רשימת כותרים'!K1048,'רשימת כותרים'!C1048,'רשימת כותרים'!L1048,'רשימת כותרים'!D1048,A1051,'רשימת כותרים'!E1048,A1051,'רשימת כותרים'!F1048,'רשימת כותרים'!I1048,'רשימת כותרים'!G1048,'רשימת כותרים'!H1048)</f>
        <v>5518ילקוט מעם לוי</v>
      </c>
      <c r="D1049" s="8" t="e">
        <f aca="false">FIND(חיפוש!F$3,C1049,1)</f>
        <v>#VALUE!</v>
      </c>
      <c r="E1049" s="8" t="n">
        <f aca="false">IF(ISERROR(D1049),0,MAX(E$1:E1048)+1)</f>
        <v>0</v>
      </c>
      <c r="F1049" s="8" t="n">
        <v>1047</v>
      </c>
    </row>
    <row r="1050" customFormat="false" ht="14.25" hidden="false" customHeight="false" outlineLevel="0" collapsed="false">
      <c r="C1050" s="8" t="str">
        <f aca="false">CONCATENATE('רשימת כותרים'!B1049,'רשימת כותרים'!K1049,'רשימת כותרים'!C1049,'רשימת כותרים'!L1049,'רשימת כותרים'!D1049,A1052,'רשימת כותרים'!E1049,A1052,'רשימת כותרים'!F1049,'רשימת כותרים'!I1049,'רשימת כותרים'!G1049,'רשימת כותרים'!H1049)</f>
        <v>5519ילקוט מעם לוי</v>
      </c>
      <c r="D1050" s="8" t="e">
        <f aca="false">FIND(חיפוש!F$3,C1050,1)</f>
        <v>#VALUE!</v>
      </c>
      <c r="E1050" s="8" t="n">
        <f aca="false">IF(ISERROR(D1050),0,MAX(E$1:E1049)+1)</f>
        <v>0</v>
      </c>
      <c r="F1050" s="8" t="n">
        <v>1048</v>
      </c>
    </row>
    <row r="1051" customFormat="false" ht="14.25" hidden="false" customHeight="false" outlineLevel="0" collapsed="false">
      <c r="C1051" s="8" t="str">
        <f aca="false">CONCATENATE('רשימת כותרים'!B1050,'רשימת כותרים'!K1050,'רשימת כותרים'!C1050,'רשימת כותרים'!L1050,'רשימת כותרים'!D1050,A1053,'רשימת כותרים'!E1050,A1053,'רשימת כותרים'!F1050,'רשימת כותרים'!I1050,'רשימת כותרים'!G1050,'רשימת כותרים'!H1050)</f>
        <v>5520ילקוט מעם לוי</v>
      </c>
      <c r="D1051" s="8" t="e">
        <f aca="false">FIND(חיפוש!F$3,C1051,1)</f>
        <v>#VALUE!</v>
      </c>
      <c r="E1051" s="8" t="n">
        <f aca="false">IF(ISERROR(D1051),0,MAX(E$1:E1050)+1)</f>
        <v>0</v>
      </c>
      <c r="F1051" s="8" t="n">
        <v>1049</v>
      </c>
    </row>
    <row r="1052" customFormat="false" ht="14.25" hidden="false" customHeight="false" outlineLevel="0" collapsed="false">
      <c r="C1052" s="8" t="str">
        <f aca="false">CONCATENATE('רשימת כותרים'!B1051,'רשימת כותרים'!K1051,'רשימת כותרים'!C1051,'רשימת כותרים'!L1051,'רשימת כותרים'!D1051,A1054,'רשימת כותרים'!E1051,A1054,'רשימת כותרים'!F1051,'רשימת כותרים'!I1051,'רשימת כותרים'!G1051,'רשימת כותרים'!H1051)</f>
        <v>5521ילד מן המדבריצחק נן</v>
      </c>
      <c r="D1052" s="8" t="n">
        <f aca="false">FIND(חיפוש!F$3,C1052,1)</f>
        <v>22</v>
      </c>
      <c r="E1052" s="8" t="n">
        <f aca="false">IF(ISERROR(D1052),0,MAX(E$1:E1051)+1)</f>
        <v>703</v>
      </c>
      <c r="F1052" s="8" t="n">
        <v>1050</v>
      </c>
    </row>
    <row r="1053" customFormat="false" ht="14.25" hidden="false" customHeight="false" outlineLevel="0" collapsed="false">
      <c r="C1053" s="8" t="str">
        <f aca="false">CONCATENATE('רשימת כותרים'!B1052,'רשימת כותרים'!K1052,'רשימת כותרים'!C1052,'רשימת כותרים'!L1052,'רשימת כותרים'!D1052,A1055,'רשימת כותרים'!E1052,A1055,'רשימת כותרים'!F1052,'רשימת כותרים'!I1052,'רשימת כותרים'!G1052,'רשימת כותרים'!H1052)</f>
        <v>5522שואת יהודי יווןמולכץ נחמה</v>
      </c>
      <c r="D1053" s="8" t="n">
        <f aca="false">FIND(חיפוש!F$3,C1053,1)</f>
        <v>26</v>
      </c>
      <c r="E1053" s="8" t="n">
        <f aca="false">IF(ISERROR(D1053),0,MAX(E$1:E1052)+1)</f>
        <v>704</v>
      </c>
      <c r="F1053" s="8" t="n">
        <v>1051</v>
      </c>
    </row>
    <row r="1054" customFormat="false" ht="14.25" hidden="false" customHeight="false" outlineLevel="0" collapsed="false">
      <c r="C1054" s="8" t="str">
        <f aca="false">CONCATENATE('רשימת כותרים'!B1053,'רשימת כותרים'!K1053,'רשימת כותרים'!C1053,'רשימת כותרים'!L1053,'רשימת כותרים'!D1053,A1056,'רשימת כותרים'!E1053,A1056,'רשימת כותרים'!F1053,'רשימת כותרים'!I1053,'רשימת כותרים'!G1053,'רשימת כותרים'!H1053)</f>
        <v>5525יהודי איטליהלוצאנו טאם</v>
      </c>
      <c r="D1054" s="8" t="n">
        <f aca="false">FIND(חיפוש!F$3,C1054,1)</f>
        <v>21</v>
      </c>
      <c r="E1054" s="8" t="n">
        <f aca="false">IF(ISERROR(D1054),0,MAX(E$1:E1053)+1)</f>
        <v>705</v>
      </c>
      <c r="F1054" s="8" t="n">
        <v>1052</v>
      </c>
    </row>
    <row r="1055" customFormat="false" ht="14.25" hidden="false" customHeight="false" outlineLevel="0" collapsed="false">
      <c r="C1055" s="8" t="str">
        <f aca="false">CONCATENATE('רשימת כותרים'!B1054,'רשימת כותרים'!K1054,'רשימת כותרים'!C1054,'רשימת כותרים'!L1054,'רשימת כותרים'!D1054,A1057,'רשימת כותרים'!E1054,A1057,'רשימת כותרים'!F1054,'רשימת כותרים'!I1054,'רשימת כותרים'!G1054,'רשימת כותרים'!H1054)</f>
        <v>5528יהודי המזרחמשה דוד גאון</v>
      </c>
      <c r="D1055" s="8" t="e">
        <f aca="false">FIND(חיפוש!F$3,C1055,1)</f>
        <v>#VALUE!</v>
      </c>
      <c r="E1055" s="8" t="n">
        <f aca="false">IF(ISERROR(D1055),0,MAX(E$1:E1054)+1)</f>
        <v>0</v>
      </c>
      <c r="F1055" s="8" t="n">
        <v>1053</v>
      </c>
    </row>
    <row r="1056" customFormat="false" ht="14.25" hidden="false" customHeight="false" outlineLevel="0" collapsed="false">
      <c r="C1056" s="8" t="str">
        <f aca="false">CONCATENATE('רשימת כותרים'!B1055,'רשימת כותרים'!K1055,'רשימת כותרים'!C1055,'רשימת כותרים'!L1055,'רשימת כותרים'!D1055,A1058,'רשימת כותרים'!E1055,A1058,'רשימת כותרים'!F1055,'רשימת כותרים'!I1055,'רשימת כותרים'!G1055,'רשימת כותרים'!H1055)</f>
        <v>5530אגדות הפקידים והאמרכלים מאמסטרדם</v>
      </c>
      <c r="D1056" s="8" t="e">
        <f aca="false">FIND(חיפוש!F$3,C1056,1)</f>
        <v>#VALUE!</v>
      </c>
      <c r="E1056" s="8" t="n">
        <f aca="false">IF(ISERROR(D1056),0,MAX(E$1:E1055)+1)</f>
        <v>0</v>
      </c>
      <c r="F1056" s="8" t="n">
        <v>1054</v>
      </c>
    </row>
    <row r="1057" customFormat="false" ht="14.25" hidden="false" customHeight="false" outlineLevel="0" collapsed="false">
      <c r="C1057" s="8" t="str">
        <f aca="false">CONCATENATE('רשימת כותרים'!B1056,'רשימת כותרים'!K1056,'רשימת כותרים'!C1056,'רשימת כותרים'!L1056,'רשימת כותרים'!D1056,A1059,'רשימת כותרים'!E1056,A1059,'רשימת כותרים'!F1056,'רשימת כותרים'!I1056,'רשימת כותרים'!G1056,'רשימת כותרים'!H1056)</f>
        <v>5531קו-לקו מחקרים על יהדות המגרב</v>
      </c>
      <c r="D1057" s="8" t="e">
        <f aca="false">FIND(חיפוש!F$3,C1057,1)</f>
        <v>#VALUE!</v>
      </c>
      <c r="E1057" s="8" t="n">
        <f aca="false">IF(ISERROR(D1057),0,MAX(E$1:E1056)+1)</f>
        <v>0</v>
      </c>
      <c r="F1057" s="8" t="n">
        <v>1055</v>
      </c>
    </row>
    <row r="1058" customFormat="false" ht="14.25" hidden="false" customHeight="false" outlineLevel="0" collapsed="false">
      <c r="C1058" s="8" t="str">
        <f aca="false">CONCATENATE('רשימת כותרים'!B1057,'רשימת כותרים'!K1057,'רשימת כותרים'!C1057,'רשימת כותרים'!L1057,'רשימת כותרים'!D1057,A1060,'רשימת כותרים'!E1057,A1060,'רשימת כותרים'!F1057,'רשימת כותרים'!I1057,'רשימת כותרים'!G1057,'רשימת כותרים'!H1057)</f>
        <v>5532שבת ועםדוד סיטון</v>
      </c>
      <c r="D1058" s="8" t="e">
        <f aca="false">FIND(חיפוש!F$3,C1058,1)</f>
        <v>#VALUE!</v>
      </c>
      <c r="E1058" s="8" t="n">
        <f aca="false">IF(ISERROR(D1058),0,MAX(E$1:E1057)+1)</f>
        <v>0</v>
      </c>
      <c r="F1058" s="8" t="n">
        <v>1056</v>
      </c>
    </row>
    <row r="1059" customFormat="false" ht="14.25" hidden="false" customHeight="false" outlineLevel="0" collapsed="false">
      <c r="C1059" s="8" t="str">
        <f aca="false">CONCATENATE('רשימת כותרים'!B1058,'רשימת כותרים'!K1058,'רשימת כותרים'!C1058,'רשימת כותרים'!L1058,'רשימת כותרים'!D1058,A1061,'רשימת כותרים'!E1058,A1061,'רשימת כותרים'!F1058,'רשימת כותרים'!I1058,'רשימת כותרים'!G1058,'רשימת כותרים'!H1058)</f>
        <v>5533נשואים בישראל הראשונים לציון</v>
      </c>
      <c r="D1059" s="8" t="n">
        <f aca="false">FIND(חיפוש!F$3,C1059,1)</f>
        <v>5</v>
      </c>
      <c r="E1059" s="8" t="n">
        <f aca="false">IF(ISERROR(D1059),0,MAX(E$1:E1058)+1)</f>
        <v>706</v>
      </c>
      <c r="F1059" s="8" t="n">
        <v>1057</v>
      </c>
    </row>
    <row r="1060" customFormat="false" ht="14.25" hidden="false" customHeight="false" outlineLevel="0" collapsed="false">
      <c r="C1060" s="8" t="str">
        <f aca="false">CONCATENATE('רשימת כותרים'!B1059,'רשימת כותרים'!K1059,'רשימת כותרים'!C1059,'רשימת כותרים'!L1059,'רשימת כותרים'!D1059,A1062,'רשימת כותרים'!E1059,A1062,'רשימת כותרים'!F1059,'רשימת כותרים'!I1059,'רשימת כותרים'!G1059,'רשימת כותרים'!H1059)</f>
        <v>5540שות נבחר מכסף"</v>
      </c>
      <c r="D1060" s="8" t="n">
        <f aca="false">FIND(חיפוש!F$3,C1060,1)</f>
        <v>9</v>
      </c>
      <c r="E1060" s="8" t="n">
        <f aca="false">IF(ISERROR(D1060),0,MAX(E$1:E1059)+1)</f>
        <v>707</v>
      </c>
      <c r="F1060" s="8" t="n">
        <v>1058</v>
      </c>
    </row>
    <row r="1061" customFormat="false" ht="14.25" hidden="false" customHeight="false" outlineLevel="0" collapsed="false">
      <c r="C1061" s="8" t="str">
        <f aca="false">CONCATENATE('רשימת כותרים'!B1060,'רשימת כותרים'!K1060,'רשימת כותרים'!C1060,'רשימת כותרים'!L1060,'רשימת כותרים'!D1060,A1063,'רשימת כותרים'!E1060,A1063,'רשימת כותרים'!F1060,'רשימת כותרים'!I1060,'רשימת כותרים'!G1060,'רשימת כותרים'!H1060)</f>
        <v>5541שם הספרשם המחבר</v>
      </c>
      <c r="D1061" s="8" t="e">
        <f aca="false">FIND(חיפוש!F$3,C1061,1)</f>
        <v>#VALUE!</v>
      </c>
      <c r="E1061" s="8" t="n">
        <f aca="false">IF(ISERROR(D1061),0,MAX(E$1:E1060)+1)</f>
        <v>0</v>
      </c>
      <c r="F1061" s="8" t="n">
        <v>1059</v>
      </c>
    </row>
    <row r="1062" customFormat="false" ht="14.25" hidden="false" customHeight="false" outlineLevel="0" collapsed="false">
      <c r="C1062" s="8" t="str">
        <f aca="false">CONCATENATE('רשימת כותרים'!B1061,'רשימת כותרים'!K1061,'רשימת כותרים'!C1061,'רשימת כותרים'!L1061,'רשימת כותרים'!D1061,A1064,'רשימת כותרים'!E1061,A1064,'רשימת כותרים'!F1061,'רשימת כותרים'!I1061,'רשימת כותרים'!G1061,'רשימת כותרים'!H1061)</f>
        <v>5542שות נבחר מכסף"</v>
      </c>
      <c r="D1062" s="8" t="n">
        <f aca="false">FIND(חיפוש!F$3,C1062,1)</f>
        <v>9</v>
      </c>
      <c r="E1062" s="8" t="n">
        <f aca="false">IF(ISERROR(D1062),0,MAX(E$1:E1061)+1)</f>
        <v>708</v>
      </c>
      <c r="F1062" s="8" t="n">
        <v>1060</v>
      </c>
    </row>
    <row r="1063" customFormat="false" ht="14.25" hidden="false" customHeight="false" outlineLevel="0" collapsed="false">
      <c r="C1063" s="8" t="str">
        <f aca="false">CONCATENATE('רשימת כותרים'!B1062,'רשימת כותרים'!K1062,'רשימת כותרים'!C1062,'רשימת כותרים'!L1062,'רשימת כותרים'!D1062,A1065,'רשימת כותרים'!E1062,A1065,'רשימת כותרים'!F1062,'רשימת כותרים'!I1062,'רשימת כותרים'!G1062,'רשימת כותרים'!H1062)</f>
        <v>5544הגף לתרבות ואמנות</v>
      </c>
      <c r="D1063" s="8" t="n">
        <f aca="false">FIND(חיפוש!F$3,C1063,1)</f>
        <v>19</v>
      </c>
      <c r="E1063" s="8" t="n">
        <f aca="false">IF(ISERROR(D1063),0,MAX(E$1:E1062)+1)</f>
        <v>709</v>
      </c>
      <c r="F1063" s="8" t="n">
        <v>1061</v>
      </c>
    </row>
    <row r="1064" customFormat="false" ht="14.25" hidden="false" customHeight="false" outlineLevel="0" collapsed="false">
      <c r="C1064" s="8" t="str">
        <f aca="false">CONCATENATE('רשימת כותרים'!B1063,'רשימת כותרים'!K1063,'רשימת כותרים'!C1063,'רשימת כותרים'!L1063,'רשימת כותרים'!D1063,A1066,'רשימת כותרים'!E1063,A1066,'רשימת כותרים'!F1063,'רשימת כותרים'!I1063,'רשימת כותרים'!G1063,'רשימת כותרים'!H1063)</f>
        <v>5545ספרו זכריהיוסף ריבלין</v>
      </c>
      <c r="D1064" s="8" t="e">
        <f aca="false">FIND(חיפוש!F$3,C1064,1)</f>
        <v>#VALUE!</v>
      </c>
      <c r="E1064" s="8" t="n">
        <f aca="false">IF(ISERROR(D1064),0,MAX(E$1:E1063)+1)</f>
        <v>0</v>
      </c>
      <c r="F1064" s="8" t="n">
        <v>1062</v>
      </c>
    </row>
    <row r="1065" customFormat="false" ht="14.25" hidden="false" customHeight="false" outlineLevel="0" collapsed="false">
      <c r="C1065" s="8" t="str">
        <f aca="false">CONCATENATE('רשימת כותרים'!B1064,'רשימת כותרים'!K1064,'רשימת כותרים'!C1064,'רשימת כותרים'!L1064,'רשימת כותרים'!D1064,A1067,'רשימת כותרים'!E1064,A1067,'רשימת כותרים'!F1064,'רשימת כותרים'!I1064,'רשימת כותרים'!G1064,'רשימת כותרים'!H1064)</f>
        <v>5548סורא</v>
      </c>
      <c r="D1065" s="8" t="e">
        <f aca="false">FIND(חיפוש!F$3,C1065,1)</f>
        <v>#VALUE!</v>
      </c>
      <c r="E1065" s="8" t="n">
        <f aca="false">IF(ISERROR(D1065),0,MAX(E$1:E1064)+1)</f>
        <v>0</v>
      </c>
      <c r="F1065" s="8" t="n">
        <v>1063</v>
      </c>
    </row>
    <row r="1066" customFormat="false" ht="14.25" hidden="false" customHeight="false" outlineLevel="0" collapsed="false">
      <c r="C1066" s="8" t="str">
        <f aca="false">CONCATENATE('רשימת כותרים'!B1065,'רשימת כותרים'!K1065,'רשימת כותרים'!C1065,'רשימת כותרים'!L1065,'רשימת כותרים'!D1065,A1068,'רשימת כותרים'!E1065,A1068,'רשימת כותרים'!F1065,'רשימת כותרים'!I1065,'רשימת כותרים'!G1065,'רשימת כותרים'!H1065)</f>
        <v>5550סורא</v>
      </c>
      <c r="D1066" s="8" t="e">
        <f aca="false">FIND(חיפוש!F$3,C1066,1)</f>
        <v>#VALUE!</v>
      </c>
      <c r="E1066" s="8" t="n">
        <f aca="false">IF(ISERROR(D1066),0,MAX(E$1:E1065)+1)</f>
        <v>0</v>
      </c>
      <c r="F1066" s="8" t="n">
        <v>1064</v>
      </c>
    </row>
    <row r="1067" customFormat="false" ht="14.25" hidden="false" customHeight="false" outlineLevel="0" collapsed="false">
      <c r="C1067" s="8" t="str">
        <f aca="false">CONCATENATE('רשימת כותרים'!B1066,'רשימת כותרים'!K1066,'רשימת כותרים'!C1066,'רשימת כותרים'!L1066,'רשימת כותרים'!D1066,A1069,'רשימת כותרים'!E1066,A1069,'רשימת כותרים'!F1066,'רשימת כותרים'!I1066,'רשימת כותרים'!G1066,'רשימת כותרים'!H1066)</f>
        <v>5555דרך גאולים רילץ</v>
      </c>
      <c r="D1067" s="8" t="e">
        <f aca="false">FIND(חיפוש!F$3,C1067,1)</f>
        <v>#VALUE!</v>
      </c>
      <c r="E1067" s="8" t="n">
        <f aca="false">IF(ISERROR(D1067),0,MAX(E$1:E1066)+1)</f>
        <v>0</v>
      </c>
      <c r="F1067" s="8" t="n">
        <v>1065</v>
      </c>
    </row>
    <row r="1068" customFormat="false" ht="14.25" hidden="false" customHeight="false" outlineLevel="0" collapsed="false">
      <c r="C1068" s="8" t="str">
        <f aca="false">CONCATENATE('רשימת כותרים'!B1067,'רשימת כותרים'!K1067,'רשימת כותרים'!C1067,'רשימת כותרים'!L1067,'רשימת כותרים'!D1067,A1070,'רשימת כותרים'!E1067,A1070,'רשימת כותרים'!F1067,'רשימת כותרים'!I1067,'רשימת כותרים'!G1067,'רשימת כותרים'!H1067)</f>
        <v>5556ארץ ישראל לסוריה בימי מלחמת העולם</v>
      </c>
      <c r="D1068" s="8" t="e">
        <f aca="false">FIND(חיפוש!F$3,C1068,1)</f>
        <v>#VALUE!</v>
      </c>
      <c r="E1068" s="8" t="n">
        <f aca="false">IF(ISERROR(D1068),0,MAX(E$1:E1067)+1)</f>
        <v>0</v>
      </c>
      <c r="F1068" s="8" t="n">
        <v>1066</v>
      </c>
    </row>
    <row r="1069" customFormat="false" ht="14.25" hidden="false" customHeight="false" outlineLevel="0" collapsed="false">
      <c r="C1069" s="8" t="str">
        <f aca="false">CONCATENATE('רשימת כותרים'!B1068,'רשימת כותרים'!K1068,'רשימת כותרים'!C1068,'רשימת כותרים'!L1068,'רשימת כותרים'!D1068,A1071,'רשימת כותרים'!E1068,A1071,'רשימת כותרים'!F1068,'רשימת כותרים'!I1068,'רשימת כותרים'!G1068,'רשימת כותרים'!H1068)</f>
        <v>5557שיריםאיבני</v>
      </c>
      <c r="D1069" s="8" t="n">
        <f aca="false">FIND(חיפוש!F$3,C1069,1)</f>
        <v>13</v>
      </c>
      <c r="E1069" s="8" t="n">
        <f aca="false">IF(ISERROR(D1069),0,MAX(E$1:E1068)+1)</f>
        <v>710</v>
      </c>
      <c r="F1069" s="8" t="n">
        <v>1067</v>
      </c>
    </row>
    <row r="1070" customFormat="false" ht="14.25" hidden="false" customHeight="false" outlineLevel="0" collapsed="false">
      <c r="C1070" s="8" t="str">
        <f aca="false">CONCATENATE('רשימת כותרים'!B1069,'רשימת כותרים'!K1069,'רשימת כותרים'!C1069,'רשימת כותרים'!L1069,'רשימת כותרים'!D1069,A1072,'רשימת כותרים'!E1069,A1072,'רשימת כותרים'!F1069,'רשימת כותרים'!I1069,'רשימת כותרים'!G1069,'רשימת כותרים'!H1069)</f>
        <v>5558יוסף פרץא.ח. נבון</v>
      </c>
      <c r="D1070" s="8" t="n">
        <f aca="false">FIND(חיפוש!F$3,C1070,1)</f>
        <v>18</v>
      </c>
      <c r="E1070" s="8" t="n">
        <f aca="false">IF(ISERROR(D1070),0,MAX(E$1:E1069)+1)</f>
        <v>711</v>
      </c>
      <c r="F1070" s="8" t="n">
        <v>1068</v>
      </c>
    </row>
    <row r="1071" customFormat="false" ht="14.25" hidden="false" customHeight="false" outlineLevel="0" collapsed="false">
      <c r="C1071" s="8" t="str">
        <f aca="false">CONCATENATE('רשימת כותרים'!B1070,'רשימת כותרים'!K1070,'רשימת כותרים'!C1070,'רשימת כותרים'!L1070,'רשימת כותרים'!D1070,A1073,'רשימת כותרים'!E1070,A1073,'רשימת כותרים'!F1070,'רשימת כותרים'!I1070,'רשימת כותרים'!G1070,'רשימת כותרים'!H1070)</f>
        <v>5559ילדות בירושלים הישנה</v>
      </c>
      <c r="D1071" s="8" t="n">
        <f aca="false">FIND(חיפוש!F$3,C1071,1)</f>
        <v>23</v>
      </c>
      <c r="E1071" s="8" t="n">
        <f aca="false">IF(ISERROR(D1071),0,MAX(E$1:E1070)+1)</f>
        <v>712</v>
      </c>
      <c r="F1071" s="8" t="n">
        <v>1069</v>
      </c>
    </row>
    <row r="1072" customFormat="false" ht="14.25" hidden="false" customHeight="false" outlineLevel="0" collapsed="false">
      <c r="C1072" s="8" t="str">
        <f aca="false">CONCATENATE('רשימת כותרים'!B1071,'רשימת כותרים'!K1071,'רשימת כותרים'!C1071,'רשימת כותרים'!L1071,'רשימת כותרים'!D1071,A1074,'רשימת כותרים'!E1071,A1074,'רשימת כותרים'!F1071,'רשימת כותרים'!I1071,'רשימת כותרים'!G1071,'רשימת כותרים'!H1071)</f>
        <v>5561סיפורה של שכונהדוד סיטון</v>
      </c>
      <c r="D1072" s="8" t="n">
        <f aca="false">FIND(חיפוש!F$3,C1072,1)</f>
        <v>18</v>
      </c>
      <c r="E1072" s="8" t="n">
        <f aca="false">IF(ISERROR(D1072),0,MAX(E$1:E1071)+1)</f>
        <v>713</v>
      </c>
      <c r="F1072" s="8" t="n">
        <v>1070</v>
      </c>
    </row>
    <row r="1073" customFormat="false" ht="14.25" hidden="false" customHeight="false" outlineLevel="0" collapsed="false">
      <c r="C1073" s="8" t="str">
        <f aca="false">CONCATENATE('רשימת כותרים'!B1072,'רשימת כותרים'!K1072,'רשימת כותרים'!C1072,'רשימת כותרים'!L1072,'רשימת כותרים'!D1072,A1075,'רשימת כותרים'!E1072,A1075,'רשימת כותרים'!F1072,'רשימת כותרים'!I1072,'רשימת כותרים'!G1072,'רשימת כותרים'!H1072)</f>
        <v>5563יהדות צפון-אפריקה</v>
      </c>
      <c r="D1073" s="8" t="e">
        <f aca="false">FIND(חיפוש!F$3,C1073,1)</f>
        <v>#VALUE!</v>
      </c>
      <c r="E1073" s="8" t="n">
        <f aca="false">IF(ISERROR(D1073),0,MAX(E$1:E1072)+1)</f>
        <v>0</v>
      </c>
      <c r="F1073" s="8" t="n">
        <v>1071</v>
      </c>
    </row>
    <row r="1074" customFormat="false" ht="14.25" hidden="false" customHeight="false" outlineLevel="0" collapsed="false">
      <c r="C1074" s="8" t="str">
        <f aca="false">CONCATENATE('רשימת כותרים'!B1073,'רשימת כותרים'!K1073,'רשימת כותרים'!C1073,'רשימת כותרים'!L1073,'רשימת כותרים'!D1073,A1076,'רשימת כותרים'!E1073,A1076,'רשימת כותרים'!F1073,'רשימת כותרים'!I1073,'רשימת כותרים'!G1073,'רשימת כותרים'!H1073)</f>
        <v>5564אילן ונופו</v>
      </c>
      <c r="D1074" s="8" t="n">
        <f aca="false">FIND(חיפוש!F$3,C1074,1)</f>
        <v>11</v>
      </c>
      <c r="E1074" s="8" t="n">
        <f aca="false">IF(ISERROR(D1074),0,MAX(E$1:E1073)+1)</f>
        <v>714</v>
      </c>
      <c r="F1074" s="8" t="n">
        <v>1072</v>
      </c>
    </row>
    <row r="1075" customFormat="false" ht="14.25" hidden="false" customHeight="false" outlineLevel="0" collapsed="false">
      <c r="C1075" s="8" t="str">
        <f aca="false">CONCATENATE('רשימת כותרים'!B1074,'רשימת כותרים'!K1074,'רשימת כותרים'!C1074,'רשימת כותרים'!L1074,'רשימת כותרים'!D1074,A1077,'רשימת כותרים'!E1074,A1077,'רשימת כותרים'!F1074,'רשימת כותרים'!I1074,'רשימת כותרים'!G1074,'רשימת כותרים'!H1074)</f>
        <v>5565מי ומי בירושלים אישים בבירה</v>
      </c>
      <c r="D1075" s="8" t="e">
        <f aca="false">FIND(חיפוש!F$3,C1075,1)</f>
        <v>#VALUE!</v>
      </c>
      <c r="E1075" s="8" t="n">
        <f aca="false">IF(ISERROR(D1075),0,MAX(E$1:E1074)+1)</f>
        <v>0</v>
      </c>
      <c r="F1075" s="8" t="n">
        <v>1073</v>
      </c>
    </row>
    <row r="1076" customFormat="false" ht="14.25" hidden="false" customHeight="false" outlineLevel="0" collapsed="false">
      <c r="C1076" s="8" t="str">
        <f aca="false">CONCATENATE('רשימת כותרים'!B1075,'רשימת כותרים'!K1075,'רשימת כותרים'!C1075,'רשימת כותרים'!L1075,'רשימת כותרים'!D1075,A1078,'רשימת כותרים'!E1075,A1078,'רשימת כותרים'!F1075,'רשימת כותרים'!I1075,'רשימת כותרים'!G1075,'רשימת כותרים'!H1075)</f>
        <v>5566וחי ראובןהרב א. יצחק זסלובסקי</v>
      </c>
      <c r="D1076" s="8" t="e">
        <f aca="false">FIND(חיפוש!F$3,C1076,1)</f>
        <v>#VALUE!</v>
      </c>
      <c r="E1076" s="8" t="n">
        <f aca="false">IF(ISERROR(D1076),0,MAX(E$1:E1075)+1)</f>
        <v>0</v>
      </c>
      <c r="F1076" s="8" t="n">
        <v>1074</v>
      </c>
    </row>
    <row r="1077" customFormat="false" ht="14.25" hidden="false" customHeight="false" outlineLevel="0" collapsed="false">
      <c r="C1077" s="8" t="str">
        <f aca="false">CONCATENATE('רשימת כותרים'!B1076,'רשימת כותרים'!K1076,'רשימת כותרים'!C1076,'רשימת כותרים'!L1076,'רשימת כותרים'!D1076,A1079,'רשימת כותרים'!E1076,A1079,'רשימת כותרים'!F1076,'רשימת כותרים'!I1076,'רשימת כותרים'!G1076,'רשימת כותרים'!H1076)</f>
        <v>5567העברות לאור הערביתא.מ.א. מני</v>
      </c>
      <c r="D1077" s="8" t="n">
        <f aca="false">FIND(חיפוש!F$3,C1077,1)</f>
        <v>31</v>
      </c>
      <c r="E1077" s="8" t="n">
        <f aca="false">IF(ISERROR(D1077),0,MAX(E$1:E1076)+1)</f>
        <v>715</v>
      </c>
      <c r="F1077" s="8" t="n">
        <v>1075</v>
      </c>
    </row>
    <row r="1078" customFormat="false" ht="14.25" hidden="false" customHeight="false" outlineLevel="0" collapsed="false">
      <c r="C1078" s="8" t="str">
        <f aca="false">CONCATENATE('רשימת כותרים'!B1077,'רשימת כותרים'!K1077,'רשימת כותרים'!C1077,'רשימת כותרים'!L1077,'רשימת כותרים'!D1077,A1080,'רשימת כותרים'!E1077,A1080,'רשימת כותרים'!F1077,'רשימת כותרים'!I1077,'רשימת כותרים'!G1077,'רשימת כותרים'!H1077)</f>
        <v>5568פלא יועץ</v>
      </c>
      <c r="D1078" s="8" t="e">
        <f aca="false">FIND(חיפוש!F$3,C1078,1)</f>
        <v>#VALUE!</v>
      </c>
      <c r="E1078" s="8" t="n">
        <f aca="false">IF(ISERROR(D1078),0,MAX(E$1:E1077)+1)</f>
        <v>0</v>
      </c>
      <c r="F1078" s="8" t="n">
        <v>1076</v>
      </c>
    </row>
    <row r="1079" customFormat="false" ht="14.25" hidden="false" customHeight="false" outlineLevel="0" collapsed="false">
      <c r="C1079" s="8" t="str">
        <f aca="false">CONCATENATE('רשימת כותרים'!B1078,'רשימת כותרים'!K1078,'רשימת כותרים'!C1078,'רשימת כותרים'!L1078,'רשימת כותרים'!D1078,A1081,'רשימת כותרים'!E1078,A1081,'רשימת כותרים'!F1078,'רשימת כותרים'!I1078,'רשימת כותרים'!G1078,'רשימת כותרים'!H1078)</f>
        <v>5569מבוע בטאון אגיד סופרים</v>
      </c>
      <c r="D1079" s="8" t="e">
        <f aca="false">FIND(חיפוש!F$3,C1079,1)</f>
        <v>#VALUE!</v>
      </c>
      <c r="E1079" s="8" t="n">
        <f aca="false">IF(ISERROR(D1079),0,MAX(E$1:E1078)+1)</f>
        <v>0</v>
      </c>
      <c r="F1079" s="8" t="n">
        <v>1077</v>
      </c>
    </row>
    <row r="1080" customFormat="false" ht="14.25" hidden="false" customHeight="false" outlineLevel="0" collapsed="false">
      <c r="C1080" s="8" t="str">
        <f aca="false">CONCATENATE('רשימת כותרים'!B1079,'רשימת כותרים'!K1079,'רשימת כותרים'!C1079,'רשימת כותרים'!L1079,'רשימת כותרים'!D1079,A1082,'רשימת כותרים'!E1079,A1082,'רשימת כותרים'!F1079,'רשימת כותרים'!I1079,'רשימת כותרים'!G1079,'רשימת כותרים'!H1079)</f>
        <v>5570אלה מסעי דן-יבנה</v>
      </c>
      <c r="D1080" s="8" t="n">
        <f aca="false">FIND(חיפוש!F$3,C1080,1)</f>
        <v>19</v>
      </c>
      <c r="E1080" s="8" t="n">
        <f aca="false">IF(ISERROR(D1080),0,MAX(E$1:E1079)+1)</f>
        <v>716</v>
      </c>
      <c r="F1080" s="8" t="n">
        <v>1078</v>
      </c>
    </row>
    <row r="1081" customFormat="false" ht="14.25" hidden="false" customHeight="false" outlineLevel="0" collapsed="false">
      <c r="C1081" s="8" t="str">
        <f aca="false">CONCATENATE('רשימת כותרים'!B1080,'רשימת כותרים'!K1080,'רשימת כותרים'!C1080,'רשימת כותרים'!L1080,'רשימת כותרים'!D1080,A1083,'רשימת כותרים'!E1080,A1083,'רשימת כותרים'!F1080,'רשימת כותרים'!I1080,'רשימת כותרים'!G1080,'רשימת כותרים'!H1080)</f>
        <v>5571מיתרים מכינוריה.י. בן-אהרן</v>
      </c>
      <c r="D1081" s="8" t="n">
        <f aca="false">FIND(חיפוש!F$3,C1081,1)</f>
        <v>15</v>
      </c>
      <c r="E1081" s="8" t="n">
        <f aca="false">IF(ISERROR(D1081),0,MAX(E$1:E1080)+1)</f>
        <v>717</v>
      </c>
      <c r="F1081" s="8" t="n">
        <v>1079</v>
      </c>
    </row>
    <row r="1082" customFormat="false" ht="14.25" hidden="false" customHeight="false" outlineLevel="0" collapsed="false">
      <c r="C1082" s="8" t="str">
        <f aca="false">CONCATENATE('רשימת כותרים'!B1081,'רשימת כותרים'!K1081,'רשימת כותרים'!C1081,'רשימת כותרים'!L1081,'רשימת כותרים'!D1081,A1084,'רשימת כותרים'!E1081,A1084,'רשימת כותרים'!F1081,'רשימת כותרים'!I1081,'רשימת כותרים'!G1081,'רשימת כותרים'!H1081)</f>
        <v>5572אדרות חיים</v>
      </c>
      <c r="D1082" s="8" t="e">
        <f aca="false">FIND(חיפוש!F$3,C1082,1)</f>
        <v>#VALUE!</v>
      </c>
      <c r="E1082" s="8" t="n">
        <f aca="false">IF(ISERROR(D1082),0,MAX(E$1:E1081)+1)</f>
        <v>0</v>
      </c>
      <c r="F1082" s="8" t="n">
        <v>1080</v>
      </c>
    </row>
    <row r="1083" customFormat="false" ht="14.25" hidden="false" customHeight="false" outlineLevel="0" collapsed="false">
      <c r="C1083" s="8" t="str">
        <f aca="false">CONCATENATE('רשימת כותרים'!B1082,'רשימת כותרים'!K1082,'רשימת כותרים'!C1082,'רשימת כותרים'!L1082,'רשימת כותרים'!D1082,A1085,'רשימת כותרים'!E1082,A1085,'רשימת כותרים'!F1082,'רשימת כותרים'!I1082,'רשימת כותרים'!G1082,'רשימת כותרים'!H1082)</f>
        <v>5573לארץ אבותינוי.ד. ליבונטין</v>
      </c>
      <c r="D1083" s="8" t="n">
        <f aca="false">FIND(חיפוש!F$3,C1083,1)</f>
        <v>15</v>
      </c>
      <c r="E1083" s="8" t="n">
        <f aca="false">IF(ISERROR(D1083),0,MAX(E$1:E1082)+1)</f>
        <v>718</v>
      </c>
      <c r="F1083" s="8" t="n">
        <v>1081</v>
      </c>
    </row>
    <row r="1084" customFormat="false" ht="14.25" hidden="false" customHeight="false" outlineLevel="0" collapsed="false">
      <c r="C1084" s="8" t="str">
        <f aca="false">CONCATENATE('רשימת כותרים'!B1083,'רשימת כותרים'!K1083,'רשימת כותרים'!C1083,'רשימת כותרים'!L1083,'רשימת כותרים'!D1083,A1086,'רשימת כותרים'!E1083,A1086,'רשימת כותרים'!F1083,'רשימת כותרים'!I1083,'רשימת כותרים'!G1083,'רשימת כותרים'!H1083)</f>
        <v>5574זיכרונותמשה סמילנסקי</v>
      </c>
      <c r="D1084" s="8" t="n">
        <f aca="false">FIND(חיפוש!F$3,C1084,1)</f>
        <v>10</v>
      </c>
      <c r="E1084" s="8" t="n">
        <f aca="false">IF(ISERROR(D1084),0,MAX(E$1:E1083)+1)</f>
        <v>719</v>
      </c>
      <c r="F1084" s="8" t="n">
        <v>1082</v>
      </c>
    </row>
    <row r="1085" customFormat="false" ht="14.25" hidden="false" customHeight="false" outlineLevel="0" collapsed="false">
      <c r="C1085" s="8" t="str">
        <f aca="false">CONCATENATE('רשימת כותרים'!B1084,'רשימת כותרים'!K1084,'רשימת כותרים'!C1084,'רשימת כותרים'!L1084,'רשימת כותרים'!D1084,A1087,'רשימת כותרים'!E1084,A1087,'רשימת כותרים'!F1084,'רשימת כותרים'!I1084,'רשימת כותרים'!G1084,'רשימת כותרים'!H1084)</f>
        <v>5575שם שמעון עיר הגולה</v>
      </c>
      <c r="D1085" s="8" t="e">
        <f aca="false">FIND(חיפוש!F$3,C1085,1)</f>
        <v>#VALUE!</v>
      </c>
      <c r="E1085" s="8" t="n">
        <f aca="false">IF(ISERROR(D1085),0,MAX(E$1:E1084)+1)</f>
        <v>0</v>
      </c>
      <c r="F1085" s="8" t="n">
        <v>1083</v>
      </c>
    </row>
    <row r="1086" customFormat="false" ht="14.25" hidden="false" customHeight="false" outlineLevel="0" collapsed="false">
      <c r="C1086" s="8" t="str">
        <f aca="false">CONCATENATE('רשימת כותרים'!B1085,'רשימת כותרים'!K1085,'רשימת כותרים'!C1085,'רשימת כותרים'!L1085,'רשימת כותרים'!D1085,A1088,'רשימת כותרים'!E1085,A1088,'רשימת כותרים'!F1085,'רשימת כותרים'!I1085,'רשימת כותרים'!G1085,'רשימת כותרים'!H1085)</f>
        <v>5576אוצר המכתבים ב.</v>
      </c>
      <c r="D1086" s="8" t="e">
        <f aca="false">FIND(חיפוש!F$3,C1086,1)</f>
        <v>#VALUE!</v>
      </c>
      <c r="E1086" s="8" t="n">
        <f aca="false">IF(ISERROR(D1086),0,MAX(E$1:E1085)+1)</f>
        <v>0</v>
      </c>
      <c r="F1086" s="8" t="n">
        <v>1084</v>
      </c>
    </row>
    <row r="1087" customFormat="false" ht="14.25" hidden="false" customHeight="false" outlineLevel="0" collapsed="false">
      <c r="C1087" s="8" t="str">
        <f aca="false">CONCATENATE('רשימת כותרים'!B1086,'רשימת כותרים'!K1086,'רשימת כותרים'!C1086,'רשימת כותרים'!L1086,'רשימת כותרים'!D1086,A1089,'רשימת כותרים'!E1086,A1089,'רשימת כותרים'!F1086,'רשימת כותרים'!I1086,'רשימת כותרים'!G1086,'רשימת כותרים'!H1086)</f>
        <v>5577חיוך באוהלברוך מאירי</v>
      </c>
      <c r="D1087" s="8" t="e">
        <f aca="false">FIND(חיפוש!F$3,C1087,1)</f>
        <v>#VALUE!</v>
      </c>
      <c r="E1087" s="8" t="n">
        <f aca="false">IF(ISERROR(D1087),0,MAX(E$1:E1086)+1)</f>
        <v>0</v>
      </c>
      <c r="F1087" s="8" t="n">
        <v>1085</v>
      </c>
    </row>
    <row r="1088" customFormat="false" ht="14.25" hidden="false" customHeight="false" outlineLevel="0" collapsed="false">
      <c r="C1088" s="8" t="str">
        <f aca="false">CONCATENATE('רשימת כותרים'!B1087,'רשימת כותרים'!K1087,'רשימת כותרים'!C1087,'רשימת כותרים'!L1087,'רשימת כותרים'!D1087,A1090,'רשימת כותרים'!E1087,A1090,'רשימת כותרים'!F1087,'רשימת כותרים'!I1087,'רשימת כותרים'!G1087,'רשימת כותרים'!H1087)</f>
        <v>5579אגדות הארץ ב-ר.</v>
      </c>
      <c r="D1088" s="8" t="e">
        <f aca="false">FIND(חיפוש!F$3,C1088,1)</f>
        <v>#VALUE!</v>
      </c>
      <c r="E1088" s="8" t="n">
        <f aca="false">IF(ISERROR(D1088),0,MAX(E$1:E1087)+1)</f>
        <v>0</v>
      </c>
      <c r="F1088" s="8" t="n">
        <v>1086</v>
      </c>
    </row>
    <row r="1089" customFormat="false" ht="14.25" hidden="false" customHeight="false" outlineLevel="0" collapsed="false">
      <c r="C1089" s="8" t="str">
        <f aca="false">CONCATENATE('רשימת כותרים'!B1088,'רשימת כותרים'!K1088,'רשימת כותרים'!C1088,'רשימת כותרים'!L1088,'רשימת כותרים'!D1088,A1091,'רשימת כותרים'!E1088,A1091,'רשימת כותרים'!F1088,'רשימת כותרים'!I1088,'רשימת כותרים'!G1088,'רשימת כותרים'!H1088)</f>
        <v>5580טנק ונשק התקפהס. ארקדי</v>
      </c>
      <c r="D1089" s="8" t="n">
        <f aca="false">FIND(חיפוש!F$3,C1089,1)</f>
        <v>6</v>
      </c>
      <c r="E1089" s="8" t="n">
        <f aca="false">IF(ISERROR(D1089),0,MAX(E$1:E1088)+1)</f>
        <v>720</v>
      </c>
      <c r="F1089" s="8" t="n">
        <v>1087</v>
      </c>
    </row>
    <row r="1090" customFormat="false" ht="14.25" hidden="false" customHeight="false" outlineLevel="0" collapsed="false">
      <c r="C1090" s="8" t="str">
        <f aca="false">CONCATENATE('רשימת כותרים'!B1089,'רשימת כותרים'!K1089,'רשימת כותרים'!C1089,'רשימת כותרים'!L1089,'רשימת כותרים'!D1089,A1092,'רשימת כותרים'!E1089,A1092,'רשימת כותרים'!F1089,'רשימת כותרים'!I1089,'רשימת כותרים'!G1089,'רשימת כותרים'!H1089)</f>
        <v>5581שושנת בעמקים</v>
      </c>
      <c r="D1090" s="8" t="n">
        <f aca="false">FIND(חיפוש!F$3,C1090,1)</f>
        <v>8</v>
      </c>
      <c r="E1090" s="8" t="n">
        <f aca="false">IF(ISERROR(D1090),0,MAX(E$1:E1089)+1)</f>
        <v>721</v>
      </c>
      <c r="F1090" s="8" t="n">
        <v>1088</v>
      </c>
    </row>
    <row r="1091" customFormat="false" ht="14.25" hidden="false" customHeight="false" outlineLevel="0" collapsed="false">
      <c r="C1091" s="8" t="str">
        <f aca="false">CONCATENATE('רשימת כותרים'!B1090,'רשימת כותרים'!K1090,'רשימת כותרים'!C1090,'רשימת כותרים'!L1090,'רשימת כותרים'!D1090,A1093,'רשימת כותרים'!E1090,A1093,'רשימת כותרים'!F1090,'רשימת כותרים'!I1090,'רשימת כותרים'!G1090,'רשימת כותרים'!H1090)</f>
        <v>5582ספר מחזור</v>
      </c>
      <c r="D1091" s="8" t="e">
        <f aca="false">FIND(חיפוש!F$3,C1091,1)</f>
        <v>#VALUE!</v>
      </c>
      <c r="E1091" s="8" t="n">
        <f aca="false">IF(ISERROR(D1091),0,MAX(E$1:E1090)+1)</f>
        <v>0</v>
      </c>
      <c r="F1091" s="8" t="n">
        <v>1089</v>
      </c>
    </row>
    <row r="1092" customFormat="false" ht="14.25" hidden="false" customHeight="false" outlineLevel="0" collapsed="false">
      <c r="C1092" s="8" t="str">
        <f aca="false">CONCATENATE('רשימת כותרים'!B1091,'רשימת כותרים'!K1091,'רשימת כותרים'!C1091,'רשימת כותרים'!L1091,'רשימת כותרים'!D1091,A1094,'רשימת כותרים'!E1091,A1094,'רשימת כותרים'!F1091,'רשימת כותרים'!I1091,'רשימת כותרים'!G1091,'רשימת כותרים'!H1091)</f>
        <v>5583ארץ ישראל לסוריה בימי מלחמת העולם א.</v>
      </c>
      <c r="D1092" s="8" t="e">
        <f aca="false">FIND(חיפוש!F$3,C1092,1)</f>
        <v>#VALUE!</v>
      </c>
      <c r="E1092" s="8" t="n">
        <f aca="false">IF(ISERROR(D1092),0,MAX(E$1:E1091)+1)</f>
        <v>0</v>
      </c>
      <c r="F1092" s="8" t="n">
        <v>1090</v>
      </c>
    </row>
    <row r="1093" customFormat="false" ht="14.25" hidden="false" customHeight="false" outlineLevel="0" collapsed="false">
      <c r="C1093" s="8" t="str">
        <f aca="false">CONCATENATE('רשימת כותרים'!B1092,'רשימת כותרים'!K1092,'רשימת כותרים'!C1092,'רשימת כותרים'!L1092,'רשימת כותרים'!D1092,A1095,'רשימת כותרים'!E1092,A1095,'רשימת כותרים'!F1092,'רשימת כותרים'!I1092,'רשימת כותרים'!G1092,'רשימת כותרים'!H1092)</f>
        <v>5588בתום למוסדות יהודיים ברובע ירושלמי</v>
      </c>
      <c r="D1093" s="8" t="e">
        <f aca="false">FIND(חיפוש!F$3,C1093,1)</f>
        <v>#VALUE!</v>
      </c>
      <c r="E1093" s="8" t="n">
        <f aca="false">IF(ISERROR(D1093),0,MAX(E$1:E1092)+1)</f>
        <v>0</v>
      </c>
      <c r="F1093" s="8" t="n">
        <v>1091</v>
      </c>
    </row>
    <row r="1094" customFormat="false" ht="14.25" hidden="false" customHeight="false" outlineLevel="0" collapsed="false">
      <c r="C1094" s="8" t="str">
        <f aca="false">CONCATENATE('רשימת כותרים'!B1093,'רשימת כותרים'!K1093,'רשימת כותרים'!C1093,'רשימת כותרים'!L1093,'רשימת כותרים'!D1093,A1096,'רשימת כותרים'!E1093,A1096,'רשימת כותרים'!F1093,'רשימת כותרים'!I1093,'רשימת כותרים'!G1093,'רשימת כותרים'!H1093)</f>
        <v>5589ארבעה שסיפרואלחנני</v>
      </c>
      <c r="D1094" s="8" t="n">
        <f aca="false">FIND(חיפוש!F$3,C1094,1)</f>
        <v>20</v>
      </c>
      <c r="E1094" s="8" t="n">
        <f aca="false">IF(ISERROR(D1094),0,MAX(E$1:E1093)+1)</f>
        <v>722</v>
      </c>
      <c r="F1094" s="8" t="n">
        <v>1092</v>
      </c>
    </row>
    <row r="1095" customFormat="false" ht="14.25" hidden="false" customHeight="false" outlineLevel="0" collapsed="false">
      <c r="C1095" s="8" t="str">
        <f aca="false">CONCATENATE('רשימת כותרים'!B1094,'רשימת כותרים'!K1094,'רשימת כותרים'!C1094,'רשימת כותרים'!L1094,'רשימת כותרים'!D1094,A1097,'רשימת כותרים'!E1094,A1097,'רשימת כותרים'!F1094,'רשימת כותרים'!I1094,'רשימת כותרים'!G1094,'רשימת כותרים'!H1094)</f>
        <v>5591בשערייך ירושלים</v>
      </c>
      <c r="D1095" s="8" t="e">
        <f aca="false">FIND(חיפוש!F$3,C1095,1)</f>
        <v>#VALUE!</v>
      </c>
      <c r="E1095" s="8" t="n">
        <f aca="false">IF(ISERROR(D1095),0,MAX(E$1:E1094)+1)</f>
        <v>0</v>
      </c>
      <c r="F1095" s="8" t="n">
        <v>1093</v>
      </c>
    </row>
    <row r="1096" customFormat="false" ht="14.25" hidden="false" customHeight="false" outlineLevel="0" collapsed="false">
      <c r="C1096" s="8" t="str">
        <f aca="false">CONCATENATE('רשימת כותרים'!B1095,'רשימת כותרים'!K1095,'רשימת כותרים'!C1095,'רשימת כותרים'!L1095,'רשימת כותרים'!D1095,A1098,'רשימת כותרים'!E1095,A1098,'רשימת כותרים'!F1095,'רשימת כותרים'!I1095,'רשימת כותרים'!G1095,'רשימת כותרים'!H1095)</f>
        <v>5592עם שחר עד עצמאותינואיתמר בן-אבי</v>
      </c>
      <c r="D1096" s="8" t="n">
        <f aca="false">FIND(חיפוש!F$3,C1096,1)</f>
        <v>22</v>
      </c>
      <c r="E1096" s="8" t="n">
        <f aca="false">IF(ISERROR(D1096),0,MAX(E$1:E1095)+1)</f>
        <v>723</v>
      </c>
      <c r="F1096" s="8" t="n">
        <v>1094</v>
      </c>
    </row>
    <row r="1097" customFormat="false" ht="14.25" hidden="false" customHeight="false" outlineLevel="0" collapsed="false">
      <c r="C1097" s="8" t="str">
        <f aca="false">CONCATENATE('רשימת כותרים'!B1096,'רשימת כותרים'!K1096,'רשימת כותרים'!C1096,'רשימת כותרים'!L1096,'רשימת כותרים'!D1096,A1099,'רשימת כותרים'!E1096,A1099,'רשימת כותרים'!F1096,'רשימת כותרים'!I1096,'רשימת כותרים'!G1096,'רשימת כותרים'!H1096)</f>
        <v>5594פעמים</v>
      </c>
      <c r="D1097" s="8" t="e">
        <f aca="false">FIND(חיפוש!F$3,C1097,1)</f>
        <v>#VALUE!</v>
      </c>
      <c r="E1097" s="8" t="n">
        <f aca="false">IF(ISERROR(D1097),0,MAX(E$1:E1096)+1)</f>
        <v>0</v>
      </c>
      <c r="F1097" s="8" t="n">
        <v>1095</v>
      </c>
    </row>
    <row r="1098" customFormat="false" ht="14.25" hidden="false" customHeight="false" outlineLevel="0" collapsed="false">
      <c r="C1098" s="8" t="str">
        <f aca="false">CONCATENATE('רשימת כותרים'!B1097,'רשימת כותרים'!K1097,'רשימת כותרים'!C1097,'רשימת כותרים'!L1097,'רשימת כותרים'!D1097,A1100,'רשימת כותרים'!E1097,A1100,'רשימת כותרים'!F1097,'רשימת כותרים'!I1097,'רשימת כותרים'!G1097,'רשימת כותרים'!H1097)</f>
        <v>5596ללא עקבותאמנון יונה</v>
      </c>
      <c r="D1098" s="8" t="n">
        <f aca="false">FIND(חיפוש!F$3,C1098,1)</f>
        <v>16</v>
      </c>
      <c r="E1098" s="8" t="n">
        <f aca="false">IF(ISERROR(D1098),0,MAX(E$1:E1097)+1)</f>
        <v>724</v>
      </c>
      <c r="F1098" s="8" t="n">
        <v>1096</v>
      </c>
    </row>
    <row r="1099" customFormat="false" ht="14.25" hidden="false" customHeight="false" outlineLevel="0" collapsed="false">
      <c r="C1099" s="8" t="str">
        <f aca="false">CONCATENATE('רשימת כותרים'!B1098,'רשימת כותרים'!K1098,'רשימת כותרים'!C1098,'רשימת כותרים'!L1098,'רשימת כותרים'!D1098,A1101,'רשימת כותרים'!E1098,A1101,'רשימת כותרים'!F1098,'רשימת כותרים'!I1098,'רשימת כותרים'!G1098,'רשימת כותרים'!H1098)</f>
        <v>5601ככל הנעריםארי אבן זהב</v>
      </c>
      <c r="D1099" s="8" t="n">
        <f aca="false">FIND(חיפוש!F$3,C1099,1)</f>
        <v>10</v>
      </c>
      <c r="E1099" s="8" t="n">
        <f aca="false">IF(ISERROR(D1099),0,MAX(E$1:E1098)+1)</f>
        <v>725</v>
      </c>
      <c r="F1099" s="8" t="n">
        <v>1097</v>
      </c>
    </row>
    <row r="1100" customFormat="false" ht="14.25" hidden="false" customHeight="false" outlineLevel="0" collapsed="false">
      <c r="C1100" s="8" t="str">
        <f aca="false">CONCATENATE('רשימת כותרים'!B1099,'רשימת כותרים'!K1099,'רשימת כותרים'!C1099,'רשימת כותרים'!L1099,'רשימת כותרים'!D1099,A1102,'רשימת כותרים'!E1099,A1102,'רשימת כותרים'!F1099,'רשימת כותרים'!I1099,'רשימת כותרים'!G1099,'רשימת כותרים'!H1099)</f>
        <v>5603הקנקל השבועיאסף אבישם</v>
      </c>
      <c r="D1100" s="8" t="n">
        <f aca="false">FIND(חיפוש!F$3,C1100,1)</f>
        <v>7</v>
      </c>
      <c r="E1100" s="8" t="n">
        <f aca="false">IF(ISERROR(D1100),0,MAX(E$1:E1099)+1)</f>
        <v>726</v>
      </c>
      <c r="F1100" s="8" t="n">
        <v>1098</v>
      </c>
    </row>
    <row r="1101" customFormat="false" ht="14.25" hidden="false" customHeight="false" outlineLevel="0" collapsed="false">
      <c r="C1101" s="8" t="str">
        <f aca="false">CONCATENATE('רשימת כותרים'!B1100,'רשימת כותרים'!K1100,'רשימת כותרים'!C1100,'רשימת כותרים'!L1100,'רשימת כותרים'!D1100,A1103,'רשימת כותרים'!E1100,A1103,'רשימת כותרים'!F1100,'רשימת כותרים'!I1100,'רשימת כותרים'!G1100,'רשימת כותרים'!H1100)</f>
        <v>5606אלבום התמונות של המורהאברהם שטאל</v>
      </c>
      <c r="D1101" s="8" t="n">
        <f aca="false">FIND(חיפוש!F$3,C1101,1)</f>
        <v>15</v>
      </c>
      <c r="E1101" s="8" t="n">
        <f aca="false">IF(ISERROR(D1101),0,MAX(E$1:E1100)+1)</f>
        <v>727</v>
      </c>
      <c r="F1101" s="8" t="n">
        <v>1099</v>
      </c>
    </row>
    <row r="1102" customFormat="false" ht="14.25" hidden="false" customHeight="false" outlineLevel="0" collapsed="false">
      <c r="C1102" s="8" t="str">
        <f aca="false">CONCATENATE('רשימת כותרים'!B1101,'רשימת כותרים'!K1101,'רשימת כותרים'!C1101,'רשימת כותרים'!L1101,'רשימת כותרים'!D1101,A1104,'רשימת כותרים'!E1101,A1104,'רשימת כותרים'!F1101,'רשימת כותרים'!I1101,'רשימת כותרים'!G1101,'רשימת כותרים'!H1101)</f>
        <v>5607סגורה לרגל שיפוציםאורציון ישי</v>
      </c>
      <c r="D1102" s="8" t="e">
        <f aca="false">FIND(חיפוש!F$3,C1102,1)</f>
        <v>#VALUE!</v>
      </c>
      <c r="E1102" s="8" t="n">
        <f aca="false">IF(ISERROR(D1102),0,MAX(E$1:E1101)+1)</f>
        <v>0</v>
      </c>
      <c r="F1102" s="8" t="n">
        <v>1100</v>
      </c>
    </row>
    <row r="1103" customFormat="false" ht="14.25" hidden="false" customHeight="false" outlineLevel="0" collapsed="false">
      <c r="C1103" s="8" t="str">
        <f aca="false">CONCATENATE('רשימת כותרים'!B1102,'רשימת כותרים'!K1102,'רשימת כותרים'!C1102,'רשימת כותרים'!L1102,'רשימת כותרים'!D1102,A1105,'רשימת כותרים'!E1102,A1105,'רשימת כותרים'!F1102,'רשימת כותרים'!I1102,'רשימת כותרים'!G1102,'רשימת כותרים'!H1102)</f>
        <v>5608במעדר בבית לחםעמידרור הלר</v>
      </c>
      <c r="D1103" s="8" t="e">
        <f aca="false">FIND(חיפוש!F$3,C1103,1)</f>
        <v>#VALUE!</v>
      </c>
      <c r="E1103" s="8" t="n">
        <f aca="false">IF(ISERROR(D1103),0,MAX(E$1:E1102)+1)</f>
        <v>0</v>
      </c>
      <c r="F1103" s="8" t="n">
        <v>1101</v>
      </c>
    </row>
    <row r="1104" customFormat="false" ht="14.25" hidden="false" customHeight="false" outlineLevel="0" collapsed="false">
      <c r="C1104" s="8" t="str">
        <f aca="false">CONCATENATE('רשימת כותרים'!B1103,'רשימת כותרים'!K1103,'רשימת כותרים'!C1103,'רשימת כותרים'!L1103,'רשימת כותרים'!D1103,A1106,'רשימת כותרים'!E1103,A1106,'רשימת כותרים'!F1103,'רשימת כותרים'!I1103,'רשימת כותרים'!G1103,'רשימת כותרים'!H1103)</f>
        <v>5609מסיפורי חברוןאמנון עופר בן-שמחון</v>
      </c>
      <c r="D1104" s="8" t="n">
        <f aca="false">FIND(חיפוש!F$3,C1104,1)</f>
        <v>20</v>
      </c>
      <c r="E1104" s="8" t="n">
        <f aca="false">IF(ISERROR(D1104),0,MAX(E$1:E1103)+1)</f>
        <v>728</v>
      </c>
      <c r="F1104" s="8" t="n">
        <v>1102</v>
      </c>
    </row>
    <row r="1105" customFormat="false" ht="14.25" hidden="false" customHeight="false" outlineLevel="0" collapsed="false">
      <c r="C1105" s="8" t="str">
        <f aca="false">CONCATENATE('רשימת כותרים'!B1104,'רשימת כותרים'!K1104,'רשימת כותרים'!C1104,'רשימת כותרים'!L1104,'רשימת כותרים'!D1104,A1107,'רשימת כותרים'!E1104,A1107,'רשימת כותרים'!F1104,'רשימת כותרים'!I1104,'רשימת כותרים'!G1104,'רשימת כותרים'!H1104)</f>
        <v>5610יומן מבצעים פאריס 1947</v>
      </c>
      <c r="D1105" s="8" t="e">
        <f aca="false">FIND(חיפוש!F$3,C1105,1)</f>
        <v>#VALUE!</v>
      </c>
      <c r="E1105" s="8" t="n">
        <f aca="false">IF(ISERROR(D1105),0,MAX(E$1:E1104)+1)</f>
        <v>0</v>
      </c>
      <c r="F1105" s="8" t="n">
        <v>1103</v>
      </c>
    </row>
    <row r="1106" customFormat="false" ht="14.25" hidden="false" customHeight="false" outlineLevel="0" collapsed="false">
      <c r="C1106" s="8" t="str">
        <f aca="false">CONCATENATE('רשימת כותרים'!B1105,'רשימת כותרים'!K1105,'רשימת כותרים'!C1105,'רשימת כותרים'!L1105,'רשימת כותרים'!D1105,A1108,'רשימת כותרים'!E1105,A1108,'רשימת כותרים'!F1105,'רשימת כותרים'!I1105,'רשימת כותרים'!G1105,'רשימת כותרים'!H1105)</f>
        <v>5612Dominacion de los arabes en EspanaDon Jose A. Conde</v>
      </c>
      <c r="D1106" s="8" t="e">
        <f aca="false">FIND(חיפוש!F$3,C1106,1)</f>
        <v>#VALUE!</v>
      </c>
      <c r="E1106" s="8" t="n">
        <f aca="false">IF(ISERROR(D1106),0,MAX(E$1:E1105)+1)</f>
        <v>0</v>
      </c>
      <c r="F1106" s="8" t="n">
        <v>1104</v>
      </c>
    </row>
    <row r="1107" customFormat="false" ht="14.25" hidden="false" customHeight="false" outlineLevel="0" collapsed="false">
      <c r="C1107" s="8" t="str">
        <f aca="false">CONCATENATE('רשימת כותרים'!B1106,'רשימת כותרים'!K1106,'רשימת כותרים'!C1106,'רשימת כותרים'!L1106,'רשימת כותרים'!D1106,A1109,'רשימת כותרים'!E1106,A1109,'רשימת כותרים'!F1106,'רשימת כותרים'!I1106,'רשימת כותרים'!G1106,'רשימת כותרים'!H1106)</f>
        <v>5613Passion marocaineDavid Cohen</v>
      </c>
      <c r="D1107" s="8" t="e">
        <f aca="false">FIND(חיפוש!F$3,C1107,1)</f>
        <v>#VALUE!</v>
      </c>
      <c r="E1107" s="8" t="n">
        <f aca="false">IF(ISERROR(D1107),0,MAX(E$1:E1106)+1)</f>
        <v>0</v>
      </c>
      <c r="F1107" s="8" t="n">
        <v>1105</v>
      </c>
    </row>
    <row r="1108" customFormat="false" ht="14.25" hidden="false" customHeight="false" outlineLevel="0" collapsed="false">
      <c r="C1108" s="8" t="str">
        <f aca="false">CONCATENATE('רשימת כותרים'!B1107,'רשימת כותרים'!K1107,'רשימת כותרים'!C1107,'רשימת כותרים'!L1107,'רשימת כותרים'!D1107,A1110,'רשימת כותרים'!E1107,A1110,'רשימת כותרים'!F1107,'רשימת כותרים'!I1107,'רשימת כותרים'!G1107,'רשימת כותרים'!H1107)</f>
        <v>5614Minorities in the arab worldA. H. Hourani</v>
      </c>
      <c r="D1108" s="8" t="e">
        <f aca="false">FIND(חיפוש!F$3,C1108,1)</f>
        <v>#VALUE!</v>
      </c>
      <c r="E1108" s="8" t="n">
        <f aca="false">IF(ISERROR(D1108),0,MAX(E$1:E1107)+1)</f>
        <v>0</v>
      </c>
      <c r="F1108" s="8" t="n">
        <v>1106</v>
      </c>
    </row>
    <row r="1109" customFormat="false" ht="14.25" hidden="false" customHeight="false" outlineLevel="0" collapsed="false">
      <c r="C1109" s="8" t="str">
        <f aca="false">CONCATENATE('רשימת כותרים'!B1108,'רשימת כותרים'!K1108,'רשימת כותרים'!C1108,'רשימת כותרים'!L1108,'רשימת כותרים'!D1108,A1111,'רשימת כותרים'!E1108,A1111,'רשימת כותרים'!F1108,'רשימת כותרים'!I1108,'רשימת כותרים'!G1108,'רשימת כותרים'!H1108)</f>
        <v>5615Between cast and west (history of the jews of north-africa)Andre Chouraqui</v>
      </c>
      <c r="D1109" s="8" t="e">
        <f aca="false">FIND(חיפוש!F$3,C1109,1)</f>
        <v>#VALUE!</v>
      </c>
      <c r="E1109" s="8" t="n">
        <f aca="false">IF(ISERROR(D1109),0,MAX(E$1:E1108)+1)</f>
        <v>0</v>
      </c>
      <c r="F1109" s="8" t="n">
        <v>1107</v>
      </c>
    </row>
    <row r="1110" customFormat="false" ht="14.25" hidden="false" customHeight="false" outlineLevel="0" collapsed="false">
      <c r="C1110" s="8" t="str">
        <f aca="false">CONCATENATE('רשימת כותרים'!B1109,'רשימת כותרים'!K1109,'רשימת כותרים'!C1109,'רשימת כותרים'!L1109,'רשימת כותרים'!D1109,A1112,'רשימת כותרים'!E1109,A1112,'רשימת כותרים'!F1109,'רשימת כותרים'!I1109,'רשימת כותרים'!G1109,'רשימת כותרים'!H1109)</f>
        <v>5616Chronique de Tanger 1820-1830Jean-Louis Miege</v>
      </c>
      <c r="D1110" s="8" t="e">
        <f aca="false">FIND(חיפוש!F$3,C1110,1)</f>
        <v>#VALUE!</v>
      </c>
      <c r="E1110" s="8" t="n">
        <f aca="false">IF(ISERROR(D1110),0,MAX(E$1:E1109)+1)</f>
        <v>0</v>
      </c>
      <c r="F1110" s="8" t="n">
        <v>1108</v>
      </c>
    </row>
    <row r="1111" customFormat="false" ht="14.25" hidden="false" customHeight="false" outlineLevel="0" collapsed="false">
      <c r="C1111" s="8" t="str">
        <f aca="false">CONCATENATE('רשימת כותרים'!B1110,'רשימת כותרים'!K1110,'רשימת כותרים'!C1110,'רשימת כותרים'!L1110,'רשימת כותרים'!D1110,A1113,'רשימת כותרים'!E1110,A1113,'רשימת כותרים'!F1110,'רשימת כותרים'!I1110,'רשימת כותרים'!G1110,'רשימת כותרים'!H1110)</f>
        <v>5617Hebrew alphabetYehezkel Shabash</v>
      </c>
      <c r="D1111" s="8" t="e">
        <f aca="false">FIND(חיפוש!F$3,C1111,1)</f>
        <v>#VALUE!</v>
      </c>
      <c r="E1111" s="8" t="n">
        <f aca="false">IF(ISERROR(D1111),0,MAX(E$1:E1110)+1)</f>
        <v>0</v>
      </c>
      <c r="F1111" s="8" t="n">
        <v>1109</v>
      </c>
    </row>
    <row r="1112" customFormat="false" ht="14.25" hidden="false" customHeight="false" outlineLevel="0" collapsed="false">
      <c r="C1112" s="8" t="str">
        <f aca="false">CONCATENATE('רשימת כותרים'!B1111,'רשימת כותרים'!K1111,'רשימת כותרים'!C1111,'רשימת כותרים'!L1111,'רשימת כותרים'!D1111,A1114,'רשימת כותרים'!E1111,A1114,'רשימת כותרים'!F1111,'רשימת כותרים'!I1111,'רשימת כותרים'!G1111,'רשימת כותרים'!H1111)</f>
        <v>5618The covenant (ten stories)Yehuda Yaari</v>
      </c>
      <c r="D1112" s="8" t="e">
        <f aca="false">FIND(חיפוש!F$3,C1112,1)</f>
        <v>#VALUE!</v>
      </c>
      <c r="E1112" s="8" t="n">
        <f aca="false">IF(ISERROR(D1112),0,MAX(E$1:E1111)+1)</f>
        <v>0</v>
      </c>
      <c r="F1112" s="8" t="n">
        <v>1110</v>
      </c>
    </row>
    <row r="1113" customFormat="false" ht="14.25" hidden="false" customHeight="false" outlineLevel="0" collapsed="false">
      <c r="C1113" s="8" t="str">
        <f aca="false">CONCATENATE('רשימת כותרים'!B1112,'רשימת כותרים'!K1112,'רשימת כותרים'!C1112,'רשימת כותרים'!L1112,'רשימת כותרים'!D1112,A1115,'רשימת כותרים'!E1112,A1115,'רשימת כותרים'!F1112,'רשימת כותרים'!I1112,'רשימת כותרים'!G1112,'רשימת כותרים'!H1112)</f>
        <v>5619Ya Hasra (escenas haqueties cas)Sally levy</v>
      </c>
      <c r="D1113" s="8" t="e">
        <f aca="false">FIND(חיפוש!F$3,C1113,1)</f>
        <v>#VALUE!</v>
      </c>
      <c r="E1113" s="8" t="n">
        <f aca="false">IF(ISERROR(D1113),0,MAX(E$1:E1112)+1)</f>
        <v>0</v>
      </c>
      <c r="F1113" s="8" t="n">
        <v>1111</v>
      </c>
    </row>
    <row r="1114" customFormat="false" ht="14.25" hidden="false" customHeight="false" outlineLevel="0" collapsed="false">
      <c r="C1114" s="8" t="str">
        <f aca="false">CONCATENATE('רשימת כותרים'!B1113,'רשימת כותרים'!K1113,'רשימת כותרים'!C1113,'רשימת כותרים'!L1113,'רשימת כותרים'!D1113,A1116,'רשימת כותרים'!E1113,A1116,'רשימת כותרים'!F1113,'רשימת כותרים'!I1113,'רשימת כותרים'!G1113,'רשימת כותרים'!H1113)</f>
        <v>5620Sabeduria ArabeJosi Guraieb</v>
      </c>
      <c r="D1114" s="8" t="e">
        <f aca="false">FIND(חיפוש!F$3,C1114,1)</f>
        <v>#VALUE!</v>
      </c>
      <c r="E1114" s="8" t="n">
        <f aca="false">IF(ISERROR(D1114),0,MAX(E$1:E1113)+1)</f>
        <v>0</v>
      </c>
      <c r="F1114" s="8" t="n">
        <v>1112</v>
      </c>
    </row>
    <row r="1115" customFormat="false" ht="14.25" hidden="false" customHeight="false" outlineLevel="0" collapsed="false">
      <c r="C1115" s="8" t="str">
        <f aca="false">CONCATENATE('רשימת כותרים'!B1114,'רשימת כותרים'!K1114,'רשימת כותרים'!C1114,'רשימת כותרים'!L1114,'רשימת כותרים'!D1114,A1117,'רשימת כותרים'!E1114,A1117,'רשימת כותרים'!F1114,'רשימת כותרים'!I1114,'רשימת כותרים'!G1114,'רשימת כותרים'!H1114)</f>
        <v>5621Les juifs du MagrebJC. Lasry – C. Tapia</v>
      </c>
      <c r="D1115" s="8" t="e">
        <f aca="false">FIND(חיפוש!F$3,C1115,1)</f>
        <v>#VALUE!</v>
      </c>
      <c r="E1115" s="8" t="n">
        <f aca="false">IF(ISERROR(D1115),0,MAX(E$1:E1114)+1)</f>
        <v>0</v>
      </c>
      <c r="F1115" s="8" t="n">
        <v>1113</v>
      </c>
    </row>
    <row r="1116" customFormat="false" ht="14.25" hidden="false" customHeight="false" outlineLevel="0" collapsed="false">
      <c r="C1116" s="8" t="str">
        <f aca="false">CONCATENATE('רשימת כותרים'!B1115,'רשימת כותרים'!K1115,'רשימת כותרים'!C1115,'רשימת כותרים'!L1115,'רשימת כותרים'!D1115,A1118,'רשימת כותרים'!E1115,A1118,'רשימת כותרים'!F1115,'רשימת כותרים'!I1115,'רשימת כותרים'!G1115,'רשימת כותרים'!H1115)</f>
        <v>5622Historia des judems cui PortugalMeyer Kay Serling</v>
      </c>
      <c r="D1116" s="8" t="e">
        <f aca="false">FIND(חיפוש!F$3,C1116,1)</f>
        <v>#VALUE!</v>
      </c>
      <c r="E1116" s="8" t="n">
        <f aca="false">IF(ISERROR(D1116),0,MAX(E$1:E1115)+1)</f>
        <v>0</v>
      </c>
      <c r="F1116" s="8" t="n">
        <v>1114</v>
      </c>
    </row>
    <row r="1117" customFormat="false" ht="14.25" hidden="false" customHeight="false" outlineLevel="0" collapsed="false">
      <c r="C1117" s="8" t="str">
        <f aca="false">CONCATENATE('רשימת כותרים'!B1116,'רשימת כותרים'!K1116,'רשימת כותרים'!C1116,'רשימת כותרים'!L1116,'רשימת כותרים'!D1116,A1119,'רשימת כותרים'!E1116,A1119,'רשימת כותרים'!F1116,'רשימת כותרים'!I1116,'רשימת כותרים'!G1116,'רשימת כותרים'!H1116)</f>
        <v>5623Les juifs en afrique du nordEliahou Eilou</v>
      </c>
      <c r="D1117" s="8" t="e">
        <f aca="false">FIND(חיפוש!F$3,C1117,1)</f>
        <v>#VALUE!</v>
      </c>
      <c r="E1117" s="8" t="n">
        <f aca="false">IF(ISERROR(D1117),0,MAX(E$1:E1116)+1)</f>
        <v>0</v>
      </c>
      <c r="F1117" s="8" t="n">
        <v>1115</v>
      </c>
    </row>
    <row r="1118" customFormat="false" ht="14.25" hidden="false" customHeight="false" outlineLevel="0" collapsed="false">
      <c r="C1118" s="8" t="str">
        <f aca="false">CONCATENATE('רשימת כותרים'!B1117,'רשימת כותרים'!K1117,'רשימת כותרים'!C1117,'רשימת כותרים'!L1117,'רשימת כותרים'!D1117,A1120,'רשימת כותרים'!E1117,A1120,'רשימת כותרים'!F1117,'רשימת כותרים'!I1117,'רשימת כותרים'!G1117,'רשימת כותרים'!H1117)</f>
        <v>5624Tor Hazahav (autologia)M.Cohen – O. Sverdlik</v>
      </c>
      <c r="D1118" s="8" t="e">
        <f aca="false">FIND(חיפוש!F$3,C1118,1)</f>
        <v>#VALUE!</v>
      </c>
      <c r="E1118" s="8" t="n">
        <f aca="false">IF(ISERROR(D1118),0,MAX(E$1:E1117)+1)</f>
        <v>0</v>
      </c>
      <c r="F1118" s="8" t="n">
        <v>1116</v>
      </c>
    </row>
    <row r="1119" customFormat="false" ht="14.25" hidden="false" customHeight="false" outlineLevel="0" collapsed="false">
      <c r="C1119" s="8" t="str">
        <f aca="false">CONCATENATE('רשימת כותרים'!B1118,'רשימת כותרים'!K1118,'רשימת כותרים'!C1118,'רשימת כותרים'!L1118,'רשימת כותרים'!D1118,A1121,'רשימת כותרים'!E1118,A1121,'רשימת כותרים'!F1118,'רשימת כותרים'!I1118,'רשימת כותרים'!G1118,'רשימת כותרים'!H1118)</f>
        <v>5625Greek refugee settlementPublication League of Nations</v>
      </c>
      <c r="D1119" s="8" t="e">
        <f aca="false">FIND(חיפוש!F$3,C1119,1)</f>
        <v>#VALUE!</v>
      </c>
      <c r="E1119" s="8" t="n">
        <f aca="false">IF(ISERROR(D1119),0,MAX(E$1:E1118)+1)</f>
        <v>0</v>
      </c>
      <c r="F1119" s="8" t="n">
        <v>1117</v>
      </c>
    </row>
    <row r="1120" customFormat="false" ht="14.25" hidden="false" customHeight="false" outlineLevel="0" collapsed="false">
      <c r="C1120" s="8" t="str">
        <f aca="false">CONCATENATE('רשימת כותרים'!B1119,'רשימת כותרים'!K1119,'רשימת כותרים'!C1119,'רשימת כותרים'!L1119,'רשימת כותרים'!D1119,A1122,'רשימת כותרים'!E1119,A1122,'רשימת כותרים'!F1119,'רשימת כותרים'!I1119,'רשימת כותרים'!G1119,'רשימת כותרים'!H1119)</f>
        <v>5626La composante hebraique du judeo arabe algerienMoche Bar-Asher</v>
      </c>
      <c r="D1120" s="8" t="e">
        <f aca="false">FIND(חיפוש!F$3,C1120,1)</f>
        <v>#VALUE!</v>
      </c>
      <c r="E1120" s="8" t="n">
        <f aca="false">IF(ISERROR(D1120),0,MAX(E$1:E1119)+1)</f>
        <v>0</v>
      </c>
      <c r="F1120" s="8" t="n">
        <v>1118</v>
      </c>
    </row>
    <row r="1121" customFormat="false" ht="14.25" hidden="false" customHeight="false" outlineLevel="0" collapsed="false">
      <c r="C1121" s="8" t="str">
        <f aca="false">CONCATENATE('רשימת כותרים'!B1120,'רשימת כותרים'!K1120,'רשימת כותרים'!C1120,'רשימת כותרים'!L1120,'רשימת כותרים'!D1120,A1123,'רשימת כותרים'!E1120,A1123,'רשימת כותרים'!F1120,'רשימת כותרים'!I1120,'רשימת כותרים'!G1120,'רשימת כותרים'!H1120)</f>
        <v>5627Aki YerushalaimKol Israel</v>
      </c>
      <c r="D1121" s="8" t="e">
        <f aca="false">FIND(חיפוש!F$3,C1121,1)</f>
        <v>#VALUE!</v>
      </c>
      <c r="E1121" s="8" t="n">
        <f aca="false">IF(ISERROR(D1121),0,MAX(E$1:E1120)+1)</f>
        <v>0</v>
      </c>
      <c r="F1121" s="8" t="n">
        <v>1119</v>
      </c>
    </row>
    <row r="1122" customFormat="false" ht="14.25" hidden="false" customHeight="false" outlineLevel="0" collapsed="false">
      <c r="C1122" s="8" t="str">
        <f aca="false">CONCATENATE('רשימת כותרים'!B1121,'רשימת כותרים'!K1121,'רשימת כותרים'!C1121,'רשימת כותרים'!L1121,'רשימת כותרים'!D1121,A1124,'רשימת כותרים'!E1121,A1124,'רשימת כותרים'!F1121,'רשימת כותרים'!I1121,'רשימת כותרים'!G1121,'רשימת כותרים'!H1121)</f>
        <v>5628Jewish women in a Changing worldNelly Las</v>
      </c>
      <c r="D1122" s="8" t="e">
        <f aca="false">FIND(חיפוש!F$3,C1122,1)</f>
        <v>#VALUE!</v>
      </c>
      <c r="E1122" s="8" t="n">
        <f aca="false">IF(ISERROR(D1122),0,MAX(E$1:E1121)+1)</f>
        <v>0</v>
      </c>
      <c r="F1122" s="8" t="n">
        <v>1120</v>
      </c>
    </row>
    <row r="1123" customFormat="false" ht="14.25" hidden="false" customHeight="false" outlineLevel="0" collapsed="false">
      <c r="C1123" s="8" t="str">
        <f aca="false">CONCATENATE('רשימת כותרים'!B1122,'רשימת כותרים'!K1122,'רשימת כותרים'!C1122,'רשימת כותרים'!L1122,'רשימת כותרים'!D1122,A1125,'רשימת כותרים'!E1122,A1125,'רשימת כותרים'!F1122,'רשימת כותרים'!I1122,'רשימת כותרים'!G1122,'רשימת כותרים'!H1122)</f>
        <v>5629Sephardi Communities todayDavid Sitton</v>
      </c>
      <c r="D1123" s="8" t="e">
        <f aca="false">FIND(חיפוש!F$3,C1123,1)</f>
        <v>#VALUE!</v>
      </c>
      <c r="E1123" s="8" t="n">
        <f aca="false">IF(ISERROR(D1123),0,MAX(E$1:E1122)+1)</f>
        <v>0</v>
      </c>
      <c r="F1123" s="8" t="n">
        <v>1121</v>
      </c>
    </row>
    <row r="1124" customFormat="false" ht="14.25" hidden="false" customHeight="false" outlineLevel="0" collapsed="false">
      <c r="C1124" s="8" t="str">
        <f aca="false">CONCATENATE('רשימת כותרים'!B1123,'רשימת כותרים'!K1123,'רשימת כותרים'!C1123,'רשימת כותרים'!L1123,'רשימת כותרים'!D1123,A1126,'רשימת כותרים'!E1123,A1126,'רשימת כותרים'!F1123,'רשימת כותרים'!I1123,'רשימת כותרים'!G1123,'רשימת כותרים'!H1123)</f>
        <v>5630Sir Moses Montefiore (francais)Umberto Nahon</v>
      </c>
      <c r="D1124" s="8" t="e">
        <f aca="false">FIND(חיפוש!F$3,C1124,1)</f>
        <v>#VALUE!</v>
      </c>
      <c r="E1124" s="8" t="n">
        <f aca="false">IF(ISERROR(D1124),0,MAX(E$1:E1123)+1)</f>
        <v>0</v>
      </c>
      <c r="F1124" s="8" t="n">
        <v>1122</v>
      </c>
    </row>
    <row r="1125" customFormat="false" ht="14.25" hidden="false" customHeight="false" outlineLevel="0" collapsed="false">
      <c r="C1125" s="8" t="str">
        <f aca="false">CONCATENATE('רשימת כותרים'!B1124,'רשימת כותרים'!K1124,'רשימת כותרים'!C1124,'רשימת כותרים'!L1124,'רשימת כותרים'!D1124,A1127,'רשימת כותרים'!E1124,A1127,'רשימת כותרים'!F1124,'רשימת כותרים'!I1124,'רשימת כותרים'!G1124,'רשימת כותרים'!H1124)</f>
        <v>5631Sir Moses Montefiore (espagnol)Umberto Nahon</v>
      </c>
      <c r="D1125" s="8" t="e">
        <f aca="false">FIND(חיפוש!F$3,C1125,1)</f>
        <v>#VALUE!</v>
      </c>
      <c r="E1125" s="8" t="n">
        <f aca="false">IF(ISERROR(D1125),0,MAX(E$1:E1124)+1)</f>
        <v>0</v>
      </c>
      <c r="F1125" s="8" t="n">
        <v>1123</v>
      </c>
    </row>
    <row r="1126" customFormat="false" ht="14.25" hidden="false" customHeight="false" outlineLevel="0" collapsed="false">
      <c r="C1126" s="8" t="str">
        <f aca="false">CONCATENATE('רשימת כותרים'!B1125,'רשימת כותרים'!K1125,'רשימת כותרים'!C1125,'רשימת כותרים'!L1125,'רשימת כותרים'!D1125,A1128,'רשימת כותרים'!E1125,A1128,'רשימת כותרים'!F1125,'רשימת כותרים'!I1125,'רשימת כותרים'!G1125,'רשימת כותרים'!H1125)</f>
        <v>5632Jerusalem sites et sourcesAmi Bouganim</v>
      </c>
      <c r="D1126" s="8" t="e">
        <f aca="false">FIND(חיפוש!F$3,C1126,1)</f>
        <v>#VALUE!</v>
      </c>
      <c r="E1126" s="8" t="n">
        <f aca="false">IF(ISERROR(D1126),0,MAX(E$1:E1125)+1)</f>
        <v>0</v>
      </c>
      <c r="F1126" s="8" t="n">
        <v>1124</v>
      </c>
    </row>
    <row r="1127" customFormat="false" ht="14.25" hidden="false" customHeight="false" outlineLevel="0" collapsed="false">
      <c r="C1127" s="8" t="str">
        <f aca="false">CONCATENATE('רשימת כותרים'!B1126,'רשימת כותרים'!K1126,'רשימת כותרים'!C1126,'רשימת כותרים'!L1126,'רשימת כותרים'!D1126,A1129,'רשימת כותרים'!E1126,A1129,'רשימת כותרים'!F1126,'רשימת כותרים'!I1126,'רשימת כותרים'!G1126,'רשימת כותרים'!H1126)</f>
        <v>5633Les raisins d’Alger murissent a JerusalemSidney Chouraqui</v>
      </c>
      <c r="D1127" s="8" t="e">
        <f aca="false">FIND(חיפוש!F$3,C1127,1)</f>
        <v>#VALUE!</v>
      </c>
      <c r="E1127" s="8" t="n">
        <f aca="false">IF(ISERROR(D1127),0,MAX(E$1:E1126)+1)</f>
        <v>0</v>
      </c>
      <c r="F1127" s="8" t="n">
        <v>1125</v>
      </c>
    </row>
    <row r="1128" customFormat="false" ht="14.25" hidden="false" customHeight="false" outlineLevel="0" collapsed="false">
      <c r="C1128" s="8" t="str">
        <f aca="false">CONCATENATE('רשימת כותרים'!B1127,'רשימת כותרים'!K1127,'רשימת כותרים'!C1127,'רשימת כותרים'!L1127,'רשימת כותרים'!D1127,A1130,'רשימת כותרים'!E1127,A1130,'רשימת כותרים'!F1127,'רשימת כותרים'!I1127,'רשימת כותרים'!G1127,'רשימת כותרים'!H1127)</f>
        <v>5634Iu memorium Hommage aux victimes juives des nazis en GreceMichael Malka</v>
      </c>
      <c r="D1128" s="8" t="e">
        <f aca="false">FIND(חיפוש!F$3,C1128,1)</f>
        <v>#VALUE!</v>
      </c>
      <c r="E1128" s="8" t="n">
        <f aca="false">IF(ISERROR(D1128),0,MAX(E$1:E1127)+1)</f>
        <v>0</v>
      </c>
      <c r="F1128" s="8" t="n">
        <v>1126</v>
      </c>
    </row>
    <row r="1129" customFormat="false" ht="14.25" hidden="false" customHeight="false" outlineLevel="0" collapsed="false">
      <c r="C1129" s="8" t="str">
        <f aca="false">CONCATENATE('רשימת כותרים'!B1128,'רשימת כותרים'!K1128,'רשימת כותרים'!C1128,'רשימת כותרים'!L1128,'רשימת כותרים'!D1128,A1131,'רשימת כותרים'!E1128,A1131,'רשימת כותרים'!F1128,'רשימת כותרים'!I1128,'רשימת כותרים'!G1128,'רשימת כותרים'!H1128)</f>
        <v>5635Complete poetics work (araba)Dr Murad Michael</v>
      </c>
      <c r="D1129" s="8" t="e">
        <f aca="false">FIND(חיפוש!F$3,C1129,1)</f>
        <v>#VALUE!</v>
      </c>
      <c r="E1129" s="8" t="n">
        <f aca="false">IF(ISERROR(D1129),0,MAX(E$1:E1128)+1)</f>
        <v>0</v>
      </c>
      <c r="F1129" s="8" t="n">
        <v>1127</v>
      </c>
    </row>
    <row r="1130" customFormat="false" ht="14.25" hidden="false" customHeight="false" outlineLevel="0" collapsed="false">
      <c r="C1130" s="8" t="str">
        <f aca="false">CONCATENATE('רשימת כותרים'!B1129,'רשימת כותרים'!K1129,'רשימת כותרים'!C1129,'רשימת כותרים'!L1129,'רשימת כותרים'!D1129,A1132,'רשימת כותרים'!E1129,A1132,'רשימת כותרים'!F1129,'רשימת כותרים'!I1129,'רשימת כותרים'!G1129,'רשימת כותרים'!H1129)</f>
        <v>5636The jews is taledoPedro Rievra Vidal</v>
      </c>
      <c r="D1130" s="8" t="e">
        <f aca="false">FIND(חיפוש!F$3,C1130,1)</f>
        <v>#VALUE!</v>
      </c>
      <c r="E1130" s="8" t="n">
        <f aca="false">IF(ISERROR(D1130),0,MAX(E$1:E1129)+1)</f>
        <v>0</v>
      </c>
      <c r="F1130" s="8" t="n">
        <v>1128</v>
      </c>
    </row>
    <row r="1131" customFormat="false" ht="14.25" hidden="false" customHeight="false" outlineLevel="0" collapsed="false">
      <c r="C1131" s="8" t="str">
        <f aca="false">CONCATENATE('רשימת כותרים'!B1130,'רשימת כותרים'!K1130,'רשימת כותרים'!C1130,'רשימת כותרים'!L1130,'רשימת כותרים'!D1130,A1133,'רשימת כותרים'!E1130,A1133,'רשימת כותרים'!F1130,'רשימת כותרים'!I1130,'רשימת כותרים'!G1130,'רשימת כותרים'!H1130)</f>
        <v>5638Essai sur l’Histoire des Israelite en TunisieDavid Cazes</v>
      </c>
      <c r="D1131" s="8" t="e">
        <f aca="false">FIND(חיפוש!F$3,C1131,1)</f>
        <v>#VALUE!</v>
      </c>
      <c r="E1131" s="8" t="n">
        <f aca="false">IF(ISERROR(D1131),0,MAX(E$1:E1130)+1)</f>
        <v>0</v>
      </c>
      <c r="F1131" s="8" t="n">
        <v>1129</v>
      </c>
    </row>
    <row r="1132" customFormat="false" ht="14.25" hidden="false" customHeight="false" outlineLevel="0" collapsed="false">
      <c r="C1132" s="8" t="str">
        <f aca="false">CONCATENATE('רשימת כותרים'!B1131,'רשימת כותרים'!K1131,'רשימת כותרים'!C1131,'רשימת כותרים'!L1131,'רשימת כותרים'!D1131,A1134,'רשימת כותרים'!E1131,A1134,'רשימת כותרים'!F1131,'רשימת כותרים'!I1131,'רשימת כותרים'!G1131,'רשימת כותרים'!H1131)</f>
        <v>5639Aunt AilsaJean Ross</v>
      </c>
      <c r="D1132" s="8" t="e">
        <f aca="false">FIND(חיפוש!F$3,C1132,1)</f>
        <v>#VALUE!</v>
      </c>
      <c r="E1132" s="8" t="n">
        <f aca="false">IF(ISERROR(D1132),0,MAX(E$1:E1131)+1)</f>
        <v>0</v>
      </c>
      <c r="F1132" s="8" t="n">
        <v>1130</v>
      </c>
    </row>
    <row r="1133" customFormat="false" ht="14.25" hidden="false" customHeight="false" outlineLevel="0" collapsed="false">
      <c r="C1133" s="8" t="str">
        <f aca="false">CONCATENATE('רשימת כותרים'!B1132,'רשימת כותרים'!K1132,'רשימת כותרים'!C1132,'רשימת כותרים'!L1132,'רשימת כותרים'!D1132,A1135,'רשימת כותרים'!E1132,A1135,'רשימת כותרים'!F1132,'רשימת כותרים'!I1132,'רשימת כותרים'!G1132,'רשימת כותרים'!H1132)</f>
        <v>5640Elementary EnglishHevuby</v>
      </c>
      <c r="D1133" s="8" t="e">
        <f aca="false">FIND(חיפוש!F$3,C1133,1)</f>
        <v>#VALUE!</v>
      </c>
      <c r="E1133" s="8" t="n">
        <f aca="false">IF(ISERROR(D1133),0,MAX(E$1:E1132)+1)</f>
        <v>0</v>
      </c>
      <c r="F1133" s="8" t="n">
        <v>1131</v>
      </c>
    </row>
    <row r="1134" customFormat="false" ht="14.25" hidden="false" customHeight="false" outlineLevel="0" collapsed="false">
      <c r="C1134" s="8" t="str">
        <f aca="false">CONCATENATE('רשימת כותרים'!B1133,'רשימת כותרים'!K1133,'רשימת כותרים'!C1133,'רשימת כותרים'!L1133,'רשימת כותרים'!D1133,A1136,'רשימת כותרים'!E1133,A1136,'רשימת כותרים'!F1133,'רשימת כותרים'!I1133,'רשימת כותרים'!G1133,'רשימת כותרים'!H1133)</f>
        <v>5641Au service d’une grande causeJoseph Almogui</v>
      </c>
      <c r="D1134" s="8" t="e">
        <f aca="false">FIND(חיפוש!F$3,C1134,1)</f>
        <v>#VALUE!</v>
      </c>
      <c r="E1134" s="8" t="n">
        <f aca="false">IF(ISERROR(D1134),0,MAX(E$1:E1133)+1)</f>
        <v>0</v>
      </c>
      <c r="F1134" s="8" t="n">
        <v>1132</v>
      </c>
    </row>
    <row r="1135" customFormat="false" ht="14.25" hidden="false" customHeight="false" outlineLevel="0" collapsed="false">
      <c r="C1135" s="8" t="str">
        <f aca="false">CONCATENATE('רשימת כותרים'!B1134,'רשימת כותרים'!K1134,'רשימת כותרים'!C1134,'רשימת כותרים'!L1134,'רשימת כותרים'!D1134,A1137,'רשימת כותרים'!E1134,A1137,'רשימת כותרים'!F1134,'רשימת כותרים'!I1134,'רשימת כותרים'!G1134,'רשימת כותרים'!H1134)</f>
        <v>5642L’enfance gagneeEmile M. Tubiane</v>
      </c>
      <c r="D1135" s="8" t="e">
        <f aca="false">FIND(חיפוש!F$3,C1135,1)</f>
        <v>#VALUE!</v>
      </c>
      <c r="E1135" s="8" t="n">
        <f aca="false">IF(ISERROR(D1135),0,MAX(E$1:E1134)+1)</f>
        <v>0</v>
      </c>
      <c r="F1135" s="8" t="n">
        <v>1133</v>
      </c>
    </row>
    <row r="1136" customFormat="false" ht="14.25" hidden="false" customHeight="false" outlineLevel="0" collapsed="false">
      <c r="C1136" s="8" t="str">
        <f aca="false">CONCATENATE('רשימת כותרים'!B1135,'רשימת כותרים'!K1135,'רשימת כותרים'!C1135,'רשימת כותרים'!L1135,'רשימת כותרים'!D1135,A1138,'רשימת כותרים'!E1135,A1138,'רשימת כותרים'!F1135,'רשימת כותרים'!I1135,'רשימת כותרים'!G1135,'רשימת כותרים'!H1135)</f>
        <v>5643Loge de Constantinople (guide 1931)</v>
      </c>
      <c r="D1136" s="8" t="e">
        <f aca="false">FIND(חיפוש!F$3,C1136,1)</f>
        <v>#VALUE!</v>
      </c>
      <c r="E1136" s="8" t="n">
        <f aca="false">IF(ISERROR(D1136),0,MAX(E$1:E1135)+1)</f>
        <v>0</v>
      </c>
      <c r="F1136" s="8" t="n">
        <v>1134</v>
      </c>
    </row>
    <row r="1137" customFormat="false" ht="14.25" hidden="false" customHeight="false" outlineLevel="0" collapsed="false">
      <c r="C1137" s="8" t="str">
        <f aca="false">CONCATENATE('רשימת כותרים'!B1136,'רשימת כותרים'!K1136,'רשימת כותרים'!C1136,'רשימת כותרים'!L1136,'רשימת כותרים'!D1136,A1139,'רשימת כותרים'!E1136,A1139,'רשימת כותרים'!F1136,'רשימת כותרים'!I1136,'רשימת כותרים'!G1136,'רשימת כותרים'!H1136)</f>
        <v>5644La resistance juive en AlgerieGitta Amipaz Silber</v>
      </c>
      <c r="D1137" s="8" t="e">
        <f aca="false">FIND(חיפוש!F$3,C1137,1)</f>
        <v>#VALUE!</v>
      </c>
      <c r="E1137" s="8" t="n">
        <f aca="false">IF(ISERROR(D1137),0,MAX(E$1:E1136)+1)</f>
        <v>0</v>
      </c>
      <c r="F1137" s="8" t="n">
        <v>1135</v>
      </c>
    </row>
    <row r="1138" customFormat="false" ht="14.25" hidden="false" customHeight="false" outlineLevel="0" collapsed="false">
      <c r="C1138" s="8" t="str">
        <f aca="false">CONCATENATE('רשימת כותרים'!B1137,'רשימת כותרים'!K1137,'רשימת כותרים'!C1137,'רשימת כותרים'!L1137,'רשימת כותרים'!D1137,A1140,'רשימת כותרים'!E1137,A1140,'רשימת כותרים'!F1137,'רשימת כותרים'!I1137,'רשימת כותרים'!G1137,'רשימת כותרים'!H1137)</f>
        <v>5645Les quatres saisons du ghettoCharles Hadad de Paz</v>
      </c>
      <c r="D1138" s="8" t="e">
        <f aca="false">FIND(חיפוש!F$3,C1138,1)</f>
        <v>#VALUE!</v>
      </c>
      <c r="E1138" s="8" t="n">
        <f aca="false">IF(ISERROR(D1138),0,MAX(E$1:E1137)+1)</f>
        <v>0</v>
      </c>
      <c r="F1138" s="8" t="n">
        <v>1136</v>
      </c>
    </row>
    <row r="1139" customFormat="false" ht="14.25" hidden="false" customHeight="false" outlineLevel="0" collapsed="false">
      <c r="C1139" s="8" t="str">
        <f aca="false">CONCATENATE('רשימת כותרים'!B1138,'רשימת כותרים'!K1138,'רשימת כותרים'!C1138,'רשימת כותרים'!L1138,'רשימת כותרים'!D1138,A1141,'רשימת כותרים'!E1138,A1141,'רשימת כותרים'!F1138,'רשימת כותרים'!I1138,'רשימת כותרים'!G1138,'רשימת כותרים'!H1138)</f>
        <v>5646Les juifs de Tunisie a bible vecueCharles Hadad de Paz</v>
      </c>
      <c r="D1139" s="8" t="e">
        <f aca="false">FIND(חיפוש!F$3,C1139,1)</f>
        <v>#VALUE!</v>
      </c>
      <c r="E1139" s="8" t="n">
        <f aca="false">IF(ISERROR(D1139),0,MAX(E$1:E1138)+1)</f>
        <v>0</v>
      </c>
      <c r="F1139" s="8" t="n">
        <v>1137</v>
      </c>
    </row>
    <row r="1140" customFormat="false" ht="14.25" hidden="false" customHeight="false" outlineLevel="0" collapsed="false">
      <c r="C1140" s="8" t="str">
        <f aca="false">CONCATENATE('רשימת כותרים'!B1139,'רשימת כותרים'!K1139,'רשימת כותרים'!C1139,'רשימת כותרים'!L1139,'רשימת כותרים'!D1139,A1142,'רשימת כותרים'!E1139,A1142,'רשימת כותרים'!F1139,'רשימת כותרים'!I1139,'רשימת כותרים'!G1139,'רשימת כותרים'!H1139)</f>
        <v>5647Dialecto judeo hispano-maroqui o hikitiaJose Benoliel</v>
      </c>
      <c r="D1140" s="8" t="e">
        <f aca="false">FIND(חיפוש!F$3,C1140,1)</f>
        <v>#VALUE!</v>
      </c>
      <c r="E1140" s="8" t="n">
        <f aca="false">IF(ISERROR(D1140),0,MAX(E$1:E1139)+1)</f>
        <v>0</v>
      </c>
      <c r="F1140" s="8" t="n">
        <v>1138</v>
      </c>
    </row>
    <row r="1141" customFormat="false" ht="14.25" hidden="false" customHeight="false" outlineLevel="0" collapsed="false">
      <c r="C1141" s="8" t="str">
        <f aca="false">CONCATENATE('רשימת כותרים'!B1140,'רשימת כותרים'!K1140,'רשימת כותרים'!C1140,'רשימת כותרים'!L1140,'רשימת כותרים'!D1140,A1143,'רשימת כותרים'!E1140,A1143,'רשימת כותרים'!F1140,'רשימת כותרים'!I1140,'רשימת כותרים'!G1140,'רשימת כותרים'!H1140)</f>
        <v>5648Noam 1Eliaou Eilon</v>
      </c>
      <c r="D1141" s="8" t="e">
        <f aca="false">FIND(חיפוש!F$3,C1141,1)</f>
        <v>#VALUE!</v>
      </c>
      <c r="E1141" s="8" t="n">
        <f aca="false">IF(ISERROR(D1141),0,MAX(E$1:E1140)+1)</f>
        <v>0</v>
      </c>
      <c r="F1141" s="8" t="n">
        <v>1139</v>
      </c>
    </row>
    <row r="1142" customFormat="false" ht="14.25" hidden="false" customHeight="false" outlineLevel="0" collapsed="false">
      <c r="C1142" s="8" t="str">
        <f aca="false">CONCATENATE('רשימת כותרים'!B1141,'רשימת כותרים'!K1141,'רשימת כותרים'!C1141,'רשימת כותרים'!L1141,'רשימת כותרים'!D1141,A1144,'רשימת כותרים'!E1141,A1144,'רשימת כותרים'!F1141,'רשימת כותרים'!I1141,'רשימת כותרים'!G1141,'רשימת כותרים'!H1141)</f>
        <v>5649Noam 2Eliaou Eilon</v>
      </c>
      <c r="D1142" s="8" t="e">
        <f aca="false">FIND(חיפוש!F$3,C1142,1)</f>
        <v>#VALUE!</v>
      </c>
      <c r="E1142" s="8" t="n">
        <f aca="false">IF(ISERROR(D1142),0,MAX(E$1:E1141)+1)</f>
        <v>0</v>
      </c>
      <c r="F1142" s="8" t="n">
        <v>1140</v>
      </c>
    </row>
    <row r="1143" customFormat="false" ht="14.25" hidden="false" customHeight="false" outlineLevel="0" collapsed="false">
      <c r="C1143" s="8" t="str">
        <f aca="false">CONCATENATE('רשימת כותרים'!B1142,'רשימת כותרים'!K1142,'רשימת כותרים'!C1142,'רשימת כותרים'!L1142,'רשימת כותרים'!D1142,A1145,'רשימת כותרים'!E1142,A1145,'רשימת כותרים'!F1142,'רשימת כותרים'!I1142,'רשימת כותרים'!G1142,'רשימת כותרים'!H1142)</f>
        <v>5650Juifs et Arabes au pays de BouguiberCharles Hadad de Paz</v>
      </c>
      <c r="D1143" s="8" t="e">
        <f aca="false">FIND(חיפוש!F$3,C1143,1)</f>
        <v>#VALUE!</v>
      </c>
      <c r="E1143" s="8" t="n">
        <f aca="false">IF(ISERROR(D1143),0,MAX(E$1:E1142)+1)</f>
        <v>0</v>
      </c>
      <c r="F1143" s="8" t="n">
        <v>1141</v>
      </c>
    </row>
    <row r="1144" customFormat="false" ht="14.25" hidden="false" customHeight="false" outlineLevel="0" collapsed="false">
      <c r="C1144" s="8" t="str">
        <f aca="false">CONCATENATE('רשימת כותרים'!B1143,'רשימת כותרים'!K1143,'רשימת כותרים'!C1143,'רשימת כותרים'!L1143,'רשימת כותרים'!D1143,A1146,'רשימת כותרים'!E1143,A1146,'רשימת כותרים'!F1143,'רשימת כותרים'!I1143,'רשימת כותרים'!G1143,'רשימת כותרים'!H1143)</f>
        <v>5651Principade lectura arabeRaphael Arevalo</v>
      </c>
      <c r="D1144" s="8" t="e">
        <f aca="false">FIND(חיפוש!F$3,C1144,1)</f>
        <v>#VALUE!</v>
      </c>
      <c r="E1144" s="8" t="n">
        <f aca="false">IF(ISERROR(D1144),0,MAX(E$1:E1143)+1)</f>
        <v>0</v>
      </c>
      <c r="F1144" s="8" t="n">
        <v>1142</v>
      </c>
    </row>
    <row r="1145" customFormat="false" ht="14.25" hidden="false" customHeight="false" outlineLevel="0" collapsed="false">
      <c r="C1145" s="8" t="str">
        <f aca="false">CONCATENATE('רשימת כותרים'!B1144,'רשימת כותרים'!K1144,'רשימת כותרים'!C1144,'רשימת כותרים'!L1144,'רשימת כותרים'!D1144,A1147,'רשימת כותרים'!E1144,A1147,'רשימת כותרים'!F1144,'רשימת כותרים'!I1144,'רשימת כותרים'!G1144,'רשימת כותרים'!H1144)</f>
        <v>5652TetuanJuan Bia Vilar</v>
      </c>
      <c r="D1145" s="8" t="e">
        <f aca="false">FIND(חיפוש!F$3,C1145,1)</f>
        <v>#VALUE!</v>
      </c>
      <c r="E1145" s="8" t="n">
        <f aca="false">IF(ISERROR(D1145),0,MAX(E$1:E1144)+1)</f>
        <v>0</v>
      </c>
      <c r="F1145" s="8" t="n">
        <v>1143</v>
      </c>
    </row>
    <row r="1146" customFormat="false" ht="14.25" hidden="false" customHeight="false" outlineLevel="0" collapsed="false">
      <c r="C1146" s="8" t="str">
        <f aca="false">CONCATENATE('רשימת כותרים'!B1145,'רשימת כותרים'!K1145,'רשימת כותרים'!C1145,'רשימת כותרים'!L1145,'רשימת כותרים'!D1145,A1148,'רשימת כותרים'!E1145,A1148,'רשימת כותרים'!F1145,'רשימת כותרים'!I1145,'רשימת כותרים'!G1145,'רשימת כותרים'!H1145)</f>
        <v>5653No saicos de la judaicidadLeon J. Benohel</v>
      </c>
      <c r="D1146" s="8" t="e">
        <f aca="false">FIND(חיפוש!F$3,C1146,1)</f>
        <v>#VALUE!</v>
      </c>
      <c r="E1146" s="8" t="n">
        <f aca="false">IF(ISERROR(D1146),0,MAX(E$1:E1145)+1)</f>
        <v>0</v>
      </c>
      <c r="F1146" s="8" t="n">
        <v>1144</v>
      </c>
    </row>
    <row r="1147" customFormat="false" ht="14.25" hidden="false" customHeight="false" outlineLevel="0" collapsed="false">
      <c r="C1147" s="8" t="str">
        <f aca="false">CONCATENATE('רשימת כותרים'!B1146,'רשימת כותרים'!K1146,'רשימת כותרים'!C1146,'רשימת כותרים'!L1146,'רשימת כותרים'!D1146,A1149,'רשימת כותרים'!E1146,A1149,'רשימת כותרים'!F1146,'רשימת כותרים'!I1146,'רשימת כותרים'!G1146,'רשימת כותרים'!H1146)</f>
        <v>5654The Dhimi (The Jews and Christians under Islam)Bat Yeor</v>
      </c>
      <c r="D1147" s="8" t="e">
        <f aca="false">FIND(חיפוש!F$3,C1147,1)</f>
        <v>#VALUE!</v>
      </c>
      <c r="E1147" s="8" t="n">
        <f aca="false">IF(ISERROR(D1147),0,MAX(E$1:E1146)+1)</f>
        <v>0</v>
      </c>
      <c r="F1147" s="8" t="n">
        <v>1145</v>
      </c>
    </row>
    <row r="1148" customFormat="false" ht="14.25" hidden="false" customHeight="false" outlineLevel="0" collapsed="false">
      <c r="C1148" s="8" t="str">
        <f aca="false">CONCATENATE('רשימת כותרים'!B1147,'רשימת כותרים'!K1147,'רשימת כותרים'!C1147,'רשימת כותרים'!L1147,'רשימת כותרים'!D1147,A1150,'רשימת כותרים'!E1147,A1150,'רשימת כותרים'!F1147,'רשימת כותרים'!I1147,'רשימת כותרים'!G1147,'רשימת כותרים'!H1147)</f>
        <v>5655Mitsvat Tefilin – Hebreu -Iranien</v>
      </c>
      <c r="D1148" s="8" t="e">
        <f aca="false">FIND(חיפוש!F$3,C1148,1)</f>
        <v>#VALUE!</v>
      </c>
      <c r="E1148" s="8" t="n">
        <f aca="false">IF(ISERROR(D1148),0,MAX(E$1:E1147)+1)</f>
        <v>0</v>
      </c>
      <c r="F1148" s="8" t="n">
        <v>1146</v>
      </c>
    </row>
    <row r="1149" customFormat="false" ht="14.25" hidden="false" customHeight="false" outlineLevel="0" collapsed="false">
      <c r="C1149" s="8" t="str">
        <f aca="false">CONCATENATE('רשימת כותרים'!B1148,'רשימת כותרים'!K1148,'רשימת כותרים'!C1148,'רשימת כותרים'!L1148,'רשימת כותרים'!D1148,A1151,'רשימת כותרים'!E1148,A1151,'רשימת כותרים'!F1148,'רשימת כותרים'!I1148,'רשימת כותרים'!G1148,'רשימת כותרים'!H1148)</f>
        <v>5656Israel sur la terre biblique - Le sionisme au travailFernand Corcos</v>
      </c>
      <c r="D1149" s="8" t="e">
        <f aca="false">FIND(חיפוש!F$3,C1149,1)</f>
        <v>#VALUE!</v>
      </c>
      <c r="E1149" s="8" t="n">
        <f aca="false">IF(ISERROR(D1149),0,MAX(E$1:E1148)+1)</f>
        <v>0</v>
      </c>
      <c r="F1149" s="8" t="n">
        <v>1147</v>
      </c>
    </row>
    <row r="1150" customFormat="false" ht="14.25" hidden="false" customHeight="false" outlineLevel="0" collapsed="false">
      <c r="C1150" s="8" t="str">
        <f aca="false">CONCATENATE('רשימת כותרים'!B1149,'רשימת כותרים'!K1149,'רשימת כותרים'!C1149,'רשימת כותרים'!L1149,'רשימת כותרים'!D1149,A1152,'רשימת כותרים'!E1149,A1152,'רשימת כותרים'!F1149,'רשימת כותרים'!I1149,'רשימת כותרים'!G1149,'רשימת כותרים'!H1149)</f>
        <v>5657Juif au MarocAlbert Ifrah</v>
      </c>
      <c r="D1150" s="8" t="e">
        <f aca="false">FIND(חיפוש!F$3,C1150,1)</f>
        <v>#VALUE!</v>
      </c>
      <c r="E1150" s="8" t="n">
        <f aca="false">IF(ISERROR(D1150),0,MAX(E$1:E1149)+1)</f>
        <v>0</v>
      </c>
      <c r="F1150" s="8" t="n">
        <v>1148</v>
      </c>
    </row>
    <row r="1151" customFormat="false" ht="14.25" hidden="false" customHeight="false" outlineLevel="0" collapsed="false">
      <c r="C1151" s="8" t="str">
        <f aca="false">CONCATENATE('רשימת כותרים'!B1150,'רשימת כותרים'!K1150,'רשימת כותרים'!C1150,'רשימת כותרים'!L1150,'רשימת כותרים'!D1150,A1153,'רשימת כותרים'!E1150,A1153,'רשימת כותרים'!F1150,'רשימת כותרים'!I1150,'רשימת כותרים'!G1150,'רשימת כותרים'!H1150)</f>
        <v>5658El devan de los recuerdosAbraham B. Hachuel</v>
      </c>
      <c r="D1151" s="8" t="e">
        <f aca="false">FIND(חיפוש!F$3,C1151,1)</f>
        <v>#VALUE!</v>
      </c>
      <c r="E1151" s="8" t="n">
        <f aca="false">IF(ISERROR(D1151),0,MAX(E$1:E1150)+1)</f>
        <v>0</v>
      </c>
      <c r="F1151" s="8" t="n">
        <v>1149</v>
      </c>
    </row>
    <row r="1152" customFormat="false" ht="14.25" hidden="false" customHeight="false" outlineLevel="0" collapsed="false">
      <c r="C1152" s="8" t="str">
        <f aca="false">CONCATENATE('רשימת כותרים'!B1151,'רשימת כותרים'!K1151,'רשימת כותרים'!C1151,'רשימת כותרים'!L1151,'רשימת כותרים'!D1151,A1154,'רשימת כותרים'!E1151,A1154,'רשימת כותרים'!F1151,'רשימת כותרים'!I1151,'רשימת כותרים'!G1151,'רשימת כותרים'!H1151)</f>
        <v>5659Lyantey juin MohamedGuy Delanoe</v>
      </c>
      <c r="D1152" s="8" t="e">
        <f aca="false">FIND(חיפוש!F$3,C1152,1)</f>
        <v>#VALUE!</v>
      </c>
      <c r="E1152" s="8" t="n">
        <f aca="false">IF(ISERROR(D1152),0,MAX(E$1:E1151)+1)</f>
        <v>0</v>
      </c>
      <c r="F1152" s="8" t="n">
        <v>1150</v>
      </c>
    </row>
    <row r="1153" customFormat="false" ht="14.25" hidden="false" customHeight="false" outlineLevel="0" collapsed="false">
      <c r="C1153" s="8" t="str">
        <f aca="false">CONCATENATE('רשימת כותרים'!B1152,'רשימת כותרים'!K1152,'רשימת כותרים'!C1152,'רשימת כותרים'!L1152,'רשימת כותרים'!D1152,A1155,'רשימת כותרים'!E1152,A1155,'רשימת כותרים'!F1152,'רשימת כותרים'!I1152,'רשימת כותרים'!G1152,'רשימת כותרים'!H1152)</f>
        <v>5660Shoar Havahamim Synagogue (En Inde)Jacob Gad Rav</v>
      </c>
      <c r="D1153" s="8" t="e">
        <f aca="false">FIND(חיפוש!F$3,C1153,1)</f>
        <v>#VALUE!</v>
      </c>
      <c r="E1153" s="8" t="n">
        <f aca="false">IF(ISERROR(D1153),0,MAX(E$1:E1152)+1)</f>
        <v>0</v>
      </c>
      <c r="F1153" s="8" t="n">
        <v>1151</v>
      </c>
    </row>
    <row r="1154" customFormat="false" ht="14.25" hidden="false" customHeight="false" outlineLevel="0" collapsed="false">
      <c r="C1154" s="8" t="str">
        <f aca="false">CONCATENATE('רשימת כותרים'!B1153,'רשימת כותרים'!K1153,'רשימת כותרים'!C1153,'רשימת כותרים'!L1153,'רשימת כותרים'!D1153,A1156,'רשימת כותרים'!E1153,A1156,'רשימת כותרים'!F1153,'רשימת כותרים'!I1153,'רשימת כותרים'!G1153,'רשימת כותרים'!H1153)</f>
        <v>5661Les juifs en Afrique du NordEliaou Eilon</v>
      </c>
      <c r="D1154" s="8" t="e">
        <f aca="false">FIND(חיפוש!F$3,C1154,1)</f>
        <v>#VALUE!</v>
      </c>
      <c r="E1154" s="8" t="n">
        <f aca="false">IF(ISERROR(D1154),0,MAX(E$1:E1153)+1)</f>
        <v>0</v>
      </c>
      <c r="F1154" s="8" t="n">
        <v>1152</v>
      </c>
    </row>
    <row r="1155" customFormat="false" ht="14.25" hidden="false" customHeight="false" outlineLevel="0" collapsed="false">
      <c r="C1155" s="8" t="str">
        <f aca="false">CONCATENATE('רשימת כותרים'!B1154,'רשימת כותרים'!K1154,'רשימת כותרים'!C1154,'רשימת כותרים'!L1154,'רשימת כותרים'!D1154,A1157,'רשימת כותרים'!E1154,A1157,'רשימת כותרים'!F1154,'רשימת כותרים'!I1154,'רשימת כותרים'!G1154,'רשימת כותרים'!H1154)</f>
        <v>56621492-1992 L’expulsion des juifs d’Espagne. Volumes 1,2 et 3Steve Israel</v>
      </c>
      <c r="D1155" s="8" t="e">
        <f aca="false">FIND(חיפוש!F$3,C1155,1)</f>
        <v>#VALUE!</v>
      </c>
      <c r="E1155" s="8" t="n">
        <f aca="false">IF(ISERROR(D1155),0,MAX(E$1:E1154)+1)</f>
        <v>0</v>
      </c>
      <c r="F1155" s="8" t="n">
        <v>1153</v>
      </c>
    </row>
    <row r="1156" customFormat="false" ht="14.25" hidden="false" customHeight="false" outlineLevel="0" collapsed="false">
      <c r="C1156" s="8" t="str">
        <f aca="false">CONCATENATE('רשימת כותרים'!B1155,'רשימת כותרים'!K1155,'רשימת כותרים'!C1155,'רשימת כותרים'!L1155,'רשימת כותרים'!D1155,A1158,'רשימת כותרים'!E1155,A1158,'רשימת כותרים'!F1155,'רשימת כותרים'!I1155,'רשימת כותרים'!G1155,'רשימת כותרים'!H1155)</f>
        <v>5663The Jews of SpainYehu Tov Assis</v>
      </c>
      <c r="D1156" s="8" t="e">
        <f aca="false">FIND(חיפוש!F$3,C1156,1)</f>
        <v>#VALUE!</v>
      </c>
      <c r="E1156" s="8" t="n">
        <f aca="false">IF(ISERROR(D1156),0,MAX(E$1:E1155)+1)</f>
        <v>0</v>
      </c>
      <c r="F1156" s="8" t="n">
        <v>1154</v>
      </c>
    </row>
    <row r="1157" customFormat="false" ht="14.25" hidden="false" customHeight="false" outlineLevel="0" collapsed="false">
      <c r="C1157" s="8" t="str">
        <f aca="false">CONCATENATE('רשימת כותרים'!B1156,'רשימת כותרים'!K1156,'רשימת כותרים'!C1156,'רשימת כותרים'!L1156,'רשימת כותרים'!D1156,A1159,'רשימת כותרים'!E1156,A1159,'רשימת כותרים'!F1156,'רשימת כותרים'!I1156,'רשימת כותרים'!G1156,'רשימת כותרים'!H1156)</f>
        <v>5664Cultes des Saints et pelerinage Judeo musulman au MarocIssachar Benami</v>
      </c>
      <c r="D1157" s="8" t="e">
        <f aca="false">FIND(חיפוש!F$3,C1157,1)</f>
        <v>#VALUE!</v>
      </c>
      <c r="E1157" s="8" t="n">
        <f aca="false">IF(ISERROR(D1157),0,MAX(E$1:E1156)+1)</f>
        <v>0</v>
      </c>
      <c r="F1157" s="8" t="n">
        <v>1155</v>
      </c>
    </row>
    <row r="1158" customFormat="false" ht="14.25" hidden="false" customHeight="false" outlineLevel="0" collapsed="false">
      <c r="C1158" s="8" t="str">
        <f aca="false">CONCATENATE('רשימת כותרים'!B1157,'רשימת כותרים'!K1157,'רשימת כותרים'!C1157,'רשימת כותרים'!L1157,'רשימת כותרים'!D1157,A1160,'רשימת כותרים'!E1157,A1160,'רשימת כותרים'!F1157,'רשימת כותרים'!I1157,'רשימת כותרים'!G1157,'רשימת כותרים'!H1157)</f>
        <v>5665Lexicon Hebreu AramaicDavid M. Bruis</v>
      </c>
      <c r="D1158" s="8" t="e">
        <f aca="false">FIND(חיפוש!F$3,C1158,1)</f>
        <v>#VALUE!</v>
      </c>
      <c r="E1158" s="8" t="n">
        <f aca="false">IF(ISERROR(D1158),0,MAX(E$1:E1157)+1)</f>
        <v>0</v>
      </c>
      <c r="F1158" s="8" t="n">
        <v>1156</v>
      </c>
    </row>
    <row r="1159" customFormat="false" ht="14.25" hidden="false" customHeight="false" outlineLevel="0" collapsed="false">
      <c r="C1159" s="8" t="str">
        <f aca="false">CONCATENATE('רשימת כותרים'!B1158,'רשימת כותרים'!K1158,'רשימת כותרים'!C1158,'רשימת כותרים'!L1158,'רשימת כותרים'!D1158,A1161,'רשימת כותרים'!E1158,A1161,'רשימת כותרים'!F1158,'רשימת כותרים'!I1158,'רשימת כותרים'!G1158,'רשימת כותרים'!H1158)</f>
        <v>5666Etudes d’orientalismeLevy Provencal</v>
      </c>
      <c r="D1159" s="8" t="e">
        <f aca="false">FIND(חיפוש!F$3,C1159,1)</f>
        <v>#VALUE!</v>
      </c>
      <c r="E1159" s="8" t="n">
        <f aca="false">IF(ISERROR(D1159),0,MAX(E$1:E1158)+1)</f>
        <v>0</v>
      </c>
      <c r="F1159" s="8" t="n">
        <v>1157</v>
      </c>
    </row>
    <row r="1160" customFormat="false" ht="14.25" hidden="false" customHeight="false" outlineLevel="0" collapsed="false">
      <c r="C1160" s="8" t="str">
        <f aca="false">CONCATENATE('רשימת כותרים'!B1159,'רשימת כותרים'!K1159,'רשימת כותרים'!C1159,'רשימת כותרים'!L1159,'רשימת כותרים'!D1159,A1162,'רשימת כותרים'!E1159,A1162,'רשימת כותרים'!F1159,'רשימת כותרים'!I1159,'רשימת כותרים'!G1159,'רשימת כותרים'!H1159)</f>
        <v>5667Rabbi Yaacob SlamaMichel Saraf</v>
      </c>
      <c r="D1160" s="8" t="e">
        <f aca="false">FIND(חיפוש!F$3,C1160,1)</f>
        <v>#VALUE!</v>
      </c>
      <c r="E1160" s="8" t="n">
        <f aca="false">IF(ISERROR(D1160),0,MAX(E$1:E1159)+1)</f>
        <v>0</v>
      </c>
      <c r="F1160" s="8" t="n">
        <v>1158</v>
      </c>
    </row>
    <row r="1161" customFormat="false" ht="14.25" hidden="false" customHeight="false" outlineLevel="0" collapsed="false">
      <c r="C1161" s="8" t="str">
        <f aca="false">CONCATENATE('רשימת כותרים'!B1160,'רשימת כותרים'!K1160,'רשימת כותרים'!C1160,'רשימת כותרים'!L1160,'רשימת כותרים'!D1160,A1163,'רשימת כותרים'!E1160,A1163,'רשימת כותרים'!F1160,'רשימת כותרים'!I1160,'רשימת כותרים'!G1160,'רשימת כותרים'!H1160)</f>
        <v>5668Rabbi Rahamine NaouriMoshe Cohen Solal</v>
      </c>
      <c r="D1161" s="8" t="e">
        <f aca="false">FIND(חיפוש!F$3,C1161,1)</f>
        <v>#VALUE!</v>
      </c>
      <c r="E1161" s="8" t="n">
        <f aca="false">IF(ISERROR(D1161),0,MAX(E$1:E1160)+1)</f>
        <v>0</v>
      </c>
      <c r="F1161" s="8" t="n">
        <v>1159</v>
      </c>
    </row>
    <row r="1162" customFormat="false" ht="14.25" hidden="false" customHeight="false" outlineLevel="0" collapsed="false">
      <c r="C1162" s="8" t="str">
        <f aca="false">CONCATENATE('רשימת כותרים'!B1161,'רשימת כותרים'!K1161,'רשימת כותרים'!C1161,'רשימת כותרים'!L1161,'רשימת כותרים'!D1161,A1164,'רשימת כותרים'!E1161,A1164,'רשימת כותרים'!F1161,'רשימת כותרים'!I1161,'רשימת כותרים'!G1161,'רשימת כותרים'!H1161)</f>
        <v>5669Les juifs dans les pays arabesMaurice M. Roumani</v>
      </c>
      <c r="D1162" s="8" t="e">
        <f aca="false">FIND(חיפוש!F$3,C1162,1)</f>
        <v>#VALUE!</v>
      </c>
      <c r="E1162" s="8" t="n">
        <f aca="false">IF(ISERROR(D1162),0,MAX(E$1:E1161)+1)</f>
        <v>0</v>
      </c>
      <c r="F1162" s="8" t="n">
        <v>1160</v>
      </c>
    </row>
    <row r="1163" customFormat="false" ht="14.25" hidden="false" customHeight="false" outlineLevel="0" collapsed="false">
      <c r="C1163" s="8" t="str">
        <f aca="false">CONCATENATE('רשימת כותרים'!B1162,'רשימת כותרים'!K1162,'רשימת כותרים'!C1162,'רשימת כותרים'!L1162,'רשימת כותרים'!D1162,A1165,'רשימת כותרים'!E1162,A1165,'רשימת כותרים'!F1162,'רשימת כותרים'!I1162,'רשימת כותרים'!G1162,'רשימת כותרים'!H1162)</f>
        <v/>
      </c>
      <c r="D1163" s="8" t="e">
        <f aca="false">FIND(חיפוש!F$3,C1163,1)</f>
        <v>#VALUE!</v>
      </c>
      <c r="E1163" s="8" t="n">
        <f aca="false">IF(ISERROR(D1163),0,MAX(E$1:E1162)+1)</f>
        <v>0</v>
      </c>
      <c r="F1163" s="8" t="n">
        <v>1161</v>
      </c>
    </row>
    <row r="1164" customFormat="false" ht="14.25" hidden="false" customHeight="false" outlineLevel="0" collapsed="false">
      <c r="C1164" s="8" t="str">
        <f aca="false">CONCATENATE('רשימת כותרים'!B1163,'רשימת כותרים'!K1163,'רשימת כותרים'!C1163,'רשימת כותרים'!L1163,'רשימת כותרים'!D1163,A1166,'רשימת כותרים'!E1163,A1166,'רשימת כותרים'!F1163,'רשימת כותרים'!I1163,'רשימת כותרים'!G1163,'רשימת כותרים'!H1163)</f>
        <v/>
      </c>
      <c r="D1164" s="8" t="e">
        <f aca="false">FIND(חיפוש!F$3,C1164,1)</f>
        <v>#VALUE!</v>
      </c>
      <c r="E1164" s="8" t="n">
        <f aca="false">IF(ISERROR(D1164),0,MAX(E$1:E1163)+1)</f>
        <v>0</v>
      </c>
      <c r="F1164" s="8" t="n">
        <v>1162</v>
      </c>
    </row>
    <row r="1165" customFormat="false" ht="14.25" hidden="false" customHeight="false" outlineLevel="0" collapsed="false">
      <c r="C1165" s="8" t="str">
        <f aca="false">CONCATENATE('רשימת כותרים'!B1164,'רשימת כותרים'!K1164,'רשימת כותרים'!C1164,'רשימת כותרים'!L1164,'רשימת כותרים'!D1164,A1167,'רשימת כותרים'!E1164,A1167,'רשימת כותרים'!F1164,'רשימת כותרים'!I1164,'רשימת כותרים'!G1164,'רשימת כותרים'!H1164)</f>
        <v/>
      </c>
      <c r="D1165" s="8" t="e">
        <f aca="false">FIND(חיפוש!F$3,C1165,1)</f>
        <v>#VALUE!</v>
      </c>
      <c r="E1165" s="8" t="n">
        <f aca="false">IF(ISERROR(D1165),0,MAX(E$1:E1164)+1)</f>
        <v>0</v>
      </c>
      <c r="F1165" s="8" t="n">
        <v>1163</v>
      </c>
    </row>
    <row r="1166" customFormat="false" ht="14.25" hidden="false" customHeight="false" outlineLevel="0" collapsed="false">
      <c r="C1166" s="8" t="str">
        <f aca="false">CONCATENATE('רשימת כותרים'!B1165,'רשימת כותרים'!K1165,'רשימת כותרים'!C1165,'רשימת כותרים'!L1165,'רשימת כותרים'!D1165,A1168,'רשימת כותרים'!E1165,A1168,'רשימת כותרים'!F1165,'רשימת כותרים'!I1165,'רשימת כותרים'!G1165,'רשימת כותרים'!H1165)</f>
        <v/>
      </c>
      <c r="D1166" s="8" t="e">
        <f aca="false">FIND(חיפוש!F$3,C1166,1)</f>
        <v>#VALUE!</v>
      </c>
      <c r="E1166" s="8" t="n">
        <f aca="false">IF(ISERROR(D1166),0,MAX(E$1:E1165)+1)</f>
        <v>0</v>
      </c>
      <c r="F1166" s="8" t="n">
        <v>1164</v>
      </c>
    </row>
    <row r="1167" customFormat="false" ht="14.25" hidden="false" customHeight="false" outlineLevel="0" collapsed="false">
      <c r="C1167" s="8" t="str">
        <f aca="false">CONCATENATE('רשימת כותרים'!B1166,'רשימת כותרים'!K1166,'רשימת כותרים'!C1166,'רשימת כותרים'!L1166,'רשימת כותרים'!D1166,A1169,'רשימת כותרים'!E1166,A1169,'רשימת כותרים'!F1166,'רשימת כותרים'!I1166,'רשימת כותרים'!G1166,'רשימת כותרים'!H1166)</f>
        <v/>
      </c>
      <c r="D1167" s="8" t="e">
        <f aca="false">FIND(חיפוש!F$3,C1167,1)</f>
        <v>#VALUE!</v>
      </c>
      <c r="E1167" s="8" t="n">
        <f aca="false">IF(ISERROR(D1167),0,MAX(E$1:E1166)+1)</f>
        <v>0</v>
      </c>
      <c r="F1167" s="8" t="n">
        <v>1165</v>
      </c>
    </row>
    <row r="1168" customFormat="false" ht="14.25" hidden="false" customHeight="false" outlineLevel="0" collapsed="false">
      <c r="C1168" s="8" t="str">
        <f aca="false">CONCATENATE('רשימת כותרים'!B1167,'רשימת כותרים'!K1167,'רשימת כותרים'!C1167,'רשימת כותרים'!L1167,'רשימת כותרים'!D1167,A1170,'רשימת כותרים'!E1167,A1170,'רשימת כותרים'!F1167,'רשימת כותרים'!I1167,'רשימת כותרים'!G1167,'רשימת כותרים'!H1167)</f>
        <v/>
      </c>
      <c r="D1168" s="8" t="e">
        <f aca="false">FIND(חיפוש!F$3,C1168,1)</f>
        <v>#VALUE!</v>
      </c>
      <c r="E1168" s="8" t="n">
        <f aca="false">IF(ISERROR(D1168),0,MAX(E$1:E1167)+1)</f>
        <v>0</v>
      </c>
      <c r="F1168" s="8" t="n">
        <v>1166</v>
      </c>
    </row>
    <row r="1169" customFormat="false" ht="14.25" hidden="false" customHeight="false" outlineLevel="0" collapsed="false">
      <c r="C1169" s="8" t="str">
        <f aca="false">CONCATENATE('רשימת כותרים'!B1168,'רשימת כותרים'!K1168,'רשימת כותרים'!C1168,'רשימת כותרים'!L1168,'רשימת כותרים'!D1168,A1171,'רשימת כותרים'!E1168,A1171,'רשימת כותרים'!F1168,'רשימת כותרים'!I1168,'רשימת כותרים'!G1168,'רשימת כותרים'!H1168)</f>
        <v/>
      </c>
      <c r="D1169" s="8" t="e">
        <f aca="false">FIND(חיפוש!F$3,C1169,1)</f>
        <v>#VALUE!</v>
      </c>
      <c r="E1169" s="8" t="n">
        <f aca="false">IF(ISERROR(D1169),0,MAX(E$1:E1168)+1)</f>
        <v>0</v>
      </c>
      <c r="F1169" s="8" t="n">
        <v>1167</v>
      </c>
    </row>
    <row r="1170" customFormat="false" ht="14.25" hidden="false" customHeight="false" outlineLevel="0" collapsed="false">
      <c r="C1170" s="8" t="str">
        <f aca="false">CONCATENATE('רשימת כותרים'!B1169,'רשימת כותרים'!K1169,'רשימת כותרים'!C1169,'רשימת כותרים'!L1169,'רשימת כותרים'!D1169,A1172,'רשימת כותרים'!E1169,A1172,'רשימת כותרים'!F1169,'רשימת כותרים'!I1169,'רשימת כותרים'!G1169,'רשימת כותרים'!H1169)</f>
        <v/>
      </c>
      <c r="D1170" s="8" t="e">
        <f aca="false">FIND(חיפוש!F$3,C1170,1)</f>
        <v>#VALUE!</v>
      </c>
      <c r="E1170" s="8" t="n">
        <f aca="false">IF(ISERROR(D1170),0,MAX(E$1:E1169)+1)</f>
        <v>0</v>
      </c>
      <c r="F1170" s="8" t="n">
        <v>1168</v>
      </c>
    </row>
    <row r="1171" customFormat="false" ht="14.25" hidden="false" customHeight="false" outlineLevel="0" collapsed="false">
      <c r="C1171" s="8" t="str">
        <f aca="false">CONCATENATE('רשימת כותרים'!B1170,'רשימת כותרים'!K1170,'רשימת כותרים'!C1170,'רשימת כותרים'!L1170,'רשימת כותרים'!D1170,A1173,'רשימת כותרים'!E1170,A1173,'רשימת כותרים'!F1170,'רשימת כותרים'!I1170,'רשימת כותרים'!G1170,'רשימת כותרים'!H1170)</f>
        <v/>
      </c>
      <c r="D1171" s="8" t="e">
        <f aca="false">FIND(חיפוש!F$3,C1171,1)</f>
        <v>#VALUE!</v>
      </c>
      <c r="E1171" s="8" t="n">
        <f aca="false">IF(ISERROR(D1171),0,MAX(E$1:E1170)+1)</f>
        <v>0</v>
      </c>
      <c r="F1171" s="8" t="n">
        <v>1169</v>
      </c>
    </row>
    <row r="1172" customFormat="false" ht="14.25" hidden="false" customHeight="false" outlineLevel="0" collapsed="false">
      <c r="C1172" s="8" t="str">
        <f aca="false">CONCATENATE('רשימת כותרים'!B1171,'רשימת כותרים'!K1171,'רשימת כותרים'!C1171,'רשימת כותרים'!L1171,'רשימת כותרים'!D1171,A1174,'רשימת כותרים'!E1171,A1174,'רשימת כותרים'!F1171,'רשימת כותרים'!I1171,'רשימת כותרים'!G1171,'רשימת כותרים'!H1171)</f>
        <v/>
      </c>
      <c r="D1172" s="8" t="e">
        <f aca="false">FIND(חיפוש!F$3,C1172,1)</f>
        <v>#VALUE!</v>
      </c>
      <c r="E1172" s="8" t="n">
        <f aca="false">IF(ISERROR(D1172),0,MAX(E$1:E1171)+1)</f>
        <v>0</v>
      </c>
      <c r="F1172" s="8" t="n">
        <v>1170</v>
      </c>
    </row>
    <row r="1173" customFormat="false" ht="14.25" hidden="false" customHeight="false" outlineLevel="0" collapsed="false">
      <c r="C1173" s="8" t="str">
        <f aca="false">CONCATENATE('רשימת כותרים'!B1172,'רשימת כותרים'!K1172,'רשימת כותרים'!C1172,'רשימת כותרים'!L1172,'רשימת כותרים'!D1172,A1175,'רשימת כותרים'!E1172,A1175,'רשימת כותרים'!F1172,'רשימת כותרים'!I1172,'רשימת כותרים'!G1172,'רשימת כותרים'!H1172)</f>
        <v/>
      </c>
      <c r="D1173" s="8" t="e">
        <f aca="false">FIND(חיפוש!F$3,C1173,1)</f>
        <v>#VALUE!</v>
      </c>
      <c r="E1173" s="8" t="n">
        <f aca="false">IF(ISERROR(D1173),0,MAX(E$1:E1172)+1)</f>
        <v>0</v>
      </c>
      <c r="F1173" s="8" t="n">
        <v>1171</v>
      </c>
    </row>
    <row r="1174" customFormat="false" ht="14.25" hidden="false" customHeight="false" outlineLevel="0" collapsed="false">
      <c r="C1174" s="8" t="str">
        <f aca="false">CONCATENATE('רשימת כותרים'!B1173,'רשימת כותרים'!K1173,'רשימת כותרים'!C1173,'רשימת כותרים'!L1173,'רשימת כותרים'!D1173,A1176,'רשימת כותרים'!E1173,A1176,'רשימת כותרים'!F1173,'רשימת כותרים'!I1173,'רשימת כותרים'!G1173,'רשימת כותרים'!H1173)</f>
        <v/>
      </c>
      <c r="D1174" s="8" t="e">
        <f aca="false">FIND(חיפוש!F$3,C1174,1)</f>
        <v>#VALUE!</v>
      </c>
      <c r="E1174" s="8" t="n">
        <f aca="false">IF(ISERROR(D1174),0,MAX(E$1:E1173)+1)</f>
        <v>0</v>
      </c>
      <c r="F1174" s="8" t="n">
        <v>1172</v>
      </c>
    </row>
    <row r="1175" customFormat="false" ht="14.25" hidden="false" customHeight="false" outlineLevel="0" collapsed="false">
      <c r="C1175" s="8" t="str">
        <f aca="false">CONCATENATE('רשימת כותרים'!B1174,'רשימת כותרים'!K1174,'רשימת כותרים'!C1174,'רשימת כותרים'!L1174,'רשימת כותרים'!D1174,A1177,'רשימת כותרים'!E1174,A1177,'רשימת כותרים'!F1174,'רשימת כותרים'!I1174,'רשימת כותרים'!G1174,'רשימת כותרים'!H1174)</f>
        <v/>
      </c>
      <c r="D1175" s="8" t="e">
        <f aca="false">FIND(חיפוש!F$3,C1175,1)</f>
        <v>#VALUE!</v>
      </c>
      <c r="E1175" s="8" t="n">
        <f aca="false">IF(ISERROR(D1175),0,MAX(E$1:E1174)+1)</f>
        <v>0</v>
      </c>
      <c r="F1175" s="8" t="n">
        <v>1173</v>
      </c>
    </row>
    <row r="1176" customFormat="false" ht="14.25" hidden="false" customHeight="false" outlineLevel="0" collapsed="false">
      <c r="C1176" s="8" t="str">
        <f aca="false">CONCATENATE('רשימת כותרים'!B1175,'רשימת כותרים'!K1175,'רשימת כותרים'!C1175,'רשימת כותרים'!L1175,'רשימת כותרים'!D1175,A1178,'רשימת כותרים'!E1175,A1178,'רשימת כותרים'!F1175,'רשימת כותרים'!I1175,'רשימת כותרים'!G1175,'רשימת כותרים'!H1175)</f>
        <v/>
      </c>
      <c r="D1176" s="8" t="e">
        <f aca="false">FIND(חיפוש!F$3,C1176,1)</f>
        <v>#VALUE!</v>
      </c>
      <c r="E1176" s="8" t="n">
        <f aca="false">IF(ISERROR(D1176),0,MAX(E$1:E1175)+1)</f>
        <v>0</v>
      </c>
      <c r="F1176" s="8" t="n">
        <v>1174</v>
      </c>
    </row>
    <row r="1177" customFormat="false" ht="14.25" hidden="false" customHeight="false" outlineLevel="0" collapsed="false">
      <c r="C1177" s="8" t="str">
        <f aca="false">CONCATENATE('רשימת כותרים'!B1176,'רשימת כותרים'!K1176,'רשימת כותרים'!C1176,'רשימת כותרים'!L1176,'רשימת כותרים'!D1176,A1179,'רשימת כותרים'!E1176,A1179,'רשימת כותרים'!F1176,'רשימת כותרים'!I1176,'רשימת כותרים'!G1176,'רשימת כותרים'!H1176)</f>
        <v/>
      </c>
      <c r="D1177" s="8" t="e">
        <f aca="false">FIND(חיפוש!F$3,C1177,1)</f>
        <v>#VALUE!</v>
      </c>
      <c r="E1177" s="8" t="n">
        <f aca="false">IF(ISERROR(D1177),0,MAX(E$1:E1176)+1)</f>
        <v>0</v>
      </c>
      <c r="F1177" s="8" t="n">
        <v>1175</v>
      </c>
    </row>
    <row r="1178" customFormat="false" ht="14.25" hidden="false" customHeight="false" outlineLevel="0" collapsed="false">
      <c r="C1178" s="8" t="str">
        <f aca="false">CONCATENATE('רשימת כותרים'!B1177,'רשימת כותרים'!K1177,'רשימת כותרים'!C1177,'רשימת כותרים'!L1177,'רשימת כותרים'!D1177,A1180,'רשימת כותרים'!E1177,A1180,'רשימת כותרים'!F1177,'רשימת כותרים'!I1177,'רשימת כותרים'!G1177,'רשימת כותרים'!H1177)</f>
        <v/>
      </c>
      <c r="D1178" s="8" t="e">
        <f aca="false">FIND(חיפוש!F$3,C1178,1)</f>
        <v>#VALUE!</v>
      </c>
      <c r="E1178" s="8" t="n">
        <f aca="false">IF(ISERROR(D1178),0,MAX(E$1:E1177)+1)</f>
        <v>0</v>
      </c>
      <c r="F1178" s="8" t="n">
        <v>1176</v>
      </c>
    </row>
    <row r="1179" customFormat="false" ht="14.25" hidden="false" customHeight="false" outlineLevel="0" collapsed="false">
      <c r="C1179" s="8" t="str">
        <f aca="false">CONCATENATE('רשימת כותרים'!B1178,'רשימת כותרים'!K1178,'רשימת כותרים'!C1178,'רשימת כותרים'!L1178,'רשימת כותרים'!D1178,A1181,'רשימת כותרים'!E1178,A1181,'רשימת כותרים'!F1178,'רשימת כותרים'!I1178,'רשימת כותרים'!G1178,'רשימת כותרים'!H1178)</f>
        <v/>
      </c>
      <c r="D1179" s="8" t="e">
        <f aca="false">FIND(חיפוש!F$3,C1179,1)</f>
        <v>#VALUE!</v>
      </c>
      <c r="E1179" s="8" t="n">
        <f aca="false">IF(ISERROR(D1179),0,MAX(E$1:E1178)+1)</f>
        <v>0</v>
      </c>
      <c r="F1179" s="8" t="n">
        <v>1177</v>
      </c>
    </row>
    <row r="1180" customFormat="false" ht="14.25" hidden="false" customHeight="false" outlineLevel="0" collapsed="false">
      <c r="C1180" s="8" t="str">
        <f aca="false">CONCATENATE('רשימת כותרים'!B1179,'רשימת כותרים'!K1179,'רשימת כותרים'!C1179,'רשימת כותרים'!L1179,'רשימת כותרים'!D1179,A1182,'רשימת כותרים'!E1179,A1182,'רשימת כותרים'!F1179,'רשימת כותרים'!I1179,'רשימת כותרים'!G1179,'רשימת כותרים'!H1179)</f>
        <v/>
      </c>
      <c r="D1180" s="8" t="e">
        <f aca="false">FIND(חיפוש!F$3,C1180,1)</f>
        <v>#VALUE!</v>
      </c>
      <c r="E1180" s="8" t="n">
        <f aca="false">IF(ISERROR(D1180),0,MAX(E$1:E1179)+1)</f>
        <v>0</v>
      </c>
      <c r="F1180" s="8" t="n">
        <v>1178</v>
      </c>
    </row>
    <row r="1181" customFormat="false" ht="14.25" hidden="false" customHeight="false" outlineLevel="0" collapsed="false">
      <c r="C1181" s="8" t="str">
        <f aca="false">CONCATENATE('רשימת כותרים'!B1180,'רשימת כותרים'!K1180,'רשימת כותרים'!C1180,'רשימת כותרים'!L1180,'רשימת כותרים'!D1180,A1183,'רשימת כותרים'!E1180,A1183,'רשימת כותרים'!F1180,'רשימת כותרים'!I1180,'רשימת כותרים'!G1180,'רשימת כותרים'!H1180)</f>
        <v/>
      </c>
      <c r="D1181" s="8" t="e">
        <f aca="false">FIND(חיפוש!F$3,C1181,1)</f>
        <v>#VALUE!</v>
      </c>
      <c r="E1181" s="8" t="n">
        <f aca="false">IF(ISERROR(D1181),0,MAX(E$1:E1180)+1)</f>
        <v>0</v>
      </c>
      <c r="F1181" s="8" t="n">
        <v>1179</v>
      </c>
    </row>
    <row r="1182" customFormat="false" ht="14.25" hidden="false" customHeight="false" outlineLevel="0" collapsed="false">
      <c r="C1182" s="8" t="str">
        <f aca="false">CONCATENATE('רשימת כותרים'!B1181,'רשימת כותרים'!K1181,'רשימת כותרים'!C1181,'רשימת כותרים'!L1181,'רשימת כותרים'!D1181,A1184,'רשימת כותרים'!E1181,A1184,'רשימת כותרים'!F1181,'רשימת כותרים'!I1181,'רשימת כותרים'!G1181,'רשימת כותרים'!H1181)</f>
        <v/>
      </c>
      <c r="D1182" s="8" t="e">
        <f aca="false">FIND(חיפוש!F$3,C1182,1)</f>
        <v>#VALUE!</v>
      </c>
      <c r="E1182" s="8" t="n">
        <f aca="false">IF(ISERROR(D1182),0,MAX(E$1:E1181)+1)</f>
        <v>0</v>
      </c>
      <c r="F1182" s="8" t="n">
        <v>1180</v>
      </c>
    </row>
    <row r="1183" customFormat="false" ht="14.25" hidden="false" customHeight="false" outlineLevel="0" collapsed="false">
      <c r="C1183" s="8" t="str">
        <f aca="false">CONCATENATE('רשימת כותרים'!B1182,'רשימת כותרים'!K1182,'רשימת כותרים'!C1182,'רשימת כותרים'!L1182,'רשימת כותרים'!D1182,A1185,'רשימת כותרים'!E1182,A1185,'רשימת כותרים'!F1182,'רשימת כותרים'!I1182,'רשימת כותרים'!G1182,'רשימת כותרים'!H1182)</f>
        <v/>
      </c>
      <c r="D1183" s="8" t="e">
        <f aca="false">FIND(חיפוש!F$3,C1183,1)</f>
        <v>#VALUE!</v>
      </c>
      <c r="E1183" s="8" t="n">
        <f aca="false">IF(ISERROR(D1183),0,MAX(E$1:E1182)+1)</f>
        <v>0</v>
      </c>
      <c r="F1183" s="8" t="n">
        <v>1181</v>
      </c>
    </row>
    <row r="1184" customFormat="false" ht="14.25" hidden="false" customHeight="false" outlineLevel="0" collapsed="false">
      <c r="C1184" s="8" t="str">
        <f aca="false">CONCATENATE('רשימת כותרים'!B1183,'רשימת כותרים'!K1183,'רשימת כותרים'!C1183,'רשימת כותרים'!L1183,'רשימת כותרים'!D1183,A1186,'רשימת כותרים'!E1183,A1186,'רשימת כותרים'!F1183,'רשימת כותרים'!I1183,'רשימת כותרים'!G1183,'רשימת כותרים'!H1183)</f>
        <v/>
      </c>
      <c r="D1184" s="8" t="e">
        <f aca="false">FIND(חיפוש!F$3,C1184,1)</f>
        <v>#VALUE!</v>
      </c>
      <c r="E1184" s="8" t="n">
        <f aca="false">IF(ISERROR(D1184),0,MAX(E$1:E1183)+1)</f>
        <v>0</v>
      </c>
      <c r="F1184" s="8" t="n">
        <v>1182</v>
      </c>
    </row>
    <row r="1185" customFormat="false" ht="14.25" hidden="false" customHeight="false" outlineLevel="0" collapsed="false">
      <c r="C1185" s="8" t="str">
        <f aca="false">CONCATENATE('רשימת כותרים'!B1184,'רשימת כותרים'!K1184,'רשימת כותרים'!C1184,'רשימת כותרים'!L1184,'רשימת כותרים'!D1184,A1187,'רשימת כותרים'!E1184,A1187,'רשימת כותרים'!F1184,'רשימת כותרים'!I1184,'רשימת כותרים'!G1184,'רשימת כותרים'!H1184)</f>
        <v/>
      </c>
      <c r="D1185" s="8" t="e">
        <f aca="false">FIND(חיפוש!F$3,C1185,1)</f>
        <v>#VALUE!</v>
      </c>
      <c r="E1185" s="8" t="n">
        <f aca="false">IF(ISERROR(D1185),0,MAX(E$1:E1184)+1)</f>
        <v>0</v>
      </c>
      <c r="F1185" s="8" t="n">
        <v>1183</v>
      </c>
    </row>
    <row r="1186" customFormat="false" ht="14.25" hidden="false" customHeight="false" outlineLevel="0" collapsed="false">
      <c r="C1186" s="8" t="str">
        <f aca="false">CONCATENATE('רשימת כותרים'!B1185,'רשימת כותרים'!K1185,'רשימת כותרים'!C1185,'רשימת כותרים'!L1185,'רשימת כותרים'!D1185,A1188,'רשימת כותרים'!E1185,A1188,'רשימת כותרים'!F1185,'רשימת כותרים'!I1185,'רשימת כותרים'!G1185,'רשימת כותרים'!H1185)</f>
        <v/>
      </c>
      <c r="D1186" s="8" t="e">
        <f aca="false">FIND(חיפוש!F$3,C1186,1)</f>
        <v>#VALUE!</v>
      </c>
      <c r="E1186" s="8" t="n">
        <f aca="false">IF(ISERROR(D1186),0,MAX(E$1:E1185)+1)</f>
        <v>0</v>
      </c>
      <c r="F1186" s="8" t="n">
        <v>1184</v>
      </c>
    </row>
    <row r="1187" customFormat="false" ht="14.25" hidden="false" customHeight="false" outlineLevel="0" collapsed="false">
      <c r="C1187" s="8" t="str">
        <f aca="false">CONCATENATE('רשימת כותרים'!B1186,'רשימת כותרים'!K1186,'רשימת כותרים'!C1186,'רשימת כותרים'!L1186,'רשימת כותרים'!D1186,A1189,'רשימת כותרים'!E1186,A1189,'רשימת כותרים'!F1186,'רשימת כותרים'!I1186,'רשימת כותרים'!G1186,'רשימת כותרים'!H1186)</f>
        <v/>
      </c>
      <c r="D1187" s="8" t="e">
        <f aca="false">FIND(חיפוש!F$3,C1187,1)</f>
        <v>#VALUE!</v>
      </c>
      <c r="E1187" s="8" t="n">
        <f aca="false">IF(ISERROR(D1187),0,MAX(E$1:E1186)+1)</f>
        <v>0</v>
      </c>
      <c r="F1187" s="8" t="n">
        <v>1185</v>
      </c>
    </row>
    <row r="1188" customFormat="false" ht="14.25" hidden="false" customHeight="false" outlineLevel="0" collapsed="false">
      <c r="C1188" s="8" t="str">
        <f aca="false">CONCATENATE('רשימת כותרים'!B1187,'רשימת כותרים'!K1187,'רשימת כותרים'!C1187,'רשימת כותרים'!L1187,'רשימת כותרים'!D1187,A1190,'רשימת כותרים'!E1187,A1190,'רשימת כותרים'!F1187,'רשימת כותרים'!I1187,'רשימת כותרים'!G1187,'רשימת כותרים'!H1187)</f>
        <v/>
      </c>
      <c r="D1188" s="8" t="e">
        <f aca="false">FIND(חיפוש!F$3,C1188,1)</f>
        <v>#VALUE!</v>
      </c>
      <c r="E1188" s="8" t="n">
        <f aca="false">IF(ISERROR(D1188),0,MAX(E$1:E1187)+1)</f>
        <v>0</v>
      </c>
      <c r="F1188" s="8" t="n">
        <v>1186</v>
      </c>
    </row>
    <row r="1189" customFormat="false" ht="14.25" hidden="false" customHeight="false" outlineLevel="0" collapsed="false">
      <c r="C1189" s="8" t="str">
        <f aca="false">CONCATENATE('רשימת כותרים'!B1188,'רשימת כותרים'!K1188,'רשימת כותרים'!C1188,'רשימת כותרים'!L1188,'רשימת כותרים'!D1188,A1191,'רשימת כותרים'!E1188,A1191,'רשימת כותרים'!F1188,'רשימת כותרים'!I1188,'רשימת כותרים'!G1188,'רשימת כותרים'!H1188)</f>
        <v/>
      </c>
      <c r="D1189" s="8" t="e">
        <f aca="false">FIND(חיפוש!F$3,C1189,1)</f>
        <v>#VALUE!</v>
      </c>
      <c r="E1189" s="8" t="n">
        <f aca="false">IF(ISERROR(D1189),0,MAX(E$1:E1188)+1)</f>
        <v>0</v>
      </c>
      <c r="F1189" s="8" t="n">
        <v>1187</v>
      </c>
    </row>
    <row r="1190" customFormat="false" ht="14.25" hidden="false" customHeight="false" outlineLevel="0" collapsed="false">
      <c r="C1190" s="8" t="str">
        <f aca="false">CONCATENATE('רשימת כותרים'!B1189,'רשימת כותרים'!K1189,'רשימת כותרים'!C1189,'רשימת כותרים'!L1189,'רשימת כותרים'!D1189,A1192,'רשימת כותרים'!E1189,A1192,'רשימת כותרים'!F1189,'רשימת כותרים'!I1189,'רשימת כותרים'!G1189,'רשימת כותרים'!H1189)</f>
        <v/>
      </c>
      <c r="D1190" s="8" t="e">
        <f aca="false">FIND(חיפוש!F$3,C1190,1)</f>
        <v>#VALUE!</v>
      </c>
      <c r="E1190" s="8" t="n">
        <f aca="false">IF(ISERROR(D1190),0,MAX(E$1:E1189)+1)</f>
        <v>0</v>
      </c>
      <c r="F1190" s="8" t="n">
        <v>1188</v>
      </c>
    </row>
    <row r="1191" customFormat="false" ht="14.25" hidden="false" customHeight="false" outlineLevel="0" collapsed="false">
      <c r="C1191" s="8" t="str">
        <f aca="false">CONCATENATE('רשימת כותרים'!B1190,'רשימת כותרים'!K1190,'רשימת כותרים'!C1190,'רשימת כותרים'!L1190,'רשימת כותרים'!D1190,A1193,'רשימת כותרים'!E1190,A1193,'רשימת כותרים'!F1190,'רשימת כותרים'!I1190,'רשימת כותרים'!G1190,'רשימת כותרים'!H1190)</f>
        <v/>
      </c>
      <c r="D1191" s="8" t="e">
        <f aca="false">FIND(חיפוש!F$3,C1191,1)</f>
        <v>#VALUE!</v>
      </c>
      <c r="E1191" s="8" t="n">
        <f aca="false">IF(ISERROR(D1191),0,MAX(E$1:E1190)+1)</f>
        <v>0</v>
      </c>
      <c r="F1191" s="8" t="n">
        <v>1189</v>
      </c>
    </row>
    <row r="1192" customFormat="false" ht="14.25" hidden="false" customHeight="false" outlineLevel="0" collapsed="false">
      <c r="C1192" s="8" t="str">
        <f aca="false">CONCATENATE('רשימת כותרים'!B1191,'רשימת כותרים'!K1191,'רשימת כותרים'!C1191,'רשימת כותרים'!L1191,'רשימת כותרים'!D1191,A1194,'רשימת כותרים'!E1191,A1194,'רשימת כותרים'!F1191,'רשימת כותרים'!I1191,'רשימת כותרים'!G1191,'רשימת כותרים'!H1191)</f>
        <v/>
      </c>
      <c r="D1192" s="8" t="e">
        <f aca="false">FIND(חיפוש!F$3,C1192,1)</f>
        <v>#VALUE!</v>
      </c>
      <c r="E1192" s="8" t="n">
        <f aca="false">IF(ISERROR(D1192),0,MAX(E$1:E1191)+1)</f>
        <v>0</v>
      </c>
      <c r="F1192" s="8" t="n">
        <v>1190</v>
      </c>
    </row>
    <row r="1193" customFormat="false" ht="14.25" hidden="false" customHeight="false" outlineLevel="0" collapsed="false">
      <c r="C1193" s="8" t="str">
        <f aca="false">CONCATENATE('רשימת כותרים'!B1192,'רשימת כותרים'!K1192,'רשימת כותרים'!C1192,'רשימת כותרים'!L1192,'רשימת כותרים'!D1192,A1195,'רשימת כותרים'!E1192,A1195,'רשימת כותרים'!F1192,'רשימת כותרים'!I1192,'רשימת כותרים'!G1192,'רשימת כותרים'!H1192)</f>
        <v/>
      </c>
      <c r="D1193" s="8" t="e">
        <f aca="false">FIND(חיפוש!F$3,C1193,1)</f>
        <v>#VALUE!</v>
      </c>
      <c r="E1193" s="8" t="n">
        <f aca="false">IF(ISERROR(D1193),0,MAX(E$1:E1192)+1)</f>
        <v>0</v>
      </c>
      <c r="F1193" s="8" t="n">
        <v>1191</v>
      </c>
    </row>
    <row r="1194" customFormat="false" ht="14.25" hidden="false" customHeight="false" outlineLevel="0" collapsed="false">
      <c r="C1194" s="8" t="str">
        <f aca="false">CONCATENATE('רשימת כותרים'!B1193,'רשימת כותרים'!K1193,'רשימת כותרים'!C1193,'רשימת כותרים'!L1193,'רשימת כותרים'!D1193,A1196,'רשימת כותרים'!E1193,A1196,'רשימת כותרים'!F1193,'רשימת כותרים'!I1193,'רשימת כותרים'!G1193,'רשימת כותרים'!H1193)</f>
        <v/>
      </c>
      <c r="D1194" s="8" t="e">
        <f aca="false">FIND(חיפוש!F$3,C1194,1)</f>
        <v>#VALUE!</v>
      </c>
      <c r="E1194" s="8" t="n">
        <f aca="false">IF(ISERROR(D1194),0,MAX(E$1:E1193)+1)</f>
        <v>0</v>
      </c>
      <c r="F1194" s="8" t="n">
        <v>1192</v>
      </c>
    </row>
    <row r="1195" customFormat="false" ht="14.25" hidden="false" customHeight="false" outlineLevel="0" collapsed="false">
      <c r="C1195" s="8" t="str">
        <f aca="false">CONCATENATE('רשימת כותרים'!B1194,'רשימת כותרים'!K1194,'רשימת כותרים'!C1194,'רשימת כותרים'!L1194,'רשימת כותרים'!D1194,A1197,'רשימת כותרים'!E1194,A1197,'רשימת כותרים'!F1194,'רשימת כותרים'!I1194,'רשימת כותרים'!G1194,'רשימת כותרים'!H1194)</f>
        <v/>
      </c>
      <c r="D1195" s="8" t="e">
        <f aca="false">FIND(חיפוש!F$3,C1195,1)</f>
        <v>#VALUE!</v>
      </c>
      <c r="E1195" s="8" t="n">
        <f aca="false">IF(ISERROR(D1195),0,MAX(E$1:E1194)+1)</f>
        <v>0</v>
      </c>
      <c r="F1195" s="8" t="n">
        <v>1193</v>
      </c>
    </row>
    <row r="1196" customFormat="false" ht="14.25" hidden="false" customHeight="false" outlineLevel="0" collapsed="false">
      <c r="C1196" s="8" t="str">
        <f aca="false">CONCATENATE('רשימת כותרים'!B1195,'רשימת כותרים'!K1195,'רשימת כותרים'!C1195,'רשימת כותרים'!L1195,'רשימת כותרים'!D1195,A1198,'רשימת כותרים'!E1195,A1198,'רשימת כותרים'!F1195,'רשימת כותרים'!I1195,'רשימת כותרים'!G1195,'רשימת כותרים'!H1195)</f>
        <v/>
      </c>
      <c r="D1196" s="8" t="e">
        <f aca="false">FIND(חיפוש!F$3,C1196,1)</f>
        <v>#VALUE!</v>
      </c>
      <c r="E1196" s="8" t="n">
        <f aca="false">IF(ISERROR(D1196),0,MAX(E$1:E1195)+1)</f>
        <v>0</v>
      </c>
      <c r="F1196" s="8" t="n">
        <v>1194</v>
      </c>
    </row>
    <row r="1197" customFormat="false" ht="14.25" hidden="false" customHeight="false" outlineLevel="0" collapsed="false">
      <c r="C1197" s="8" t="str">
        <f aca="false">CONCATENATE('רשימת כותרים'!B1196,'רשימת כותרים'!K1196,'רשימת כותרים'!C1196,'רשימת כותרים'!L1196,'רשימת כותרים'!D1196,A1199,'רשימת כותרים'!E1196,A1199,'רשימת כותרים'!F1196,'רשימת כותרים'!I1196,'רשימת כותרים'!G1196,'רשימת כותרים'!H1196)</f>
        <v/>
      </c>
      <c r="D1197" s="8" t="e">
        <f aca="false">FIND(חיפוש!F$3,C1197,1)</f>
        <v>#VALUE!</v>
      </c>
      <c r="E1197" s="8" t="n">
        <f aca="false">IF(ISERROR(D1197),0,MAX(E$1:E1196)+1)</f>
        <v>0</v>
      </c>
      <c r="F1197" s="8" t="n">
        <v>1195</v>
      </c>
    </row>
    <row r="1198" customFormat="false" ht="14.25" hidden="false" customHeight="false" outlineLevel="0" collapsed="false">
      <c r="C1198" s="8" t="str">
        <f aca="false">CONCATENATE('רשימת כותרים'!B1197,'רשימת כותרים'!K1197,'רשימת כותרים'!C1197,'רשימת כותרים'!L1197,'רשימת כותרים'!D1197,A1200,'רשימת כותרים'!E1197,A1200,'רשימת כותרים'!F1197,'רשימת כותרים'!I1197,'רשימת כותרים'!G1197,'רשימת כותרים'!H1197)</f>
        <v/>
      </c>
      <c r="D1198" s="8" t="e">
        <f aca="false">FIND(חיפוש!F$3,C1198,1)</f>
        <v>#VALUE!</v>
      </c>
      <c r="E1198" s="8" t="n">
        <f aca="false">IF(ISERROR(D1198),0,MAX(E$1:E1197)+1)</f>
        <v>0</v>
      </c>
      <c r="F1198" s="8" t="n">
        <v>1196</v>
      </c>
    </row>
    <row r="1199" customFormat="false" ht="14.25" hidden="false" customHeight="false" outlineLevel="0" collapsed="false">
      <c r="C1199" s="8" t="str">
        <f aca="false">CONCATENATE('רשימת כותרים'!B1198,'רשימת כותרים'!K1198,'רשימת כותרים'!C1198,'רשימת כותרים'!L1198,'רשימת כותרים'!D1198,A1201,'רשימת כותרים'!E1198,A1201,'רשימת כותרים'!F1198,'רשימת כותרים'!I1198,'רשימת כותרים'!G1198,'רשימת כותרים'!H1198)</f>
        <v/>
      </c>
      <c r="D1199" s="8" t="e">
        <f aca="false">FIND(חיפוש!F$3,C1199,1)</f>
        <v>#VALUE!</v>
      </c>
      <c r="E1199" s="8" t="n">
        <f aca="false">IF(ISERROR(D1199),0,MAX(E$1:E1198)+1)</f>
        <v>0</v>
      </c>
      <c r="F1199" s="8" t="n">
        <v>1197</v>
      </c>
    </row>
    <row r="1200" customFormat="false" ht="14.25" hidden="false" customHeight="false" outlineLevel="0" collapsed="false">
      <c r="C1200" s="8" t="str">
        <f aca="false">CONCATENATE('רשימת כותרים'!B1199,'רשימת כותרים'!K1199,'רשימת כותרים'!C1199,'רשימת כותרים'!L1199,'רשימת כותרים'!D1199,A1202,'רשימת כותרים'!E1199,A1202,'רשימת כותרים'!F1199,'רשימת כותרים'!I1199,'רשימת כותרים'!G1199,'רשימת כותרים'!H1199)</f>
        <v/>
      </c>
      <c r="D1200" s="8" t="e">
        <f aca="false">FIND(חיפוש!F$3,C1200,1)</f>
        <v>#VALUE!</v>
      </c>
      <c r="E1200" s="8" t="n">
        <f aca="false">IF(ISERROR(D1200),0,MAX(E$1:E1199)+1)</f>
        <v>0</v>
      </c>
      <c r="F1200" s="8" t="n">
        <v>1198</v>
      </c>
    </row>
    <row r="1201" customFormat="false" ht="14.25" hidden="false" customHeight="false" outlineLevel="0" collapsed="false">
      <c r="C1201" s="8" t="str">
        <f aca="false">CONCATENATE('רשימת כותרים'!B1200,'רשימת כותרים'!K1200,'רשימת כותרים'!C1200,'רשימת כותרים'!L1200,'רשימת כותרים'!D1200,A1203,'רשימת כותרים'!E1200,A1203,'רשימת כותרים'!F1200,'רשימת כותרים'!I1200,'רשימת כותרים'!G1200,'רשימת כותרים'!H1200)</f>
        <v/>
      </c>
      <c r="D1201" s="8" t="e">
        <f aca="false">FIND(חיפוש!F$3,C1201,1)</f>
        <v>#VALUE!</v>
      </c>
      <c r="E1201" s="8" t="n">
        <f aca="false">IF(ISERROR(D1201),0,MAX(E$1:E1200)+1)</f>
        <v>0</v>
      </c>
      <c r="F1201" s="8" t="n">
        <v>1199</v>
      </c>
    </row>
    <row r="1202" customFormat="false" ht="14.25" hidden="false" customHeight="false" outlineLevel="0" collapsed="false">
      <c r="C1202" s="8" t="str">
        <f aca="false">CONCATENATE('רשימת כותרים'!B1201,'רשימת כותרים'!K1201,'רשימת כותרים'!C1201,'רשימת כותרים'!L1201,'רשימת כותרים'!D1201,A1204,'רשימת כותרים'!E1201,A1204,'רשימת כותרים'!F1201,'רשימת כותרים'!I1201,'רשימת כותרים'!G1201,'רשימת כותרים'!H1201)</f>
        <v/>
      </c>
      <c r="D1202" s="8" t="e">
        <f aca="false">FIND(חיפוש!F$3,C1202,1)</f>
        <v>#VALUE!</v>
      </c>
      <c r="E1202" s="8" t="n">
        <f aca="false">IF(ISERROR(D1202),0,MAX(E$1:E1201)+1)</f>
        <v>0</v>
      </c>
      <c r="F1202" s="8" t="n">
        <v>1200</v>
      </c>
    </row>
    <row r="1203" customFormat="false" ht="14.25" hidden="false" customHeight="false" outlineLevel="0" collapsed="false">
      <c r="C1203" s="8" t="str">
        <f aca="false">CONCATENATE('רשימת כותרים'!B1202,'רשימת כותרים'!K1202,'רשימת כותרים'!C1202,'רשימת כותרים'!L1202,'רשימת כותרים'!D1202,A1205,'רשימת כותרים'!E1202,A1205,'רשימת כותרים'!F1202,'רשימת כותרים'!I1202,'רשימת כותרים'!G1202,'רשימת כותרים'!H1202)</f>
        <v/>
      </c>
      <c r="D1203" s="8" t="e">
        <f aca="false">FIND(חיפוש!F$3,C1203,1)</f>
        <v>#VALUE!</v>
      </c>
      <c r="E1203" s="8" t="n">
        <f aca="false">IF(ISERROR(D1203),0,MAX(E$1:E1202)+1)</f>
        <v>0</v>
      </c>
      <c r="F1203" s="8" t="n">
        <v>1201</v>
      </c>
    </row>
    <row r="1204" customFormat="false" ht="14.25" hidden="false" customHeight="false" outlineLevel="0" collapsed="false">
      <c r="C1204" s="8" t="str">
        <f aca="false">CONCATENATE('רשימת כותרים'!B1203,'רשימת כותרים'!K1203,'רשימת כותרים'!C1203,'רשימת כותרים'!L1203,'רשימת כותרים'!D1203,A1206,'רשימת כותרים'!E1203,A1206,'רשימת כותרים'!F1203,'רשימת כותרים'!I1203,'רשימת כותרים'!G1203,'רשימת כותרים'!H1203)</f>
        <v/>
      </c>
      <c r="D1204" s="8" t="e">
        <f aca="false">FIND(חיפוש!F$3,C1204,1)</f>
        <v>#VALUE!</v>
      </c>
      <c r="E1204" s="8" t="n">
        <f aca="false">IF(ISERROR(D1204),0,MAX(E$1:E1203)+1)</f>
        <v>0</v>
      </c>
      <c r="F1204" s="8" t="n">
        <v>1202</v>
      </c>
    </row>
    <row r="1205" customFormat="false" ht="14.25" hidden="false" customHeight="false" outlineLevel="0" collapsed="false">
      <c r="C1205" s="8" t="str">
        <f aca="false">CONCATENATE('רשימת כותרים'!B1204,'רשימת כותרים'!K1204,'רשימת כותרים'!C1204,'רשימת כותרים'!L1204,'רשימת כותרים'!D1204,A1207,'רשימת כותרים'!E1204,A1207,'רשימת כותרים'!F1204,'רשימת כותרים'!I1204,'רשימת כותרים'!G1204,'רשימת כותרים'!H1204)</f>
        <v/>
      </c>
      <c r="D1205" s="8" t="e">
        <f aca="false">FIND(חיפוש!F$3,C1205,1)</f>
        <v>#VALUE!</v>
      </c>
      <c r="E1205" s="8" t="n">
        <f aca="false">IF(ISERROR(D1205),0,MAX(E$1:E1204)+1)</f>
        <v>0</v>
      </c>
      <c r="F1205" s="8" t="n">
        <v>1203</v>
      </c>
    </row>
    <row r="1206" customFormat="false" ht="14.25" hidden="false" customHeight="false" outlineLevel="0" collapsed="false">
      <c r="C1206" s="8" t="str">
        <f aca="false">CONCATENATE('רשימת כותרים'!B1205,'רשימת כותרים'!K1205,'רשימת כותרים'!C1205,'רשימת כותרים'!L1205,'רשימת כותרים'!D1205,A1208,'רשימת כותרים'!E1205,A1208,'רשימת כותרים'!F1205,'רשימת כותרים'!I1205,'רשימת כותרים'!G1205,'רשימת כותרים'!H1205)</f>
        <v/>
      </c>
      <c r="D1206" s="8" t="e">
        <f aca="false">FIND(חיפוש!F$3,C1206,1)</f>
        <v>#VALUE!</v>
      </c>
      <c r="E1206" s="8" t="n">
        <f aca="false">IF(ISERROR(D1206),0,MAX(E$1:E1205)+1)</f>
        <v>0</v>
      </c>
      <c r="F1206" s="8" t="n">
        <v>1204</v>
      </c>
    </row>
    <row r="1207" customFormat="false" ht="14.25" hidden="false" customHeight="false" outlineLevel="0" collapsed="false">
      <c r="C1207" s="8" t="str">
        <f aca="false">CONCATENATE('רשימת כותרים'!B1206,'רשימת כותרים'!K1206,'רשימת כותרים'!C1206,'רשימת כותרים'!L1206,'רשימת כותרים'!D1206,A1209,'רשימת כותרים'!E1206,A1209,'רשימת כותרים'!F1206,'רשימת כותרים'!I1206,'רשימת כותרים'!G1206,'רשימת כותרים'!H1206)</f>
        <v/>
      </c>
      <c r="D1207" s="8" t="e">
        <f aca="false">FIND(חיפוש!F$3,C1207,1)</f>
        <v>#VALUE!</v>
      </c>
      <c r="E1207" s="8" t="n">
        <f aca="false">IF(ISERROR(D1207),0,MAX(E$1:E1206)+1)</f>
        <v>0</v>
      </c>
      <c r="F1207" s="8" t="n">
        <v>1205</v>
      </c>
    </row>
    <row r="1208" customFormat="false" ht="14.25" hidden="false" customHeight="false" outlineLevel="0" collapsed="false">
      <c r="C1208" s="8" t="str">
        <f aca="false">CONCATENATE('רשימת כותרים'!B1207,'רשימת כותרים'!K1207,'רשימת כותרים'!C1207,'רשימת כותרים'!L1207,'רשימת כותרים'!D1207,A1210,'רשימת כותרים'!E1207,A1210,'רשימת כותרים'!F1207,'רשימת כותרים'!I1207,'רשימת כותרים'!G1207,'רשימת כותרים'!H1207)</f>
        <v/>
      </c>
      <c r="D1208" s="8" t="e">
        <f aca="false">FIND(חיפוש!F$3,C1208,1)</f>
        <v>#VALUE!</v>
      </c>
      <c r="E1208" s="8" t="n">
        <f aca="false">IF(ISERROR(D1208),0,MAX(E$1:E1207)+1)</f>
        <v>0</v>
      </c>
      <c r="F1208" s="8" t="n">
        <v>1206</v>
      </c>
    </row>
    <row r="1209" customFormat="false" ht="14.25" hidden="false" customHeight="false" outlineLevel="0" collapsed="false">
      <c r="C1209" s="8" t="str">
        <f aca="false">CONCATENATE('רשימת כותרים'!B1208,'רשימת כותרים'!K1208,'רשימת כותרים'!C1208,'רשימת כותרים'!L1208,'רשימת כותרים'!D1208,A1211,'רשימת כותרים'!E1208,A1211,'רשימת כותרים'!F1208,'רשימת כותרים'!I1208,'רשימת כותרים'!G1208,'רשימת כותרים'!H1208)</f>
        <v/>
      </c>
      <c r="D1209" s="8" t="e">
        <f aca="false">FIND(חיפוש!F$3,C1209,1)</f>
        <v>#VALUE!</v>
      </c>
      <c r="E1209" s="8" t="n">
        <f aca="false">IF(ISERROR(D1209),0,MAX(E$1:E1208)+1)</f>
        <v>0</v>
      </c>
      <c r="F1209" s="8" t="n">
        <v>1207</v>
      </c>
    </row>
    <row r="1210" customFormat="false" ht="14.25" hidden="false" customHeight="false" outlineLevel="0" collapsed="false">
      <c r="C1210" s="8" t="str">
        <f aca="false">CONCATENATE('רשימת כותרים'!B1209,'רשימת כותרים'!K1209,'רשימת כותרים'!C1209,'רשימת כותרים'!L1209,'רשימת כותרים'!D1209,A1212,'רשימת כותרים'!E1209,A1212,'רשימת כותרים'!F1209,'רשימת כותרים'!I1209,'רשימת כותרים'!G1209,'רשימת כותרים'!H1209)</f>
        <v/>
      </c>
      <c r="D1210" s="8" t="e">
        <f aca="false">FIND(חיפוש!F$3,C1210,1)</f>
        <v>#VALUE!</v>
      </c>
      <c r="E1210" s="8" t="n">
        <f aca="false">IF(ISERROR(D1210),0,MAX(E$1:E1209)+1)</f>
        <v>0</v>
      </c>
      <c r="F1210" s="8" t="n">
        <v>1208</v>
      </c>
    </row>
    <row r="1211" customFormat="false" ht="14.25" hidden="false" customHeight="false" outlineLevel="0" collapsed="false">
      <c r="C1211" s="8" t="str">
        <f aca="false">CONCATENATE('רשימת כותרים'!B1210,'רשימת כותרים'!K1210,'רשימת כותרים'!C1210,'רשימת כותרים'!L1210,'רשימת כותרים'!D1210,A1213,'רשימת כותרים'!E1210,A1213,'רשימת כותרים'!F1210,'רשימת כותרים'!I1210,'רשימת כותרים'!G1210,'רשימת כותרים'!H1210)</f>
        <v/>
      </c>
      <c r="D1211" s="8" t="e">
        <f aca="false">FIND(חיפוש!F$3,C1211,1)</f>
        <v>#VALUE!</v>
      </c>
      <c r="E1211" s="8" t="n">
        <f aca="false">IF(ISERROR(D1211),0,MAX(E$1:E1210)+1)</f>
        <v>0</v>
      </c>
      <c r="F1211" s="8" t="n">
        <v>1209</v>
      </c>
    </row>
    <row r="1212" customFormat="false" ht="14.25" hidden="false" customHeight="false" outlineLevel="0" collapsed="false">
      <c r="C1212" s="8" t="str">
        <f aca="false">CONCATENATE('רשימת כותרים'!B1211,'רשימת כותרים'!K1211,'רשימת כותרים'!C1211,'רשימת כותרים'!L1211,'רשימת כותרים'!D1211,A1214,'רשימת כותרים'!E1211,A1214,'רשימת כותרים'!F1211,'רשימת כותרים'!I1211,'רשימת כותרים'!G1211,'רשימת כותרים'!H1211)</f>
        <v/>
      </c>
      <c r="D1212" s="8" t="e">
        <f aca="false">FIND(חיפוש!F$3,C1212,1)</f>
        <v>#VALUE!</v>
      </c>
      <c r="E1212" s="8" t="n">
        <f aca="false">IF(ISERROR(D1212),0,MAX(E$1:E1211)+1)</f>
        <v>0</v>
      </c>
      <c r="F1212" s="8" t="n">
        <v>1210</v>
      </c>
    </row>
    <row r="1213" customFormat="false" ht="14.25" hidden="false" customHeight="false" outlineLevel="0" collapsed="false">
      <c r="C1213" s="8" t="str">
        <f aca="false">CONCATENATE('רשימת כותרים'!B1212,'רשימת כותרים'!K1212,'רשימת כותרים'!C1212,'רשימת כותרים'!L1212,'רשימת כותרים'!D1212,A1215,'רשימת כותרים'!E1212,A1215,'רשימת כותרים'!F1212,'רשימת כותרים'!I1212,'רשימת כותרים'!G1212,'רשימת כותרים'!H1212)</f>
        <v/>
      </c>
      <c r="D1213" s="8" t="e">
        <f aca="false">FIND(חיפוש!F$3,C1213,1)</f>
        <v>#VALUE!</v>
      </c>
      <c r="E1213" s="8" t="n">
        <f aca="false">IF(ISERROR(D1213),0,MAX(E$1:E1212)+1)</f>
        <v>0</v>
      </c>
      <c r="F1213" s="8" t="n">
        <v>1211</v>
      </c>
    </row>
    <row r="1214" customFormat="false" ht="14.25" hidden="false" customHeight="false" outlineLevel="0" collapsed="false">
      <c r="C1214" s="8" t="str">
        <f aca="false">CONCATENATE('רשימת כותרים'!B1213,'רשימת כותרים'!K1213,'רשימת כותרים'!C1213,'רשימת כותרים'!L1213,'רשימת כותרים'!D1213,A1216,'רשימת כותרים'!E1213,A1216,'רשימת כותרים'!F1213,'רשימת כותרים'!I1213,'רשימת כותרים'!G1213,'רשימת כותרים'!H1213)</f>
        <v/>
      </c>
      <c r="D1214" s="8" t="e">
        <f aca="false">FIND(חיפוש!F$3,C1214,1)</f>
        <v>#VALUE!</v>
      </c>
      <c r="E1214" s="8" t="n">
        <f aca="false">IF(ISERROR(D1214),0,MAX(E$1:E1213)+1)</f>
        <v>0</v>
      </c>
      <c r="F1214" s="8" t="n">
        <v>1212</v>
      </c>
    </row>
    <row r="1215" customFormat="false" ht="14.25" hidden="false" customHeight="false" outlineLevel="0" collapsed="false">
      <c r="C1215" s="8" t="str">
        <f aca="false">CONCATENATE('רשימת כותרים'!B1214,'רשימת כותרים'!K1214,'רשימת כותרים'!C1214,'רשימת כותרים'!L1214,'רשימת כותרים'!D1214,A1217,'רשימת כותרים'!E1214,A1217,'רשימת כותרים'!F1214,'רשימת כותרים'!I1214,'רשימת כותרים'!G1214,'רשימת כותרים'!H1214)</f>
        <v/>
      </c>
      <c r="D1215" s="8" t="e">
        <f aca="false">FIND(חיפוש!F$3,C1215,1)</f>
        <v>#VALUE!</v>
      </c>
      <c r="E1215" s="8" t="n">
        <f aca="false">IF(ISERROR(D1215),0,MAX(E$1:E1214)+1)</f>
        <v>0</v>
      </c>
      <c r="F1215" s="8" t="n">
        <v>1213</v>
      </c>
    </row>
    <row r="1216" customFormat="false" ht="14.25" hidden="false" customHeight="false" outlineLevel="0" collapsed="false">
      <c r="C1216" s="8" t="str">
        <f aca="false">CONCATENATE('רשימת כותרים'!B1215,'רשימת כותרים'!K1215,'רשימת כותרים'!C1215,'רשימת כותרים'!L1215,'רשימת כותרים'!D1215,A1218,'רשימת כותרים'!E1215,A1218,'רשימת כותרים'!F1215,'רשימת כותרים'!I1215,'רשימת כותרים'!G1215,'רשימת כותרים'!H1215)</f>
        <v/>
      </c>
      <c r="D1216" s="8" t="e">
        <f aca="false">FIND(חיפוש!F$3,C1216,1)</f>
        <v>#VALUE!</v>
      </c>
      <c r="E1216" s="8" t="n">
        <f aca="false">IF(ISERROR(D1216),0,MAX(E$1:E1215)+1)</f>
        <v>0</v>
      </c>
      <c r="F1216" s="8" t="n">
        <v>1214</v>
      </c>
    </row>
    <row r="1217" customFormat="false" ht="14.25" hidden="false" customHeight="false" outlineLevel="0" collapsed="false">
      <c r="C1217" s="8" t="str">
        <f aca="false">CONCATENATE('רשימת כותרים'!B1216,'רשימת כותרים'!K1216,'רשימת כותרים'!C1216,'רשימת כותרים'!L1216,'רשימת כותרים'!D1216,A1219,'רשימת כותרים'!E1216,A1219,'רשימת כותרים'!F1216,'רשימת כותרים'!I1216,'רשימת כותרים'!G1216,'רשימת כותרים'!H1216)</f>
        <v/>
      </c>
      <c r="D1217" s="8" t="e">
        <f aca="false">FIND(חיפוש!F$3,C1217,1)</f>
        <v>#VALUE!</v>
      </c>
      <c r="E1217" s="8" t="n">
        <f aca="false">IF(ISERROR(D1217),0,MAX(E$1:E1216)+1)</f>
        <v>0</v>
      </c>
      <c r="F1217" s="8" t="n">
        <v>1215</v>
      </c>
    </row>
    <row r="1218" customFormat="false" ht="14.25" hidden="false" customHeight="false" outlineLevel="0" collapsed="false">
      <c r="C1218" s="8" t="str">
        <f aca="false">CONCATENATE('רשימת כותרים'!B1217,'רשימת כותרים'!K1217,'רשימת כותרים'!C1217,'רשימת כותרים'!L1217,'רשימת כותרים'!D1217,A1220,'רשימת כותרים'!E1217,A1220,'רשימת כותרים'!F1217,'רשימת כותרים'!I1217,'רשימת כותרים'!G1217,'רשימת כותרים'!H1217)</f>
        <v/>
      </c>
      <c r="D1218" s="8" t="e">
        <f aca="false">FIND(חיפוש!F$3,C1218,1)</f>
        <v>#VALUE!</v>
      </c>
      <c r="E1218" s="8" t="n">
        <f aca="false">IF(ISERROR(D1218),0,MAX(E$1:E1217)+1)</f>
        <v>0</v>
      </c>
      <c r="F1218" s="8" t="n">
        <v>1216</v>
      </c>
    </row>
    <row r="1219" customFormat="false" ht="14.25" hidden="false" customHeight="false" outlineLevel="0" collapsed="false">
      <c r="C1219" s="8" t="str">
        <f aca="false">CONCATENATE('רשימת כותרים'!B1218,'רשימת כותרים'!K1218,'רשימת כותרים'!C1218,'רשימת כותרים'!L1218,'רשימת כותרים'!D1218,A1221,'רשימת כותרים'!E1218,A1221,'רשימת כותרים'!F1218,'רשימת כותרים'!I1218,'רשימת כותרים'!G1218,'רשימת כותרים'!H1218)</f>
        <v/>
      </c>
      <c r="D1219" s="8" t="e">
        <f aca="false">FIND(חיפוש!F$3,C1219,1)</f>
        <v>#VALUE!</v>
      </c>
      <c r="E1219" s="8" t="n">
        <f aca="false">IF(ISERROR(D1219),0,MAX(E$1:E1218)+1)</f>
        <v>0</v>
      </c>
      <c r="F1219" s="8" t="n">
        <v>1217</v>
      </c>
    </row>
    <row r="1220" customFormat="false" ht="14.25" hidden="false" customHeight="false" outlineLevel="0" collapsed="false">
      <c r="C1220" s="8" t="str">
        <f aca="false">CONCATENATE('רשימת כותרים'!B1219,'רשימת כותרים'!K1219,'רשימת כותרים'!C1219,'רשימת כותרים'!L1219,'רשימת כותרים'!D1219,A1222,'רשימת כותרים'!E1219,A1222,'רשימת כותרים'!F1219,'רשימת כותרים'!I1219,'רשימת כותרים'!G1219,'רשימת כותרים'!H1219)</f>
        <v/>
      </c>
      <c r="D1220" s="8" t="e">
        <f aca="false">FIND(חיפוש!F$3,C1220,1)</f>
        <v>#VALUE!</v>
      </c>
      <c r="E1220" s="8" t="n">
        <f aca="false">IF(ISERROR(D1220),0,MAX(E$1:E1219)+1)</f>
        <v>0</v>
      </c>
      <c r="F1220" s="8" t="n">
        <v>1218</v>
      </c>
    </row>
    <row r="1221" customFormat="false" ht="14.25" hidden="false" customHeight="false" outlineLevel="0" collapsed="false">
      <c r="C1221" s="8" t="str">
        <f aca="false">CONCATENATE('רשימת כותרים'!B1220,'רשימת כותרים'!K1220,'רשימת כותרים'!C1220,'רשימת כותרים'!L1220,'רשימת כותרים'!D1220,A1223,'רשימת כותרים'!E1220,A1223,'רשימת כותרים'!F1220,'רשימת כותרים'!I1220,'רשימת כותרים'!G1220,'רשימת כותרים'!H1220)</f>
        <v/>
      </c>
      <c r="D1221" s="8" t="e">
        <f aca="false">FIND(חיפוש!F$3,C1221,1)</f>
        <v>#VALUE!</v>
      </c>
      <c r="E1221" s="8" t="n">
        <f aca="false">IF(ISERROR(D1221),0,MAX(E$1:E1220)+1)</f>
        <v>0</v>
      </c>
      <c r="F1221" s="8" t="n">
        <v>1219</v>
      </c>
    </row>
    <row r="1222" customFormat="false" ht="14.25" hidden="false" customHeight="false" outlineLevel="0" collapsed="false">
      <c r="C1222" s="8" t="str">
        <f aca="false">CONCATENATE('רשימת כותרים'!B1221,'רשימת כותרים'!K1221,'רשימת כותרים'!C1221,'רשימת כותרים'!L1221,'רשימת כותרים'!D1221,A1224,'רשימת כותרים'!E1221,A1224,'רשימת כותרים'!F1221,'רשימת כותרים'!I1221,'רשימת כותרים'!G1221,'רשימת כותרים'!H1221)</f>
        <v/>
      </c>
      <c r="D1222" s="8" t="e">
        <f aca="false">FIND(חיפוש!F$3,C1222,1)</f>
        <v>#VALUE!</v>
      </c>
      <c r="E1222" s="8" t="n">
        <f aca="false">IF(ISERROR(D1222),0,MAX(E$1:E1221)+1)</f>
        <v>0</v>
      </c>
      <c r="F1222" s="8" t="n">
        <v>1220</v>
      </c>
    </row>
    <row r="1223" customFormat="false" ht="14.25" hidden="false" customHeight="false" outlineLevel="0" collapsed="false">
      <c r="C1223" s="8" t="str">
        <f aca="false">CONCATENATE('רשימת כותרים'!B1222,'רשימת כותרים'!K1222,'רשימת כותרים'!C1222,'רשימת כותרים'!L1222,'רשימת כותרים'!D1222,A1225,'רשימת כותרים'!E1222,A1225,'רשימת כותרים'!F1222,'רשימת כותרים'!I1222,'רשימת כותרים'!G1222,'רשימת כותרים'!H1222)</f>
        <v/>
      </c>
      <c r="D1223" s="8" t="e">
        <f aca="false">FIND(חיפוש!F$3,C1223,1)</f>
        <v>#VALUE!</v>
      </c>
      <c r="E1223" s="8" t="n">
        <f aca="false">IF(ISERROR(D1223),0,MAX(E$1:E1222)+1)</f>
        <v>0</v>
      </c>
      <c r="F1223" s="8" t="n">
        <v>1221</v>
      </c>
    </row>
    <row r="1224" customFormat="false" ht="14.25" hidden="false" customHeight="false" outlineLevel="0" collapsed="false">
      <c r="C1224" s="8" t="str">
        <f aca="false">CONCATENATE('רשימת כותרים'!B1223,'רשימת כותרים'!K1223,'רשימת כותרים'!C1223,'רשימת כותרים'!L1223,'רשימת כותרים'!D1223,A1226,'רשימת כותרים'!E1223,A1226,'רשימת כותרים'!F1223,'רשימת כותרים'!I1223,'רשימת כותרים'!G1223,'רשימת כותרים'!H1223)</f>
        <v/>
      </c>
      <c r="D1224" s="8" t="e">
        <f aca="false">FIND(חיפוש!F$3,C1224,1)</f>
        <v>#VALUE!</v>
      </c>
      <c r="E1224" s="8" t="n">
        <f aca="false">IF(ISERROR(D1224),0,MAX(E$1:E1223)+1)</f>
        <v>0</v>
      </c>
      <c r="F1224" s="8" t="n">
        <v>1222</v>
      </c>
    </row>
    <row r="1225" customFormat="false" ht="14.25" hidden="false" customHeight="false" outlineLevel="0" collapsed="false">
      <c r="C1225" s="8" t="str">
        <f aca="false">CONCATENATE('רשימת כותרים'!B1224,'רשימת כותרים'!K1224,'רשימת כותרים'!C1224,'רשימת כותרים'!L1224,'רשימת כותרים'!D1224,A1227,'רשימת כותרים'!E1224,A1227,'רשימת כותרים'!F1224,'רשימת כותרים'!I1224,'רשימת כותרים'!G1224,'רשימת כותרים'!H1224)</f>
        <v/>
      </c>
      <c r="D1225" s="8" t="e">
        <f aca="false">FIND(חיפוש!F$3,C1225,1)</f>
        <v>#VALUE!</v>
      </c>
      <c r="E1225" s="8" t="n">
        <f aca="false">IF(ISERROR(D1225),0,MAX(E$1:E1224)+1)</f>
        <v>0</v>
      </c>
      <c r="F1225" s="8" t="n">
        <v>1223</v>
      </c>
    </row>
    <row r="1226" customFormat="false" ht="14.25" hidden="false" customHeight="false" outlineLevel="0" collapsed="false">
      <c r="C1226" s="8" t="str">
        <f aca="false">CONCATENATE('רשימת כותרים'!B1225,'רשימת כותרים'!K1225,'רשימת כותרים'!C1225,'רשימת כותרים'!L1225,'רשימת כותרים'!D1225,A1228,'רשימת כותרים'!E1225,A1228,'רשימת כותרים'!F1225,'רשימת כותרים'!I1225,'רשימת כותרים'!G1225,'רשימת כותרים'!H1225)</f>
        <v/>
      </c>
      <c r="D1226" s="8" t="e">
        <f aca="false">FIND(חיפוש!F$3,C1226,1)</f>
        <v>#VALUE!</v>
      </c>
      <c r="E1226" s="8" t="n">
        <f aca="false">IF(ISERROR(D1226),0,MAX(E$1:E1225)+1)</f>
        <v>0</v>
      </c>
      <c r="F1226" s="8" t="n">
        <v>1224</v>
      </c>
    </row>
    <row r="1227" customFormat="false" ht="14.25" hidden="false" customHeight="false" outlineLevel="0" collapsed="false">
      <c r="C1227" s="8" t="str">
        <f aca="false">CONCATENATE('רשימת כותרים'!B1226,'רשימת כותרים'!K1226,'רשימת כותרים'!C1226,'רשימת כותרים'!L1226,'רשימת כותרים'!D1226,A1229,'רשימת כותרים'!E1226,A1229,'רשימת כותרים'!F1226,'רשימת כותרים'!I1226,'רשימת כותרים'!G1226,'רשימת כותרים'!H1226)</f>
        <v/>
      </c>
      <c r="D1227" s="8" t="e">
        <f aca="false">FIND(חיפוש!F$3,C1227,1)</f>
        <v>#VALUE!</v>
      </c>
      <c r="E1227" s="8" t="n">
        <f aca="false">IF(ISERROR(D1227),0,MAX(E$1:E1226)+1)</f>
        <v>0</v>
      </c>
      <c r="F1227" s="8" t="n">
        <v>1225</v>
      </c>
    </row>
    <row r="1228" customFormat="false" ht="14.25" hidden="false" customHeight="false" outlineLevel="0" collapsed="false">
      <c r="C1228" s="8" t="str">
        <f aca="false">CONCATENATE('רשימת כותרים'!B1227,'רשימת כותרים'!K1227,'רשימת כותרים'!C1227,'רשימת כותרים'!L1227,'רשימת כותרים'!D1227,A1230,'רשימת כותרים'!E1227,A1230,'רשימת כותרים'!F1227,'רשימת כותרים'!I1227,'רשימת כותרים'!G1227,'רשימת כותרים'!H1227)</f>
        <v/>
      </c>
      <c r="D1228" s="8" t="e">
        <f aca="false">FIND(חיפוש!F$3,C1228,1)</f>
        <v>#VALUE!</v>
      </c>
      <c r="E1228" s="8" t="n">
        <f aca="false">IF(ISERROR(D1228),0,MAX(E$1:E1227)+1)</f>
        <v>0</v>
      </c>
      <c r="F1228" s="8" t="n">
        <v>1226</v>
      </c>
    </row>
    <row r="1229" customFormat="false" ht="14.25" hidden="false" customHeight="false" outlineLevel="0" collapsed="false">
      <c r="C1229" s="8" t="str">
        <f aca="false">CONCATENATE('רשימת כותרים'!B1228,'רשימת כותרים'!K1228,'רשימת כותרים'!C1228,'רשימת כותרים'!L1228,'רשימת כותרים'!D1228,A1231,'רשימת כותרים'!E1228,A1231,'רשימת כותרים'!F1228,'רשימת כותרים'!I1228,'רשימת כותרים'!G1228,'רשימת כותרים'!H1228)</f>
        <v/>
      </c>
      <c r="D1229" s="8" t="e">
        <f aca="false">FIND(חיפוש!F$3,C1229,1)</f>
        <v>#VALUE!</v>
      </c>
      <c r="E1229" s="8" t="n">
        <f aca="false">IF(ISERROR(D1229),0,MAX(E$1:E1228)+1)</f>
        <v>0</v>
      </c>
      <c r="F1229" s="8" t="n">
        <v>1227</v>
      </c>
    </row>
    <row r="1230" customFormat="false" ht="14.25" hidden="false" customHeight="false" outlineLevel="0" collapsed="false">
      <c r="C1230" s="8" t="str">
        <f aca="false">CONCATENATE('רשימת כותרים'!B1229,'רשימת כותרים'!K1229,'רשימת כותרים'!C1229,'רשימת כותרים'!L1229,'רשימת כותרים'!D1229,A1232,'רשימת כותרים'!E1229,A1232,'רשימת כותרים'!F1229,'רשימת כותרים'!I1229,'רשימת כותרים'!G1229,'רשימת כותרים'!H1229)</f>
        <v/>
      </c>
      <c r="D1230" s="8" t="e">
        <f aca="false">FIND(חיפוש!F$3,C1230,1)</f>
        <v>#VALUE!</v>
      </c>
      <c r="E1230" s="8" t="n">
        <f aca="false">IF(ISERROR(D1230),0,MAX(E$1:E1229)+1)</f>
        <v>0</v>
      </c>
      <c r="F1230" s="8" t="n">
        <v>1228</v>
      </c>
    </row>
    <row r="1231" customFormat="false" ht="14.25" hidden="false" customHeight="false" outlineLevel="0" collapsed="false">
      <c r="C1231" s="8" t="str">
        <f aca="false">CONCATENATE('רשימת כותרים'!B1230,'רשימת כותרים'!K1230,'רשימת כותרים'!C1230,'רשימת כותרים'!L1230,'רשימת כותרים'!D1230,A1233,'רשימת כותרים'!E1230,A1233,'רשימת כותרים'!F1230,'רשימת כותרים'!I1230,'רשימת כותרים'!G1230,'רשימת כותרים'!H1230)</f>
        <v/>
      </c>
      <c r="D1231" s="8" t="e">
        <f aca="false">FIND(חיפוש!F$3,C1231,1)</f>
        <v>#VALUE!</v>
      </c>
      <c r="E1231" s="8" t="n">
        <f aca="false">IF(ISERROR(D1231),0,MAX(E$1:E1230)+1)</f>
        <v>0</v>
      </c>
      <c r="F1231" s="8" t="n">
        <v>1229</v>
      </c>
    </row>
    <row r="1232" customFormat="false" ht="14.25" hidden="false" customHeight="false" outlineLevel="0" collapsed="false">
      <c r="C1232" s="8" t="str">
        <f aca="false">CONCATENATE('רשימת כותרים'!B1231,'רשימת כותרים'!K1231,'רשימת כותרים'!C1231,'רשימת כותרים'!L1231,'רשימת כותרים'!D1231,A1234,'רשימת כותרים'!E1231,A1234,'רשימת כותרים'!F1231,'רשימת כותרים'!I1231,'רשימת כותרים'!G1231,'רשימת כותרים'!H1231)</f>
        <v/>
      </c>
      <c r="D1232" s="8" t="e">
        <f aca="false">FIND(חיפוש!F$3,C1232,1)</f>
        <v>#VALUE!</v>
      </c>
      <c r="E1232" s="8" t="n">
        <f aca="false">IF(ISERROR(D1232),0,MAX(E$1:E1231)+1)</f>
        <v>0</v>
      </c>
      <c r="F1232" s="8" t="n">
        <v>1230</v>
      </c>
    </row>
    <row r="1233" customFormat="false" ht="14.25" hidden="false" customHeight="false" outlineLevel="0" collapsed="false">
      <c r="C1233" s="8" t="str">
        <f aca="false">CONCATENATE('רשימת כותרים'!B1232,'רשימת כותרים'!K1232,'רשימת כותרים'!C1232,'רשימת כותרים'!L1232,'רשימת כותרים'!D1232,A1235,'רשימת כותרים'!E1232,A1235,'רשימת כותרים'!F1232,'רשימת כותרים'!I1232,'רשימת כותרים'!G1232,'רשימת כותרים'!H1232)</f>
        <v/>
      </c>
      <c r="D1233" s="8" t="e">
        <f aca="false">FIND(חיפוש!F$3,C1233,1)</f>
        <v>#VALUE!</v>
      </c>
      <c r="E1233" s="8" t="n">
        <f aca="false">IF(ISERROR(D1233),0,MAX(E$1:E1232)+1)</f>
        <v>0</v>
      </c>
      <c r="F1233" s="8" t="n">
        <v>1231</v>
      </c>
    </row>
    <row r="1234" customFormat="false" ht="14.25" hidden="false" customHeight="false" outlineLevel="0" collapsed="false">
      <c r="C1234" s="8" t="str">
        <f aca="false">CONCATENATE('רשימת כותרים'!B1233,'רשימת כותרים'!K1233,'רשימת כותרים'!C1233,'רשימת כותרים'!L1233,'רשימת כותרים'!D1233,A1236,'רשימת כותרים'!E1233,A1236,'רשימת כותרים'!F1233,'רשימת כותרים'!I1233,'רשימת כותרים'!G1233,'רשימת כותרים'!H1233)</f>
        <v/>
      </c>
      <c r="D1234" s="8" t="e">
        <f aca="false">FIND(חיפוש!F$3,C1234,1)</f>
        <v>#VALUE!</v>
      </c>
      <c r="E1234" s="8" t="n">
        <f aca="false">IF(ISERROR(D1234),0,MAX(E$1:E1233)+1)</f>
        <v>0</v>
      </c>
      <c r="F1234" s="8" t="n">
        <v>1232</v>
      </c>
    </row>
    <row r="1235" customFormat="false" ht="14.25" hidden="false" customHeight="false" outlineLevel="0" collapsed="false">
      <c r="C1235" s="8" t="str">
        <f aca="false">CONCATENATE('רשימת כותרים'!B1234,'רשימת כותרים'!K1234,'רשימת כותרים'!C1234,'רשימת כותרים'!L1234,'רשימת כותרים'!D1234,A1237,'רשימת כותרים'!E1234,A1237,'רשימת כותרים'!F1234,'רשימת כותרים'!I1234,'רשימת כותרים'!G1234,'רשימת כותרים'!H1234)</f>
        <v/>
      </c>
      <c r="D1235" s="8" t="e">
        <f aca="false">FIND(חיפוש!F$3,C1235,1)</f>
        <v>#VALUE!</v>
      </c>
      <c r="E1235" s="8" t="n">
        <f aca="false">IF(ISERROR(D1235),0,MAX(E$1:E1234)+1)</f>
        <v>0</v>
      </c>
      <c r="F1235" s="8" t="n">
        <v>1233</v>
      </c>
    </row>
    <row r="1236" customFormat="false" ht="14.25" hidden="false" customHeight="false" outlineLevel="0" collapsed="false">
      <c r="C1236" s="8" t="str">
        <f aca="false">CONCATENATE('רשימת כותרים'!B1235,'רשימת כותרים'!K1235,'רשימת כותרים'!C1235,'רשימת כותרים'!L1235,'רשימת כותרים'!D1235,A1238,'רשימת כותרים'!E1235,A1238,'רשימת כותרים'!F1235,'רשימת כותרים'!I1235,'רשימת כותרים'!G1235,'רשימת כותרים'!H1235)</f>
        <v/>
      </c>
      <c r="D1236" s="8" t="e">
        <f aca="false">FIND(חיפוש!F$3,C1236,1)</f>
        <v>#VALUE!</v>
      </c>
      <c r="E1236" s="8" t="n">
        <f aca="false">IF(ISERROR(D1236),0,MAX(E$1:E1235)+1)</f>
        <v>0</v>
      </c>
      <c r="F1236" s="8" t="n">
        <v>1234</v>
      </c>
    </row>
    <row r="1237" customFormat="false" ht="14.25" hidden="false" customHeight="false" outlineLevel="0" collapsed="false">
      <c r="C1237" s="8" t="str">
        <f aca="false">CONCATENATE('רשימת כותרים'!B1236,'רשימת כותרים'!K1236,'רשימת כותרים'!C1236,'רשימת כותרים'!L1236,'רשימת כותרים'!D1236,A1239,'רשימת כותרים'!E1236,A1239,'רשימת כותרים'!F1236,'רשימת כותרים'!I1236,'רשימת כותרים'!G1236,'רשימת כותרים'!H1236)</f>
        <v/>
      </c>
      <c r="D1237" s="8" t="e">
        <f aca="false">FIND(חיפוש!F$3,C1237,1)</f>
        <v>#VALUE!</v>
      </c>
      <c r="E1237" s="8" t="n">
        <f aca="false">IF(ISERROR(D1237),0,MAX(E$1:E1236)+1)</f>
        <v>0</v>
      </c>
      <c r="F1237" s="8" t="n">
        <v>1235</v>
      </c>
    </row>
    <row r="1238" customFormat="false" ht="14.25" hidden="false" customHeight="false" outlineLevel="0" collapsed="false">
      <c r="C1238" s="8" t="str">
        <f aca="false">CONCATENATE('רשימת כותרים'!B1237,'רשימת כותרים'!K1237,'רשימת כותרים'!C1237,'רשימת כותרים'!L1237,'רשימת כותרים'!D1237,A1240,'רשימת כותרים'!E1237,A1240,'רשימת כותרים'!F1237,'רשימת כותרים'!I1237,'רשימת כותרים'!G1237,'רשימת כותרים'!H1237)</f>
        <v/>
      </c>
      <c r="D1238" s="8" t="e">
        <f aca="false">FIND(חיפוש!F$3,C1238,1)</f>
        <v>#VALUE!</v>
      </c>
      <c r="E1238" s="8" t="n">
        <f aca="false">IF(ISERROR(D1238),0,MAX(E$1:E1237)+1)</f>
        <v>0</v>
      </c>
      <c r="F1238" s="8" t="n">
        <v>1236</v>
      </c>
    </row>
    <row r="1239" customFormat="false" ht="14.25" hidden="false" customHeight="false" outlineLevel="0" collapsed="false">
      <c r="C1239" s="8" t="str">
        <f aca="false">CONCATENATE('רשימת כותרים'!B1238,'רשימת כותרים'!K1238,'רשימת כותרים'!C1238,'רשימת כותרים'!L1238,'רשימת כותרים'!D1238,A1241,'רשימת כותרים'!E1238,A1241,'רשימת כותרים'!F1238,'רשימת כותרים'!I1238,'רשימת כותרים'!G1238,'רשימת כותרים'!H1238)</f>
        <v/>
      </c>
      <c r="D1239" s="8" t="e">
        <f aca="false">FIND(חיפוש!F$3,C1239,1)</f>
        <v>#VALUE!</v>
      </c>
      <c r="E1239" s="8" t="n">
        <f aca="false">IF(ISERROR(D1239),0,MAX(E$1:E1238)+1)</f>
        <v>0</v>
      </c>
      <c r="F1239" s="8" t="n">
        <v>1237</v>
      </c>
    </row>
    <row r="1240" customFormat="false" ht="14.25" hidden="false" customHeight="false" outlineLevel="0" collapsed="false">
      <c r="C1240" s="8" t="str">
        <f aca="false">CONCATENATE('רשימת כותרים'!B1239,'רשימת כותרים'!K1239,'רשימת כותרים'!C1239,'רשימת כותרים'!L1239,'רשימת כותרים'!D1239,A1242,'רשימת כותרים'!E1239,A1242,'רשימת כותרים'!F1239,'רשימת כותרים'!I1239,'רשימת כותרים'!G1239,'רשימת כותרים'!H1239)</f>
        <v/>
      </c>
      <c r="D1240" s="8" t="e">
        <f aca="false">FIND(חיפוש!F$3,C1240,1)</f>
        <v>#VALUE!</v>
      </c>
      <c r="E1240" s="8" t="n">
        <f aca="false">IF(ISERROR(D1240),0,MAX(E$1:E1239)+1)</f>
        <v>0</v>
      </c>
      <c r="F1240" s="8" t="n">
        <v>1238</v>
      </c>
    </row>
    <row r="1241" customFormat="false" ht="14.25" hidden="false" customHeight="false" outlineLevel="0" collapsed="false">
      <c r="C1241" s="8" t="str">
        <f aca="false">CONCATENATE('רשימת כותרים'!B1240,'רשימת כותרים'!K1240,'רשימת כותרים'!C1240,'רשימת כותרים'!L1240,'רשימת כותרים'!D1240,A1243,'רשימת כותרים'!E1240,A1243,'רשימת כותרים'!F1240,'רשימת כותרים'!I1240,'רשימת כותרים'!G1240,'רשימת כותרים'!H1240)</f>
        <v/>
      </c>
      <c r="D1241" s="8" t="e">
        <f aca="false">FIND(חיפוש!F$3,C1241,1)</f>
        <v>#VALUE!</v>
      </c>
      <c r="E1241" s="8" t="n">
        <f aca="false">IF(ISERROR(D1241),0,MAX(E$1:E1240)+1)</f>
        <v>0</v>
      </c>
      <c r="F1241" s="8" t="n">
        <v>1239</v>
      </c>
    </row>
    <row r="1242" customFormat="false" ht="14.25" hidden="false" customHeight="false" outlineLevel="0" collapsed="false">
      <c r="C1242" s="8" t="str">
        <f aca="false">CONCATENATE('רשימת כותרים'!B1241,'רשימת כותרים'!K1241,'רשימת כותרים'!C1241,'רשימת כותרים'!L1241,'רשימת כותרים'!D1241,A1244,'רשימת כותרים'!E1241,A1244,'רשימת כותרים'!F1241,'רשימת כותרים'!I1241,'רשימת כותרים'!G1241,'רשימת כותרים'!H1241)</f>
        <v/>
      </c>
      <c r="D1242" s="8" t="e">
        <f aca="false">FIND(חיפוש!F$3,C1242,1)</f>
        <v>#VALUE!</v>
      </c>
      <c r="E1242" s="8" t="n">
        <f aca="false">IF(ISERROR(D1242),0,MAX(E$1:E1241)+1)</f>
        <v>0</v>
      </c>
      <c r="F1242" s="8" t="n">
        <v>1240</v>
      </c>
    </row>
    <row r="1243" customFormat="false" ht="14.25" hidden="false" customHeight="false" outlineLevel="0" collapsed="false">
      <c r="C1243" s="8" t="str">
        <f aca="false">CONCATENATE('רשימת כותרים'!B1242,'רשימת כותרים'!K1242,'רשימת כותרים'!C1242,'רשימת כותרים'!L1242,'רשימת כותרים'!D1242,A1245,'רשימת כותרים'!E1242,A1245,'רשימת כותרים'!F1242,'רשימת כותרים'!I1242,'רשימת כותרים'!G1242,'רשימת כותרים'!H1242)</f>
        <v/>
      </c>
      <c r="D1243" s="8" t="e">
        <f aca="false">FIND(חיפוש!F$3,C1243,1)</f>
        <v>#VALUE!</v>
      </c>
      <c r="E1243" s="8" t="n">
        <f aca="false">IF(ISERROR(D1243),0,MAX(E$1:E1242)+1)</f>
        <v>0</v>
      </c>
      <c r="F1243" s="8" t="n">
        <v>1241</v>
      </c>
    </row>
    <row r="1244" customFormat="false" ht="14.25" hidden="false" customHeight="false" outlineLevel="0" collapsed="false">
      <c r="C1244" s="8" t="str">
        <f aca="false">CONCATENATE('רשימת כותרים'!B1243,'רשימת כותרים'!K1243,'רשימת כותרים'!C1243,'רשימת כותרים'!L1243,'רשימת כותרים'!D1243,A1246,'רשימת כותרים'!E1243,A1246,'רשימת כותרים'!F1243,'רשימת כותרים'!I1243,'רשימת כותרים'!G1243,'רשימת כותרים'!H1243)</f>
        <v/>
      </c>
      <c r="D1244" s="8" t="e">
        <f aca="false">FIND(חיפוש!F$3,C1244,1)</f>
        <v>#VALUE!</v>
      </c>
      <c r="E1244" s="8" t="n">
        <f aca="false">IF(ISERROR(D1244),0,MAX(E$1:E1243)+1)</f>
        <v>0</v>
      </c>
      <c r="F1244" s="8" t="n">
        <v>1242</v>
      </c>
    </row>
    <row r="1245" customFormat="false" ht="14.25" hidden="false" customHeight="false" outlineLevel="0" collapsed="false">
      <c r="C1245" s="8" t="str">
        <f aca="false">CONCATENATE('רשימת כותרים'!B1244,'רשימת כותרים'!K1244,'רשימת כותרים'!C1244,'רשימת כותרים'!L1244,'רשימת כותרים'!D1244,A1247,'רשימת כותרים'!E1244,A1247,'רשימת כותרים'!F1244,'רשימת כותרים'!I1244,'רשימת כותרים'!G1244,'רשימת כותרים'!H1244)</f>
        <v/>
      </c>
      <c r="D1245" s="8" t="e">
        <f aca="false">FIND(חיפוש!F$3,C1245,1)</f>
        <v>#VALUE!</v>
      </c>
      <c r="E1245" s="8" t="n">
        <f aca="false">IF(ISERROR(D1245),0,MAX(E$1:E1244)+1)</f>
        <v>0</v>
      </c>
      <c r="F1245" s="8" t="n">
        <v>1243</v>
      </c>
    </row>
    <row r="1246" customFormat="false" ht="14.25" hidden="false" customHeight="false" outlineLevel="0" collapsed="false">
      <c r="C1246" s="8" t="str">
        <f aca="false">CONCATENATE('רשימת כותרים'!B1245,'רשימת כותרים'!K1245,'רשימת כותרים'!C1245,'רשימת כותרים'!L1245,'רשימת כותרים'!D1245,A1248,'רשימת כותרים'!E1245,A1248,'רשימת כותרים'!F1245,'רשימת כותרים'!I1245,'רשימת כותרים'!G1245,'רשימת כותרים'!H1245)</f>
        <v/>
      </c>
      <c r="D1246" s="8" t="e">
        <f aca="false">FIND(חיפוש!F$3,C1246,1)</f>
        <v>#VALUE!</v>
      </c>
      <c r="E1246" s="8" t="n">
        <f aca="false">IF(ISERROR(D1246),0,MAX(E$1:E1245)+1)</f>
        <v>0</v>
      </c>
      <c r="F1246" s="8" t="n">
        <v>1244</v>
      </c>
    </row>
    <row r="1247" customFormat="false" ht="14.25" hidden="false" customHeight="false" outlineLevel="0" collapsed="false">
      <c r="C1247" s="8" t="str">
        <f aca="false">CONCATENATE('רשימת כותרים'!B1246,'רשימת כותרים'!K1246,'רשימת כותרים'!C1246,'רשימת כותרים'!L1246,'רשימת כותרים'!D1246,A1249,'רשימת כותרים'!E1246,A1249,'רשימת כותרים'!F1246,'רשימת כותרים'!I1246,'רשימת כותרים'!G1246,'רשימת כותרים'!H1246)</f>
        <v/>
      </c>
      <c r="D1247" s="8" t="e">
        <f aca="false">FIND(חיפוש!F$3,C1247,1)</f>
        <v>#VALUE!</v>
      </c>
      <c r="E1247" s="8" t="n">
        <f aca="false">IF(ISERROR(D1247),0,MAX(E$1:E1246)+1)</f>
        <v>0</v>
      </c>
      <c r="F1247" s="8" t="n">
        <v>1245</v>
      </c>
    </row>
    <row r="1248" customFormat="false" ht="14.25" hidden="false" customHeight="false" outlineLevel="0" collapsed="false">
      <c r="C1248" s="8" t="str">
        <f aca="false">CONCATENATE('רשימת כותרים'!B1247,'רשימת כותרים'!K1247,'רשימת כותרים'!C1247,'רשימת כותרים'!L1247,'רשימת כותרים'!D1247,A1250,'רשימת כותרים'!E1247,A1250,'רשימת כותרים'!F1247,'רשימת כותרים'!I1247,'רשימת כותרים'!G1247,'רשימת כותרים'!H1247)</f>
        <v/>
      </c>
      <c r="D1248" s="8" t="e">
        <f aca="false">FIND(חיפוש!F$3,C1248,1)</f>
        <v>#VALUE!</v>
      </c>
      <c r="E1248" s="8" t="n">
        <f aca="false">IF(ISERROR(D1248),0,MAX(E$1:E1247)+1)</f>
        <v>0</v>
      </c>
      <c r="F1248" s="8" t="n">
        <v>1246</v>
      </c>
    </row>
    <row r="1249" customFormat="false" ht="14.25" hidden="false" customHeight="false" outlineLevel="0" collapsed="false">
      <c r="C1249" s="8" t="str">
        <f aca="false">CONCATENATE('רשימת כותרים'!B1248,'רשימת כותרים'!K1248,'רשימת כותרים'!C1248,'רשימת כותרים'!L1248,'רשימת כותרים'!D1248,A1251,'רשימת כותרים'!E1248,A1251,'רשימת כותרים'!F1248,'רשימת כותרים'!I1248,'רשימת כותרים'!G1248,'רשימת כותרים'!H1248)</f>
        <v/>
      </c>
      <c r="D1249" s="8" t="e">
        <f aca="false">FIND(חיפוש!F$3,C1249,1)</f>
        <v>#VALUE!</v>
      </c>
      <c r="E1249" s="8" t="n">
        <f aca="false">IF(ISERROR(D1249),0,MAX(E$1:E1248)+1)</f>
        <v>0</v>
      </c>
      <c r="F1249" s="8" t="n">
        <v>1247</v>
      </c>
    </row>
    <row r="1250" customFormat="false" ht="14.25" hidden="false" customHeight="false" outlineLevel="0" collapsed="false">
      <c r="C1250" s="8" t="str">
        <f aca="false">CONCATENATE('רשימת כותרים'!B1249,'רשימת כותרים'!K1249,'רשימת כותרים'!C1249,'רשימת כותרים'!L1249,'רשימת כותרים'!D1249,A1252,'רשימת כותרים'!E1249,A1252,'רשימת כותרים'!F1249,'רשימת כותרים'!I1249,'רשימת כותרים'!G1249,'רשימת כותרים'!H1249)</f>
        <v/>
      </c>
      <c r="D1250" s="8" t="e">
        <f aca="false">FIND(חיפוש!F$3,C1250,1)</f>
        <v>#VALUE!</v>
      </c>
      <c r="E1250" s="8" t="n">
        <f aca="false">IF(ISERROR(D1250),0,MAX(E$1:E1249)+1)</f>
        <v>0</v>
      </c>
      <c r="F1250" s="8" t="n">
        <v>1248</v>
      </c>
    </row>
    <row r="1251" customFormat="false" ht="14.25" hidden="false" customHeight="false" outlineLevel="0" collapsed="false">
      <c r="C1251" s="8" t="str">
        <f aca="false">CONCATENATE('רשימת כותרים'!B1250,'רשימת כותרים'!K1250,'רשימת כותרים'!C1250,'רשימת כותרים'!L1250,'רשימת כותרים'!D1250,A1253,'רשימת כותרים'!E1250,A1253,'רשימת כותרים'!F1250,'רשימת כותרים'!I1250,'רשימת כותרים'!G1250,'רשימת כותרים'!H1250)</f>
        <v/>
      </c>
      <c r="D1251" s="8" t="e">
        <f aca="false">FIND(חיפוש!F$3,C1251,1)</f>
        <v>#VALUE!</v>
      </c>
      <c r="E1251" s="8" t="n">
        <f aca="false">IF(ISERROR(D1251),0,MAX(E$1:E1250)+1)</f>
        <v>0</v>
      </c>
      <c r="F1251" s="8" t="n">
        <v>1249</v>
      </c>
    </row>
    <row r="1252" customFormat="false" ht="14.25" hidden="false" customHeight="false" outlineLevel="0" collapsed="false">
      <c r="C1252" s="8" t="str">
        <f aca="false">CONCATENATE('רשימת כותרים'!B1251,'רשימת כותרים'!K1251,'רשימת כותרים'!C1251,'רשימת כותרים'!L1251,'רשימת כותרים'!D1251,A1254,'רשימת כותרים'!E1251,A1254,'רשימת כותרים'!F1251,'רשימת כותרים'!I1251,'רשימת כותרים'!G1251,'רשימת כותרים'!H1251)</f>
        <v/>
      </c>
      <c r="D1252" s="8" t="e">
        <f aca="false">FIND(חיפוש!F$3,C1252,1)</f>
        <v>#VALUE!</v>
      </c>
      <c r="E1252" s="8" t="n">
        <f aca="false">IF(ISERROR(D1252),0,MAX(E$1:E1251)+1)</f>
        <v>0</v>
      </c>
      <c r="F1252" s="8" t="n">
        <v>1250</v>
      </c>
    </row>
    <row r="1253" customFormat="false" ht="14.25" hidden="false" customHeight="false" outlineLevel="0" collapsed="false">
      <c r="C1253" s="8" t="str">
        <f aca="false">CONCATENATE('רשימת כותרים'!B1252,'רשימת כותרים'!K1252,'רשימת כותרים'!C1252,'רשימת כותרים'!L1252,'רשימת כותרים'!D1252,A1255,'רשימת כותרים'!E1252,A1255,'רשימת כותרים'!F1252,'רשימת כותרים'!I1252,'רשימת כותרים'!G1252,'רשימת כותרים'!H1252)</f>
        <v/>
      </c>
      <c r="D1253" s="8" t="e">
        <f aca="false">FIND(חיפוש!F$3,C1253,1)</f>
        <v>#VALUE!</v>
      </c>
      <c r="E1253" s="8" t="n">
        <f aca="false">IF(ISERROR(D1253),0,MAX(E$1:E1252)+1)</f>
        <v>0</v>
      </c>
      <c r="F1253" s="8" t="n">
        <v>1251</v>
      </c>
    </row>
    <row r="1254" customFormat="false" ht="14.25" hidden="false" customHeight="false" outlineLevel="0" collapsed="false">
      <c r="C1254" s="8" t="str">
        <f aca="false">CONCATENATE('רשימת כותרים'!B1253,'רשימת כותרים'!K1253,'רשימת כותרים'!C1253,'רשימת כותרים'!L1253,'רשימת כותרים'!D1253,A1256,'רשימת כותרים'!E1253,A1256,'רשימת כותרים'!F1253,'רשימת כותרים'!I1253,'רשימת כותרים'!G1253,'רשימת כותרים'!H1253)</f>
        <v/>
      </c>
      <c r="D1254" s="8" t="e">
        <f aca="false">FIND(חיפוש!F$3,C1254,1)</f>
        <v>#VALUE!</v>
      </c>
      <c r="E1254" s="8" t="n">
        <f aca="false">IF(ISERROR(D1254),0,MAX(E$1:E1253)+1)</f>
        <v>0</v>
      </c>
      <c r="F1254" s="8" t="n">
        <v>1252</v>
      </c>
    </row>
    <row r="1255" customFormat="false" ht="14.25" hidden="false" customHeight="false" outlineLevel="0" collapsed="false">
      <c r="C1255" s="8" t="str">
        <f aca="false">CONCATENATE('רשימת כותרים'!B1254,'רשימת כותרים'!K1254,'רשימת כותרים'!C1254,'רשימת כותרים'!L1254,'רשימת כותרים'!D1254,A1257,'רשימת כותרים'!E1254,A1257,'רשימת כותרים'!F1254,'רשימת כותרים'!I1254,'רשימת כותרים'!G1254,'רשימת כותרים'!H1254)</f>
        <v/>
      </c>
      <c r="D1255" s="8" t="e">
        <f aca="false">FIND(חיפוש!F$3,C1255,1)</f>
        <v>#VALUE!</v>
      </c>
      <c r="E1255" s="8" t="n">
        <f aca="false">IF(ISERROR(D1255),0,MAX(E$1:E1254)+1)</f>
        <v>0</v>
      </c>
      <c r="F1255" s="8" t="n">
        <v>1253</v>
      </c>
    </row>
    <row r="1256" customFormat="false" ht="14.25" hidden="false" customHeight="false" outlineLevel="0" collapsed="false">
      <c r="C1256" s="8" t="str">
        <f aca="false">CONCATENATE('רשימת כותרים'!B1255,'רשימת כותרים'!K1255,'רשימת כותרים'!C1255,'רשימת כותרים'!L1255,'רשימת כותרים'!D1255,A1258,'רשימת כותרים'!E1255,A1258,'רשימת כותרים'!F1255,'רשימת כותרים'!I1255,'רשימת כותרים'!G1255,'רשימת כותרים'!H1255)</f>
        <v/>
      </c>
      <c r="D1256" s="8" t="e">
        <f aca="false">FIND(חיפוש!F$3,C1256,1)</f>
        <v>#VALUE!</v>
      </c>
      <c r="E1256" s="8" t="n">
        <f aca="false">IF(ISERROR(D1256),0,MAX(E$1:E1255)+1)</f>
        <v>0</v>
      </c>
      <c r="F1256" s="8" t="n">
        <v>1254</v>
      </c>
    </row>
    <row r="1257" customFormat="false" ht="14.25" hidden="false" customHeight="false" outlineLevel="0" collapsed="false">
      <c r="C1257" s="8" t="str">
        <f aca="false">CONCATENATE('רשימת כותרים'!B1256,'רשימת כותרים'!K1256,'רשימת כותרים'!C1256,'רשימת כותרים'!L1256,'רשימת כותרים'!D1256,A1259,'רשימת כותרים'!E1256,A1259,'רשימת כותרים'!F1256,'רשימת כותרים'!I1256,'רשימת כותרים'!G1256,'רשימת כותרים'!H1256)</f>
        <v/>
      </c>
      <c r="D1257" s="8" t="e">
        <f aca="false">FIND(חיפוש!F$3,C1257,1)</f>
        <v>#VALUE!</v>
      </c>
      <c r="E1257" s="8" t="n">
        <f aca="false">IF(ISERROR(D1257),0,MAX(E$1:E1256)+1)</f>
        <v>0</v>
      </c>
      <c r="F1257" s="8" t="n">
        <v>1255</v>
      </c>
    </row>
    <row r="1258" customFormat="false" ht="14.25" hidden="false" customHeight="false" outlineLevel="0" collapsed="false">
      <c r="C1258" s="8" t="str">
        <f aca="false">CONCATENATE('רשימת כותרים'!B1257,'רשימת כותרים'!K1257,'רשימת כותרים'!C1257,'רשימת כותרים'!L1257,'רשימת כותרים'!D1257,A1260,'רשימת כותרים'!E1257,A1260,'רשימת כותרים'!F1257,'רשימת כותרים'!I1257,'רשימת כותרים'!G1257,'רשימת כותרים'!H1257)</f>
        <v/>
      </c>
      <c r="D1258" s="8" t="e">
        <f aca="false">FIND(חיפוש!F$3,C1258,1)</f>
        <v>#VALUE!</v>
      </c>
      <c r="E1258" s="8" t="n">
        <f aca="false">IF(ISERROR(D1258),0,MAX(E$1:E1257)+1)</f>
        <v>0</v>
      </c>
      <c r="F1258" s="8" t="n">
        <v>1256</v>
      </c>
    </row>
    <row r="1259" customFormat="false" ht="14.25" hidden="false" customHeight="false" outlineLevel="0" collapsed="false">
      <c r="C1259" s="8" t="str">
        <f aca="false">CONCATENATE('רשימת כותרים'!B1258,'רשימת כותרים'!K1258,'רשימת כותרים'!C1258,'רשימת כותרים'!L1258,'רשימת כותרים'!D1258,A1261,'רשימת כותרים'!E1258,A1261,'רשימת כותרים'!F1258,'רשימת כותרים'!I1258,'רשימת כותרים'!G1258,'רשימת כותרים'!H1258)</f>
        <v/>
      </c>
      <c r="D1259" s="8" t="e">
        <f aca="false">FIND(חיפוש!F$3,C1259,1)</f>
        <v>#VALUE!</v>
      </c>
      <c r="E1259" s="8" t="n">
        <f aca="false">IF(ISERROR(D1259),0,MAX(E$1:E1258)+1)</f>
        <v>0</v>
      </c>
      <c r="F1259" s="8" t="n">
        <v>1257</v>
      </c>
    </row>
    <row r="1260" customFormat="false" ht="14.25" hidden="false" customHeight="false" outlineLevel="0" collapsed="false">
      <c r="C1260" s="8" t="str">
        <f aca="false">CONCATENATE('רשימת כותרים'!B1259,'רשימת כותרים'!K1259,'רשימת כותרים'!C1259,'רשימת כותרים'!L1259,'רשימת כותרים'!D1259,A1262,'רשימת כותרים'!E1259,A1262,'רשימת כותרים'!F1259,'רשימת כותרים'!I1259,'רשימת כותרים'!G1259,'רשימת כותרים'!H1259)</f>
        <v/>
      </c>
      <c r="D1260" s="8" t="e">
        <f aca="false">FIND(חיפוש!F$3,C1260,1)</f>
        <v>#VALUE!</v>
      </c>
      <c r="E1260" s="8" t="n">
        <f aca="false">IF(ISERROR(D1260),0,MAX(E$1:E1259)+1)</f>
        <v>0</v>
      </c>
      <c r="F1260" s="8" t="n">
        <v>1258</v>
      </c>
    </row>
    <row r="1261" customFormat="false" ht="14.25" hidden="false" customHeight="false" outlineLevel="0" collapsed="false">
      <c r="C1261" s="8" t="str">
        <f aca="false">CONCATENATE('רשימת כותרים'!B1260,'רשימת כותרים'!K1260,'רשימת כותרים'!C1260,'רשימת כותרים'!L1260,'רשימת כותרים'!D1260,A1263,'רשימת כותרים'!E1260,A1263,'רשימת כותרים'!F1260,'רשימת כותרים'!I1260,'רשימת כותרים'!G1260,'רשימת כותרים'!H1260)</f>
        <v/>
      </c>
      <c r="D1261" s="8" t="e">
        <f aca="false">FIND(חיפוש!F$3,C1261,1)</f>
        <v>#VALUE!</v>
      </c>
      <c r="E1261" s="8" t="n">
        <f aca="false">IF(ISERROR(D1261),0,MAX(E$1:E1260)+1)</f>
        <v>0</v>
      </c>
      <c r="F1261" s="8" t="n">
        <v>1259</v>
      </c>
    </row>
    <row r="1262" customFormat="false" ht="14.25" hidden="false" customHeight="false" outlineLevel="0" collapsed="false">
      <c r="C1262" s="8" t="str">
        <f aca="false">CONCATENATE('רשימת כותרים'!B1261,'רשימת כותרים'!K1261,'רשימת כותרים'!C1261,'רשימת כותרים'!L1261,'רשימת כותרים'!D1261,A1264,'רשימת כותרים'!E1261,A1264,'רשימת כותרים'!F1261,'רשימת כותרים'!I1261,'רשימת כותרים'!G1261,'רשימת כותרים'!H1261)</f>
        <v/>
      </c>
      <c r="D1262" s="8" t="e">
        <f aca="false">FIND(חיפוש!F$3,C1262,1)</f>
        <v>#VALUE!</v>
      </c>
      <c r="E1262" s="8" t="n">
        <f aca="false">IF(ISERROR(D1262),0,MAX(E$1:E1261)+1)</f>
        <v>0</v>
      </c>
      <c r="F1262" s="8" t="n">
        <v>1260</v>
      </c>
    </row>
    <row r="1263" customFormat="false" ht="14.25" hidden="false" customHeight="false" outlineLevel="0" collapsed="false">
      <c r="C1263" s="8" t="str">
        <f aca="false">CONCATENATE('רשימת כותרים'!B1262,'רשימת כותרים'!K1262,'רשימת כותרים'!C1262,'רשימת כותרים'!L1262,'רשימת כותרים'!D1262,A1265,'רשימת כותרים'!E1262,A1265,'רשימת כותרים'!F1262,'רשימת כותרים'!I1262,'רשימת כותרים'!G1262,'רשימת כותרים'!H1262)</f>
        <v/>
      </c>
      <c r="D1263" s="8" t="e">
        <f aca="false">FIND(חיפוש!F$3,C1263,1)</f>
        <v>#VALUE!</v>
      </c>
      <c r="E1263" s="8" t="n">
        <f aca="false">IF(ISERROR(D1263),0,MAX(E$1:E1262)+1)</f>
        <v>0</v>
      </c>
      <c r="F1263" s="8" t="n">
        <v>1261</v>
      </c>
    </row>
    <row r="1264" customFormat="false" ht="14.25" hidden="false" customHeight="false" outlineLevel="0" collapsed="false">
      <c r="C1264" s="8" t="str">
        <f aca="false">CONCATENATE('רשימת כותרים'!B1263,'רשימת כותרים'!K1263,'רשימת כותרים'!C1263,'רשימת כותרים'!L1263,'רשימת כותרים'!D1263,A1266,'רשימת כותרים'!E1263,A1266,'רשימת כותרים'!F1263,'רשימת כותרים'!I1263,'רשימת כותרים'!G1263,'רשימת כותרים'!H1263)</f>
        <v/>
      </c>
      <c r="D1264" s="8" t="e">
        <f aca="false">FIND(חיפוש!F$3,C1264,1)</f>
        <v>#VALUE!</v>
      </c>
      <c r="E1264" s="8" t="n">
        <f aca="false">IF(ISERROR(D1264),0,MAX(E$1:E1263)+1)</f>
        <v>0</v>
      </c>
      <c r="F1264" s="8" t="n">
        <v>1262</v>
      </c>
    </row>
    <row r="1265" customFormat="false" ht="14.25" hidden="false" customHeight="false" outlineLevel="0" collapsed="false">
      <c r="C1265" s="8" t="str">
        <f aca="false">CONCATENATE('רשימת כותרים'!B1264,'רשימת כותרים'!K1264,'רשימת כותרים'!C1264,'רשימת כותרים'!L1264,'רשימת כותרים'!D1264,A1267,'רשימת כותרים'!E1264,A1267,'רשימת כותרים'!F1264,'רשימת כותרים'!I1264,'רשימת כותרים'!G1264,'רשימת כותרים'!H1264)</f>
        <v/>
      </c>
      <c r="D1265" s="8" t="e">
        <f aca="false">FIND(חיפוש!F$3,C1265,1)</f>
        <v>#VALUE!</v>
      </c>
      <c r="E1265" s="8" t="n">
        <f aca="false">IF(ISERROR(D1265),0,MAX(E$1:E1264)+1)</f>
        <v>0</v>
      </c>
      <c r="F1265" s="8" t="n">
        <v>1263</v>
      </c>
    </row>
    <row r="1266" customFormat="false" ht="14.25" hidden="false" customHeight="false" outlineLevel="0" collapsed="false">
      <c r="C1266" s="8" t="str">
        <f aca="false">CONCATENATE('רשימת כותרים'!B1265,'רשימת כותרים'!K1265,'רשימת כותרים'!C1265,'רשימת כותרים'!L1265,'רשימת כותרים'!D1265,A1268,'רשימת כותרים'!E1265,A1268,'רשימת כותרים'!F1265,'רשימת כותרים'!I1265,'רשימת כותרים'!G1265,'רשימת כותרים'!H1265)</f>
        <v/>
      </c>
      <c r="D1266" s="8" t="e">
        <f aca="false">FIND(חיפוש!F$3,C1266,1)</f>
        <v>#VALUE!</v>
      </c>
      <c r="E1266" s="8" t="n">
        <f aca="false">IF(ISERROR(D1266),0,MAX(E$1:E1265)+1)</f>
        <v>0</v>
      </c>
      <c r="F1266" s="8" t="n">
        <v>1264</v>
      </c>
    </row>
    <row r="1267" customFormat="false" ht="14.25" hidden="false" customHeight="false" outlineLevel="0" collapsed="false">
      <c r="C1267" s="8" t="str">
        <f aca="false">CONCATENATE('רשימת כותרים'!B1266,'רשימת כותרים'!K1266,'רשימת כותרים'!C1266,'רשימת כותרים'!L1266,'רשימת כותרים'!D1266,A1269,'רשימת כותרים'!E1266,A1269,'רשימת כותרים'!F1266,'רשימת כותרים'!I1266,'רשימת כותרים'!G1266,'רשימת כותרים'!H1266)</f>
        <v/>
      </c>
      <c r="D1267" s="8" t="e">
        <f aca="false">FIND(חיפוש!F$3,C1267,1)</f>
        <v>#VALUE!</v>
      </c>
      <c r="E1267" s="8" t="n">
        <f aca="false">IF(ISERROR(D1267),0,MAX(E$1:E1266)+1)</f>
        <v>0</v>
      </c>
      <c r="F1267" s="8" t="n">
        <v>1265</v>
      </c>
    </row>
    <row r="1268" customFormat="false" ht="14.25" hidden="false" customHeight="false" outlineLevel="0" collapsed="false">
      <c r="C1268" s="8" t="str">
        <f aca="false">CONCATENATE('רשימת כותרים'!B1267,'רשימת כותרים'!K1267,'רשימת כותרים'!C1267,'רשימת כותרים'!L1267,'רשימת כותרים'!D1267,A1270,'רשימת כותרים'!E1267,A1270,'רשימת כותרים'!F1267,'רשימת כותרים'!I1267,'רשימת כותרים'!G1267,'רשימת כותרים'!H1267)</f>
        <v/>
      </c>
      <c r="D1268" s="8" t="e">
        <f aca="false">FIND(חיפוש!F$3,C1268,1)</f>
        <v>#VALUE!</v>
      </c>
      <c r="E1268" s="8" t="n">
        <f aca="false">IF(ISERROR(D1268),0,MAX(E$1:E1267)+1)</f>
        <v>0</v>
      </c>
      <c r="F1268" s="8" t="n">
        <v>1266</v>
      </c>
    </row>
    <row r="1269" customFormat="false" ht="14.25" hidden="false" customHeight="false" outlineLevel="0" collapsed="false">
      <c r="C1269" s="8" t="str">
        <f aca="false">CONCATENATE('רשימת כותרים'!B1268,'רשימת כותרים'!K1268,'רשימת כותרים'!C1268,'רשימת כותרים'!L1268,'רשימת כותרים'!D1268,A1271,'רשימת כותרים'!E1268,A1271,'רשימת כותרים'!F1268,'רשימת כותרים'!I1268,'רשימת כותרים'!G1268,'רשימת כותרים'!H1268)</f>
        <v/>
      </c>
      <c r="D1269" s="8" t="e">
        <f aca="false">FIND(חיפוש!F$3,C1269,1)</f>
        <v>#VALUE!</v>
      </c>
      <c r="E1269" s="8" t="n">
        <f aca="false">IF(ISERROR(D1269),0,MAX(E$1:E1268)+1)</f>
        <v>0</v>
      </c>
      <c r="F1269" s="8" t="n">
        <v>1267</v>
      </c>
    </row>
    <row r="1270" customFormat="false" ht="14.25" hidden="false" customHeight="false" outlineLevel="0" collapsed="false">
      <c r="C1270" s="8" t="str">
        <f aca="false">CONCATENATE('רשימת כותרים'!B1269,'רשימת כותרים'!K1269,'רשימת כותרים'!C1269,'רשימת כותרים'!L1269,'רשימת כותרים'!D1269,A1272,'רשימת כותרים'!E1269,A1272,'רשימת כותרים'!F1269,'רשימת כותרים'!I1269,'רשימת כותרים'!G1269,'רשימת כותרים'!H1269)</f>
        <v/>
      </c>
      <c r="D1270" s="8" t="e">
        <f aca="false">FIND(חיפוש!F$3,C1270,1)</f>
        <v>#VALUE!</v>
      </c>
      <c r="E1270" s="8" t="n">
        <f aca="false">IF(ISERROR(D1270),0,MAX(E$1:E1269)+1)</f>
        <v>0</v>
      </c>
      <c r="F1270" s="8" t="n">
        <v>1268</v>
      </c>
    </row>
    <row r="1271" customFormat="false" ht="14.25" hidden="false" customHeight="false" outlineLevel="0" collapsed="false">
      <c r="C1271" s="8" t="str">
        <f aca="false">CONCATENATE('רשימת כותרים'!B1270,'רשימת כותרים'!K1270,'רשימת כותרים'!C1270,'רשימת כותרים'!L1270,'רשימת כותרים'!D1270,A1273,'רשימת כותרים'!E1270,A1273,'רשימת כותרים'!F1270,'רשימת כותרים'!I1270,'רשימת כותרים'!G1270,'רשימת כותרים'!H1270)</f>
        <v/>
      </c>
      <c r="D1271" s="8" t="e">
        <f aca="false">FIND(חיפוש!F$3,C1271,1)</f>
        <v>#VALUE!</v>
      </c>
      <c r="E1271" s="8" t="n">
        <f aca="false">IF(ISERROR(D1271),0,MAX(E$1:E1270)+1)</f>
        <v>0</v>
      </c>
      <c r="F1271" s="8" t="n">
        <v>1269</v>
      </c>
    </row>
    <row r="1272" customFormat="false" ht="14.25" hidden="false" customHeight="false" outlineLevel="0" collapsed="false">
      <c r="C1272" s="8" t="str">
        <f aca="false">CONCATENATE('רשימת כותרים'!B1271,'רשימת כותרים'!K1271,'רשימת כותרים'!C1271,'רשימת כותרים'!L1271,'רשימת כותרים'!D1271,A1274,'רשימת כותרים'!E1271,A1274,'רשימת כותרים'!F1271,'רשימת כותרים'!I1271,'רשימת כותרים'!G1271,'רשימת כותרים'!H1271)</f>
        <v/>
      </c>
      <c r="D1272" s="8" t="e">
        <f aca="false">FIND(חיפוש!F$3,C1272,1)</f>
        <v>#VALUE!</v>
      </c>
      <c r="E1272" s="8" t="n">
        <f aca="false">IF(ISERROR(D1272),0,MAX(E$1:E1271)+1)</f>
        <v>0</v>
      </c>
      <c r="F1272" s="8" t="n">
        <v>1270</v>
      </c>
    </row>
    <row r="1273" customFormat="false" ht="14.25" hidden="false" customHeight="false" outlineLevel="0" collapsed="false">
      <c r="C1273" s="8" t="str">
        <f aca="false">CONCATENATE('רשימת כותרים'!B1272,'רשימת כותרים'!K1272,'רשימת כותרים'!C1272,'רשימת כותרים'!L1272,'רשימת כותרים'!D1272,A1275,'רשימת כותרים'!E1272,A1275,'רשימת כותרים'!F1272,'רשימת כותרים'!I1272,'רשימת כותרים'!G1272,'רשימת כותרים'!H1272)</f>
        <v/>
      </c>
      <c r="D1273" s="8" t="e">
        <f aca="false">FIND(חיפוש!F$3,C1273,1)</f>
        <v>#VALUE!</v>
      </c>
      <c r="E1273" s="8" t="n">
        <f aca="false">IF(ISERROR(D1273),0,MAX(E$1:E1272)+1)</f>
        <v>0</v>
      </c>
      <c r="F1273" s="8" t="n">
        <v>1271</v>
      </c>
    </row>
    <row r="1274" customFormat="false" ht="14.25" hidden="false" customHeight="false" outlineLevel="0" collapsed="false">
      <c r="C1274" s="8" t="str">
        <f aca="false">CONCATENATE('רשימת כותרים'!B1273,'רשימת כותרים'!K1273,'רשימת כותרים'!C1273,'רשימת כותרים'!L1273,'רשימת כותרים'!D1273,A1276,'רשימת כותרים'!E1273,A1276,'רשימת כותרים'!F1273,'רשימת כותרים'!I1273,'רשימת כותרים'!G1273,'רשימת כותרים'!H1273)</f>
        <v/>
      </c>
      <c r="D1274" s="8" t="e">
        <f aca="false">FIND(חיפוש!F$3,C1274,1)</f>
        <v>#VALUE!</v>
      </c>
      <c r="E1274" s="8" t="n">
        <f aca="false">IF(ISERROR(D1274),0,MAX(E$1:E1273)+1)</f>
        <v>0</v>
      </c>
      <c r="F1274" s="8" t="n">
        <v>1272</v>
      </c>
    </row>
    <row r="1275" customFormat="false" ht="14.25" hidden="false" customHeight="false" outlineLevel="0" collapsed="false">
      <c r="C1275" s="8" t="str">
        <f aca="false">CONCATENATE('רשימת כותרים'!B1274,'רשימת כותרים'!K1274,'רשימת כותרים'!C1274,'רשימת כותרים'!L1274,'רשימת כותרים'!D1274,A1277,'רשימת כותרים'!E1274,A1277,'רשימת כותרים'!F1274,'רשימת כותרים'!I1274,'רשימת כותרים'!G1274,'רשימת כותרים'!H1274)</f>
        <v/>
      </c>
      <c r="D1275" s="8" t="e">
        <f aca="false">FIND(חיפוש!F$3,C1275,1)</f>
        <v>#VALUE!</v>
      </c>
      <c r="E1275" s="8" t="n">
        <f aca="false">IF(ISERROR(D1275),0,MAX(E$1:E1274)+1)</f>
        <v>0</v>
      </c>
      <c r="F1275" s="8" t="n">
        <v>1273</v>
      </c>
    </row>
    <row r="1276" customFormat="false" ht="14.25" hidden="false" customHeight="false" outlineLevel="0" collapsed="false">
      <c r="C1276" s="8" t="str">
        <f aca="false">CONCATENATE('רשימת כותרים'!B1275,'רשימת כותרים'!K1275,'רשימת כותרים'!C1275,'רשימת כותרים'!L1275,'רשימת כותרים'!D1275,A1278,'רשימת כותרים'!E1275,A1278,'רשימת כותרים'!F1275,'רשימת כותרים'!I1275,'רשימת כותרים'!G1275,'רשימת כותרים'!H1275)</f>
        <v/>
      </c>
      <c r="D1276" s="8" t="e">
        <f aca="false">FIND(חיפוש!F$3,C1276,1)</f>
        <v>#VALUE!</v>
      </c>
      <c r="E1276" s="8" t="n">
        <f aca="false">IF(ISERROR(D1276),0,MAX(E$1:E1275)+1)</f>
        <v>0</v>
      </c>
      <c r="F1276" s="8" t="n">
        <v>1274</v>
      </c>
    </row>
    <row r="1277" customFormat="false" ht="14.25" hidden="false" customHeight="false" outlineLevel="0" collapsed="false">
      <c r="C1277" s="8" t="str">
        <f aca="false">CONCATENATE('רשימת כותרים'!B1276,'רשימת כותרים'!K1276,'רשימת כותרים'!C1276,'רשימת כותרים'!L1276,'רשימת כותרים'!D1276,A1279,'רשימת כותרים'!E1276,A1279,'רשימת כותרים'!F1276,'רשימת כותרים'!I1276,'רשימת כותרים'!G1276,'רשימת כותרים'!H1276)</f>
        <v/>
      </c>
      <c r="D1277" s="8" t="e">
        <f aca="false">FIND(חיפוש!F$3,C1277,1)</f>
        <v>#VALUE!</v>
      </c>
      <c r="E1277" s="8" t="n">
        <f aca="false">IF(ISERROR(D1277),0,MAX(E$1:E1276)+1)</f>
        <v>0</v>
      </c>
      <c r="F1277" s="8" t="n">
        <v>1275</v>
      </c>
    </row>
    <row r="1278" customFormat="false" ht="14.25" hidden="false" customHeight="false" outlineLevel="0" collapsed="false">
      <c r="C1278" s="8" t="str">
        <f aca="false">CONCATENATE('רשימת כותרים'!B1277,'רשימת כותרים'!K1277,'רשימת כותרים'!C1277,'רשימת כותרים'!L1277,'רשימת כותרים'!D1277,A1280,'רשימת כותרים'!E1277,A1280,'רשימת כותרים'!F1277,'רשימת כותרים'!I1277,'רשימת כותרים'!G1277,'רשימת כותרים'!H1277)</f>
        <v/>
      </c>
      <c r="D1278" s="8" t="e">
        <f aca="false">FIND(חיפוש!F$3,C1278,1)</f>
        <v>#VALUE!</v>
      </c>
      <c r="E1278" s="8" t="n">
        <f aca="false">IF(ISERROR(D1278),0,MAX(E$1:E1277)+1)</f>
        <v>0</v>
      </c>
      <c r="F1278" s="8" t="n">
        <v>1276</v>
      </c>
    </row>
    <row r="1279" customFormat="false" ht="14.25" hidden="false" customHeight="false" outlineLevel="0" collapsed="false">
      <c r="C1279" s="8" t="str">
        <f aca="false">CONCATENATE('רשימת כותרים'!B1278,'רשימת כותרים'!K1278,'רשימת כותרים'!C1278,'רשימת כותרים'!L1278,'רשימת כותרים'!D1278,A1281,'רשימת כותרים'!E1278,A1281,'רשימת כותרים'!F1278,'רשימת כותרים'!I1278,'רשימת כותרים'!G1278,'רשימת כותרים'!H1278)</f>
        <v/>
      </c>
      <c r="D1279" s="8" t="e">
        <f aca="false">FIND(חיפוש!F$3,C1279,1)</f>
        <v>#VALUE!</v>
      </c>
      <c r="E1279" s="8" t="n">
        <f aca="false">IF(ISERROR(D1279),0,MAX(E$1:E1278)+1)</f>
        <v>0</v>
      </c>
      <c r="F1279" s="8" t="n">
        <v>1277</v>
      </c>
    </row>
    <row r="1280" customFormat="false" ht="14.25" hidden="false" customHeight="false" outlineLevel="0" collapsed="false">
      <c r="C1280" s="8" t="str">
        <f aca="false">CONCATENATE('רשימת כותרים'!B1279,'רשימת כותרים'!K1279,'רשימת כותרים'!C1279,'רשימת כותרים'!L1279,'רשימת כותרים'!D1279,A1282,'רשימת כותרים'!E1279,A1282,'רשימת כותרים'!F1279,'רשימת כותרים'!I1279,'רשימת כותרים'!G1279,'רשימת כותרים'!H1279)</f>
        <v/>
      </c>
      <c r="D1280" s="8" t="e">
        <f aca="false">FIND(חיפוש!F$3,C1280,1)</f>
        <v>#VALUE!</v>
      </c>
      <c r="E1280" s="8" t="n">
        <f aca="false">IF(ISERROR(D1280),0,MAX(E$1:E1279)+1)</f>
        <v>0</v>
      </c>
      <c r="F1280" s="8" t="n">
        <v>1278</v>
      </c>
    </row>
    <row r="1281" customFormat="false" ht="14.25" hidden="false" customHeight="false" outlineLevel="0" collapsed="false">
      <c r="C1281" s="8" t="str">
        <f aca="false">CONCATENATE('רשימת כותרים'!B1280,'רשימת כותרים'!K1280,'רשימת כותרים'!C1280,'רשימת כותרים'!L1280,'רשימת כותרים'!D1280,A1283,'רשימת כותרים'!E1280,A1283,'רשימת כותרים'!F1280,'רשימת כותרים'!I1280,'רשימת כותרים'!G1280,'רשימת כותרים'!H1280)</f>
        <v/>
      </c>
      <c r="D1281" s="8" t="e">
        <f aca="false">FIND(חיפוש!F$3,C1281,1)</f>
        <v>#VALUE!</v>
      </c>
      <c r="E1281" s="8" t="n">
        <f aca="false">IF(ISERROR(D1281),0,MAX(E$1:E1280)+1)</f>
        <v>0</v>
      </c>
      <c r="F1281" s="8" t="n">
        <v>1279</v>
      </c>
    </row>
    <row r="1282" customFormat="false" ht="14.25" hidden="false" customHeight="false" outlineLevel="0" collapsed="false">
      <c r="C1282" s="8" t="str">
        <f aca="false">CONCATENATE('רשימת כותרים'!B1281,'רשימת כותרים'!K1281,'רשימת כותרים'!C1281,'רשימת כותרים'!L1281,'רשימת כותרים'!D1281,A1284,'רשימת כותרים'!E1281,A1284,'רשימת כותרים'!F1281,'רשימת כותרים'!I1281,'רשימת כותרים'!G1281,'רשימת כותרים'!H1281)</f>
        <v/>
      </c>
      <c r="D1282" s="8" t="e">
        <f aca="false">FIND(חיפוש!F$3,C1282,1)</f>
        <v>#VALUE!</v>
      </c>
      <c r="E1282" s="8" t="n">
        <f aca="false">IF(ISERROR(D1282),0,MAX(E$1:E1281)+1)</f>
        <v>0</v>
      </c>
      <c r="F1282" s="8" t="n">
        <v>1280</v>
      </c>
    </row>
    <row r="1283" customFormat="false" ht="14.25" hidden="false" customHeight="false" outlineLevel="0" collapsed="false">
      <c r="C1283" s="8" t="str">
        <f aca="false">CONCATENATE('רשימת כותרים'!B1282,'רשימת כותרים'!K1282,'רשימת כותרים'!C1282,'רשימת כותרים'!L1282,'רשימת כותרים'!D1282,A1285,'רשימת כותרים'!E1282,A1285,'רשימת כותרים'!F1282,'רשימת כותרים'!I1282,'רשימת כותרים'!G1282,'רשימת כותרים'!H1282)</f>
        <v/>
      </c>
      <c r="D1283" s="8" t="e">
        <f aca="false">FIND(חיפוש!F$3,C1283,1)</f>
        <v>#VALUE!</v>
      </c>
      <c r="E1283" s="8" t="n">
        <f aca="false">IF(ISERROR(D1283),0,MAX(E$1:E1282)+1)</f>
        <v>0</v>
      </c>
      <c r="F1283" s="8" t="n">
        <v>1281</v>
      </c>
    </row>
    <row r="1284" customFormat="false" ht="14.25" hidden="false" customHeight="false" outlineLevel="0" collapsed="false">
      <c r="C1284" s="8" t="str">
        <f aca="false">CONCATENATE('רשימת כותרים'!B1283,'רשימת כותרים'!K1283,'רשימת כותרים'!C1283,'רשימת כותרים'!L1283,'רשימת כותרים'!D1283,A1286,'רשימת כותרים'!E1283,A1286,'רשימת כותרים'!F1283,'רשימת כותרים'!I1283,'רשימת כותרים'!G1283,'רשימת כותרים'!H1283)</f>
        <v/>
      </c>
      <c r="D1284" s="8" t="e">
        <f aca="false">FIND(חיפוש!F$3,C1284,1)</f>
        <v>#VALUE!</v>
      </c>
      <c r="E1284" s="8" t="n">
        <f aca="false">IF(ISERROR(D1284),0,MAX(E$1:E1283)+1)</f>
        <v>0</v>
      </c>
      <c r="F1284" s="8" t="n">
        <v>1282</v>
      </c>
    </row>
    <row r="1285" customFormat="false" ht="14.25" hidden="false" customHeight="false" outlineLevel="0" collapsed="false">
      <c r="C1285" s="8" t="str">
        <f aca="false">CONCATENATE('רשימת כותרים'!B1284,'רשימת כותרים'!K1284,'רשימת כותרים'!C1284,'רשימת כותרים'!L1284,'רשימת כותרים'!D1284,A1287,'רשימת כותרים'!E1284,A1287,'רשימת כותרים'!F1284,'רשימת כותרים'!I1284,'רשימת כותרים'!G1284,'רשימת כותרים'!H1284)</f>
        <v/>
      </c>
      <c r="D1285" s="8" t="e">
        <f aca="false">FIND(חיפוש!F$3,C1285,1)</f>
        <v>#VALUE!</v>
      </c>
      <c r="E1285" s="8" t="n">
        <f aca="false">IF(ISERROR(D1285),0,MAX(E$1:E1284)+1)</f>
        <v>0</v>
      </c>
      <c r="F1285" s="8" t="n">
        <v>1283</v>
      </c>
    </row>
    <row r="1286" customFormat="false" ht="14.25" hidden="false" customHeight="false" outlineLevel="0" collapsed="false">
      <c r="C1286" s="8" t="str">
        <f aca="false">CONCATENATE('רשימת כותרים'!B1285,'רשימת כותרים'!K1285,'רשימת כותרים'!C1285,'רשימת כותרים'!L1285,'רשימת כותרים'!D1285,A1288,'רשימת כותרים'!E1285,A1288,'רשימת כותרים'!F1285,'רשימת כותרים'!I1285,'רשימת כותרים'!G1285,'רשימת כותרים'!H1285)</f>
        <v/>
      </c>
      <c r="D1286" s="8" t="e">
        <f aca="false">FIND(חיפוש!F$3,C1286,1)</f>
        <v>#VALUE!</v>
      </c>
      <c r="E1286" s="8" t="n">
        <f aca="false">IF(ISERROR(D1286),0,MAX(E$1:E1285)+1)</f>
        <v>0</v>
      </c>
      <c r="F1286" s="8" t="n">
        <v>1284</v>
      </c>
    </row>
    <row r="1287" customFormat="false" ht="14.25" hidden="false" customHeight="false" outlineLevel="0" collapsed="false">
      <c r="C1287" s="8" t="str">
        <f aca="false">CONCATENATE('רשימת כותרים'!B1286,'רשימת כותרים'!K1286,'רשימת כותרים'!C1286,'רשימת כותרים'!L1286,'רשימת כותרים'!D1286,A1289,'רשימת כותרים'!E1286,A1289,'רשימת כותרים'!F1286,'רשימת כותרים'!I1286,'רשימת כותרים'!G1286,'רשימת כותרים'!H1286)</f>
        <v/>
      </c>
      <c r="D1287" s="8" t="e">
        <f aca="false">FIND(חיפוש!F$3,C1287,1)</f>
        <v>#VALUE!</v>
      </c>
      <c r="E1287" s="8" t="n">
        <f aca="false">IF(ISERROR(D1287),0,MAX(E$1:E1286)+1)</f>
        <v>0</v>
      </c>
      <c r="F1287" s="8" t="n">
        <v>1285</v>
      </c>
    </row>
    <row r="1288" customFormat="false" ht="14.25" hidden="false" customHeight="false" outlineLevel="0" collapsed="false">
      <c r="C1288" s="8" t="str">
        <f aca="false">CONCATENATE('רשימת כותרים'!B1287,'רשימת כותרים'!K1287,'רשימת כותרים'!C1287,'רשימת כותרים'!L1287,'רשימת כותרים'!D1287,A1290,'רשימת כותרים'!E1287,A1290,'רשימת כותרים'!F1287,'רשימת כותרים'!I1287,'רשימת כותרים'!G1287,'רשימת כותרים'!H1287)</f>
        <v/>
      </c>
      <c r="D1288" s="8" t="e">
        <f aca="false">FIND(חיפוש!F$3,C1288,1)</f>
        <v>#VALUE!</v>
      </c>
      <c r="E1288" s="8" t="n">
        <f aca="false">IF(ISERROR(D1288),0,MAX(E$1:E1287)+1)</f>
        <v>0</v>
      </c>
      <c r="F1288" s="8" t="n">
        <v>1286</v>
      </c>
    </row>
    <row r="1289" customFormat="false" ht="14.25" hidden="false" customHeight="false" outlineLevel="0" collapsed="false">
      <c r="C1289" s="8" t="str">
        <f aca="false">CONCATENATE('רשימת כותרים'!B1288,'רשימת כותרים'!K1288,'רשימת כותרים'!C1288,'רשימת כותרים'!L1288,'רשימת כותרים'!D1288,A1291,'רשימת כותרים'!E1288,A1291,'רשימת כותרים'!F1288,'רשימת כותרים'!I1288,'רשימת כותרים'!G1288,'רשימת כותרים'!H1288)</f>
        <v/>
      </c>
      <c r="D1289" s="8" t="e">
        <f aca="false">FIND(חיפוש!F$3,C1289,1)</f>
        <v>#VALUE!</v>
      </c>
      <c r="E1289" s="8" t="n">
        <f aca="false">IF(ISERROR(D1289),0,MAX(E$1:E1288)+1)</f>
        <v>0</v>
      </c>
      <c r="F1289" s="8" t="n">
        <v>1287</v>
      </c>
    </row>
    <row r="1290" customFormat="false" ht="14.25" hidden="false" customHeight="false" outlineLevel="0" collapsed="false">
      <c r="C1290" s="8" t="str">
        <f aca="false">CONCATENATE('רשימת כותרים'!B1289,'רשימת כותרים'!K1289,'רשימת כותרים'!C1289,'רשימת כותרים'!L1289,'רשימת כותרים'!D1289,A1292,'רשימת כותרים'!E1289,A1292,'רשימת כותרים'!F1289,'רשימת כותרים'!I1289,'רשימת כותרים'!G1289,'רשימת כותרים'!H1289)</f>
        <v/>
      </c>
      <c r="D1290" s="8" t="e">
        <f aca="false">FIND(חיפוש!F$3,C1290,1)</f>
        <v>#VALUE!</v>
      </c>
      <c r="E1290" s="8" t="n">
        <f aca="false">IF(ISERROR(D1290),0,MAX(E$1:E1289)+1)</f>
        <v>0</v>
      </c>
      <c r="F1290" s="8" t="n">
        <v>1288</v>
      </c>
    </row>
    <row r="1291" customFormat="false" ht="14.25" hidden="false" customHeight="false" outlineLevel="0" collapsed="false">
      <c r="C1291" s="8" t="str">
        <f aca="false">CONCATENATE('רשימת כותרים'!B1290,'רשימת כותרים'!K1290,'רשימת כותרים'!C1290,'רשימת כותרים'!L1290,'רשימת כותרים'!D1290,A1293,'רשימת כותרים'!E1290,A1293,'רשימת כותרים'!F1290,'רשימת כותרים'!I1290,'רשימת כותרים'!G1290,'רשימת כותרים'!H1290)</f>
        <v/>
      </c>
      <c r="D1291" s="8" t="e">
        <f aca="false">FIND(חיפוש!F$3,C1291,1)</f>
        <v>#VALUE!</v>
      </c>
      <c r="E1291" s="8" t="n">
        <f aca="false">IF(ISERROR(D1291),0,MAX(E$1:E1290)+1)</f>
        <v>0</v>
      </c>
      <c r="F1291" s="8" t="n">
        <v>1289</v>
      </c>
    </row>
    <row r="1292" customFormat="false" ht="14.25" hidden="false" customHeight="false" outlineLevel="0" collapsed="false">
      <c r="C1292" s="8" t="str">
        <f aca="false">CONCATENATE('רשימת כותרים'!B1291,'רשימת כותרים'!K1291,'רשימת כותרים'!C1291,'רשימת כותרים'!L1291,'רשימת כותרים'!D1291,A1294,'רשימת כותרים'!E1291,A1294,'רשימת כותרים'!F1291,'רשימת כותרים'!I1291,'רשימת כותרים'!G1291,'רשימת כותרים'!H1291)</f>
        <v/>
      </c>
      <c r="D1292" s="8" t="e">
        <f aca="false">FIND(חיפוש!F$3,C1292,1)</f>
        <v>#VALUE!</v>
      </c>
      <c r="E1292" s="8" t="n">
        <f aca="false">IF(ISERROR(D1292),0,MAX(E$1:E1291)+1)</f>
        <v>0</v>
      </c>
      <c r="F1292" s="8" t="n">
        <v>1290</v>
      </c>
    </row>
    <row r="1293" customFormat="false" ht="14.25" hidden="false" customHeight="false" outlineLevel="0" collapsed="false">
      <c r="C1293" s="8" t="str">
        <f aca="false">CONCATENATE('רשימת כותרים'!B1292,'רשימת כותרים'!K1292,'רשימת כותרים'!C1292,'רשימת כותרים'!L1292,'רשימת כותרים'!D1292,A1295,'רשימת כותרים'!E1292,A1295,'רשימת כותרים'!F1292,'רשימת כותרים'!I1292,'רשימת כותרים'!G1292,'רשימת כותרים'!H1292)</f>
        <v/>
      </c>
      <c r="D1293" s="8" t="e">
        <f aca="false">FIND(חיפוש!F$3,C1293,1)</f>
        <v>#VALUE!</v>
      </c>
      <c r="E1293" s="8" t="n">
        <f aca="false">IF(ISERROR(D1293),0,MAX(E$1:E1292)+1)</f>
        <v>0</v>
      </c>
      <c r="F1293" s="8" t="n">
        <v>1291</v>
      </c>
    </row>
    <row r="1294" customFormat="false" ht="14.25" hidden="false" customHeight="false" outlineLevel="0" collapsed="false">
      <c r="C1294" s="8" t="str">
        <f aca="false">CONCATENATE('רשימת כותרים'!B1293,'רשימת כותרים'!K1293,'רשימת כותרים'!C1293,'רשימת כותרים'!L1293,'רשימת כותרים'!D1293,A1296,'רשימת כותרים'!E1293,A1296,'רשימת כותרים'!F1293,'רשימת כותרים'!I1293,'רשימת כותרים'!G1293,'רשימת כותרים'!H1293)</f>
        <v/>
      </c>
      <c r="D1294" s="8" t="e">
        <f aca="false">FIND(חיפוש!F$3,C1294,1)</f>
        <v>#VALUE!</v>
      </c>
      <c r="E1294" s="8" t="n">
        <f aca="false">IF(ISERROR(D1294),0,MAX(E$1:E1293)+1)</f>
        <v>0</v>
      </c>
      <c r="F1294" s="8" t="n">
        <v>1292</v>
      </c>
    </row>
    <row r="1295" customFormat="false" ht="14.25" hidden="false" customHeight="false" outlineLevel="0" collapsed="false">
      <c r="C1295" s="8" t="str">
        <f aca="false">CONCATENATE('רשימת כותרים'!B1294,'רשימת כותרים'!K1294,'רשימת כותרים'!C1294,'רשימת כותרים'!L1294,'רשימת כותרים'!D1294,A1297,'רשימת כותרים'!E1294,A1297,'רשימת כותרים'!F1294,'רשימת כותרים'!I1294,'רשימת כותרים'!G1294,'רשימת כותרים'!H1294)</f>
        <v/>
      </c>
      <c r="D1295" s="8" t="e">
        <f aca="false">FIND(חיפוש!F$3,C1295,1)</f>
        <v>#VALUE!</v>
      </c>
      <c r="E1295" s="8" t="n">
        <f aca="false">IF(ISERROR(D1295),0,MAX(E$1:E1294)+1)</f>
        <v>0</v>
      </c>
      <c r="F1295" s="8" t="n">
        <v>1293</v>
      </c>
    </row>
    <row r="1296" customFormat="false" ht="14.25" hidden="false" customHeight="false" outlineLevel="0" collapsed="false">
      <c r="C1296" s="8" t="str">
        <f aca="false">CONCATENATE('רשימת כותרים'!B1295,'רשימת כותרים'!K1295,'רשימת כותרים'!C1295,'רשימת כותרים'!L1295,'רשימת כותרים'!D1295,A1298,'רשימת כותרים'!E1295,A1298,'רשימת כותרים'!F1295,'רשימת כותרים'!I1295,'רשימת כותרים'!G1295,'רשימת כותרים'!H1295)</f>
        <v/>
      </c>
      <c r="D1296" s="8" t="e">
        <f aca="false">FIND(חיפוש!F$3,C1296,1)</f>
        <v>#VALUE!</v>
      </c>
      <c r="E1296" s="8" t="n">
        <f aca="false">IF(ISERROR(D1296),0,MAX(E$1:E1295)+1)</f>
        <v>0</v>
      </c>
      <c r="F1296" s="8" t="n">
        <v>1294</v>
      </c>
    </row>
    <row r="1297" customFormat="false" ht="14.25" hidden="false" customHeight="false" outlineLevel="0" collapsed="false">
      <c r="C1297" s="8" t="str">
        <f aca="false">CONCATENATE('רשימת כותרים'!B1296,'רשימת כותרים'!K1296,'רשימת כותרים'!C1296,'רשימת כותרים'!L1296,'רשימת כותרים'!D1296,A1299,'רשימת כותרים'!E1296,A1299,'רשימת כותרים'!F1296,'רשימת כותרים'!I1296,'רשימת כותרים'!G1296,'רשימת כותרים'!H1296)</f>
        <v/>
      </c>
      <c r="D1297" s="8" t="e">
        <f aca="false">FIND(חיפוש!F$3,C1297,1)</f>
        <v>#VALUE!</v>
      </c>
      <c r="E1297" s="8" t="n">
        <f aca="false">IF(ISERROR(D1297),0,MAX(E$1:E1296)+1)</f>
        <v>0</v>
      </c>
      <c r="F1297" s="8" t="n">
        <v>1295</v>
      </c>
    </row>
    <row r="1298" customFormat="false" ht="14.25" hidden="false" customHeight="false" outlineLevel="0" collapsed="false">
      <c r="C1298" s="8" t="str">
        <f aca="false">CONCATENATE('רשימת כותרים'!B1297,'רשימת כותרים'!K1297,'רשימת כותרים'!C1297,'רשימת כותרים'!L1297,'רשימת כותרים'!D1297,A1300,'רשימת כותרים'!E1297,A1300,'רשימת כותרים'!F1297,'רשימת כותרים'!I1297,'רשימת כותרים'!G1297,'רשימת כותרים'!H1297)</f>
        <v/>
      </c>
      <c r="D1298" s="8" t="e">
        <f aca="false">FIND(חיפוש!F$3,C1298,1)</f>
        <v>#VALUE!</v>
      </c>
      <c r="E1298" s="8" t="n">
        <f aca="false">IF(ISERROR(D1298),0,MAX(E$1:E1297)+1)</f>
        <v>0</v>
      </c>
      <c r="F1298" s="8" t="n">
        <v>1296</v>
      </c>
    </row>
    <row r="1299" customFormat="false" ht="14.25" hidden="false" customHeight="false" outlineLevel="0" collapsed="false">
      <c r="C1299" s="8" t="str">
        <f aca="false">CONCATENATE('רשימת כותרים'!B1298,'רשימת כותרים'!K1298,'רשימת כותרים'!C1298,'רשימת כותרים'!L1298,'רשימת כותרים'!D1298,A1301,'רשימת כותרים'!E1298,A1301,'רשימת כותרים'!F1298,'רשימת כותרים'!I1298,'רשימת כותרים'!G1298,'רשימת כותרים'!H1298)</f>
        <v/>
      </c>
      <c r="D1299" s="8" t="e">
        <f aca="false">FIND(חיפוש!F$3,C1299,1)</f>
        <v>#VALUE!</v>
      </c>
      <c r="E1299" s="8" t="n">
        <f aca="false">IF(ISERROR(D1299),0,MAX(E$1:E1298)+1)</f>
        <v>0</v>
      </c>
      <c r="F1299" s="8" t="n">
        <v>1297</v>
      </c>
    </row>
    <row r="1300" customFormat="false" ht="14.25" hidden="false" customHeight="false" outlineLevel="0" collapsed="false">
      <c r="C1300" s="8" t="str">
        <f aca="false">CONCATENATE('רשימת כותרים'!B1299,'רשימת כותרים'!K1299,'רשימת כותרים'!C1299,'רשימת כותרים'!L1299,'רשימת כותרים'!D1299,A1302,'רשימת כותרים'!E1299,A1302,'רשימת כותרים'!F1299,'רשימת כותרים'!I1299,'רשימת כותרים'!G1299,'רשימת כותרים'!H1299)</f>
        <v/>
      </c>
      <c r="D1300" s="8" t="e">
        <f aca="false">FIND(חיפוש!F$3,C1300,1)</f>
        <v>#VALUE!</v>
      </c>
      <c r="E1300" s="8" t="n">
        <f aca="false">IF(ISERROR(D1300),0,MAX(E$1:E1299)+1)</f>
        <v>0</v>
      </c>
      <c r="F1300" s="8" t="n">
        <v>1298</v>
      </c>
    </row>
    <row r="1301" customFormat="false" ht="14.25" hidden="false" customHeight="false" outlineLevel="0" collapsed="false">
      <c r="C1301" s="8" t="str">
        <f aca="false">CONCATENATE('רשימת כותרים'!B1300,'רשימת כותרים'!K1300,'רשימת כותרים'!C1300,'רשימת כותרים'!L1300,'רשימת כותרים'!D1300,A1303,'רשימת כותרים'!E1300,A1303,'רשימת כותרים'!F1300,'רשימת כותרים'!I1300,'רשימת כותרים'!G1300,'רשימת כותרים'!H1300)</f>
        <v/>
      </c>
      <c r="D1301" s="8" t="e">
        <f aca="false">FIND(חיפוש!F$3,C1301,1)</f>
        <v>#VALUE!</v>
      </c>
      <c r="E1301" s="8" t="n">
        <f aca="false">IF(ISERROR(D1301),0,MAX(E$1:E1300)+1)</f>
        <v>0</v>
      </c>
      <c r="F1301" s="8" t="n">
        <v>1299</v>
      </c>
    </row>
    <row r="1302" customFormat="false" ht="14.25" hidden="false" customHeight="false" outlineLevel="0" collapsed="false">
      <c r="C1302" s="8" t="str">
        <f aca="false">CONCATENATE('רשימת כותרים'!B1301,'רשימת כותרים'!K1301,'רשימת כותרים'!C1301,'רשימת כותרים'!L1301,'רשימת כותרים'!D1301,A1304,'רשימת כותרים'!E1301,A1304,'רשימת כותרים'!F1301,'רשימת כותרים'!I1301,'רשימת כותרים'!G1301,'רשימת כותרים'!H1301)</f>
        <v/>
      </c>
      <c r="D1302" s="8" t="e">
        <f aca="false">FIND(חיפוש!F$3,C1302,1)</f>
        <v>#VALUE!</v>
      </c>
      <c r="E1302" s="8" t="n">
        <f aca="false">IF(ISERROR(D1302),0,MAX(E$1:E1301)+1)</f>
        <v>0</v>
      </c>
      <c r="F1302" s="8" t="n">
        <v>1300</v>
      </c>
    </row>
    <row r="1303" customFormat="false" ht="14.25" hidden="false" customHeight="false" outlineLevel="0" collapsed="false">
      <c r="C1303" s="8" t="str">
        <f aca="false">CONCATENATE('רשימת כותרים'!B1302,'רשימת כותרים'!K1302,'רשימת כותרים'!C1302,'רשימת כותרים'!L1302,'רשימת כותרים'!D1302,A1305,'רשימת כותרים'!E1302,A1305,'רשימת כותרים'!F1302,'רשימת כותרים'!I1302,'רשימת כותרים'!G1302,'רשימת כותרים'!H1302)</f>
        <v/>
      </c>
      <c r="D1303" s="8" t="e">
        <f aca="false">FIND(חיפוש!F$3,C1303,1)</f>
        <v>#VALUE!</v>
      </c>
      <c r="E1303" s="8" t="n">
        <f aca="false">IF(ISERROR(D1303),0,MAX(E$1:E1302)+1)</f>
        <v>0</v>
      </c>
      <c r="F1303" s="8" t="n">
        <v>1301</v>
      </c>
    </row>
    <row r="1304" customFormat="false" ht="14.25" hidden="false" customHeight="false" outlineLevel="0" collapsed="false">
      <c r="C1304" s="8" t="str">
        <f aca="false">CONCATENATE('רשימת כותרים'!B1303,'רשימת כותרים'!K1303,'רשימת כותרים'!C1303,'רשימת כותרים'!L1303,'רשימת כותרים'!D1303,A1306,'רשימת כותרים'!E1303,A1306,'רשימת כותרים'!F1303,'רשימת כותרים'!I1303,'רשימת כותרים'!G1303,'רשימת כותרים'!H1303)</f>
        <v/>
      </c>
      <c r="D1304" s="8" t="e">
        <f aca="false">FIND(חיפוש!F$3,C1304,1)</f>
        <v>#VALUE!</v>
      </c>
      <c r="E1304" s="8" t="n">
        <f aca="false">IF(ISERROR(D1304),0,MAX(E$1:E1303)+1)</f>
        <v>0</v>
      </c>
      <c r="F1304" s="8" t="n">
        <v>1302</v>
      </c>
    </row>
    <row r="1305" customFormat="false" ht="14.25" hidden="false" customHeight="false" outlineLevel="0" collapsed="false">
      <c r="C1305" s="8" t="str">
        <f aca="false">CONCATENATE('רשימת כותרים'!B1304,'רשימת כותרים'!K1304,'רשימת כותרים'!C1304,'רשימת כותרים'!L1304,'רשימת כותרים'!D1304,A1307,'רשימת כותרים'!E1304,A1307,'רשימת כותרים'!F1304,'רשימת כותרים'!I1304,'רשימת כותרים'!G1304,'רשימת כותרים'!H1304)</f>
        <v/>
      </c>
      <c r="D1305" s="8" t="e">
        <f aca="false">FIND(חיפוש!F$3,C1305,1)</f>
        <v>#VALUE!</v>
      </c>
      <c r="E1305" s="8" t="n">
        <f aca="false">IF(ISERROR(D1305),0,MAX(E$1:E1304)+1)</f>
        <v>0</v>
      </c>
      <c r="F1305" s="8" t="n">
        <v>1303</v>
      </c>
    </row>
    <row r="1306" customFormat="false" ht="14.25" hidden="false" customHeight="false" outlineLevel="0" collapsed="false">
      <c r="C1306" s="8" t="str">
        <f aca="false">CONCATENATE('רשימת כותרים'!B1305,'רשימת כותרים'!K1305,'רשימת כותרים'!C1305,'רשימת כותרים'!L1305,'רשימת כותרים'!D1305,A1308,'רשימת כותרים'!E1305,A1308,'רשימת כותרים'!F1305,'רשימת כותרים'!I1305,'רשימת כותרים'!G1305,'רשימת כותרים'!H1305)</f>
        <v/>
      </c>
      <c r="D1306" s="8" t="e">
        <f aca="false">FIND(חיפוש!F$3,C1306,1)</f>
        <v>#VALUE!</v>
      </c>
      <c r="E1306" s="8" t="n">
        <f aca="false">IF(ISERROR(D1306),0,MAX(E$1:E1305)+1)</f>
        <v>0</v>
      </c>
      <c r="F1306" s="8" t="n">
        <v>1304</v>
      </c>
    </row>
    <row r="1307" customFormat="false" ht="14.25" hidden="false" customHeight="false" outlineLevel="0" collapsed="false">
      <c r="C1307" s="8" t="str">
        <f aca="false">CONCATENATE('רשימת כותרים'!B1306,'רשימת כותרים'!K1306,'רשימת כותרים'!C1306,'רשימת כותרים'!L1306,'רשימת כותרים'!D1306,A1309,'רשימת כותרים'!E1306,A1309,'רשימת כותרים'!F1306,'רשימת כותרים'!I1306,'רשימת כותרים'!G1306,'רשימת כותרים'!H1306)</f>
        <v/>
      </c>
      <c r="D1307" s="8" t="e">
        <f aca="false">FIND(חיפוש!F$3,C1307,1)</f>
        <v>#VALUE!</v>
      </c>
      <c r="E1307" s="8" t="n">
        <f aca="false">IF(ISERROR(D1307),0,MAX(E$1:E1306)+1)</f>
        <v>0</v>
      </c>
      <c r="F1307" s="8" t="n">
        <v>1305</v>
      </c>
    </row>
    <row r="1308" customFormat="false" ht="14.25" hidden="false" customHeight="false" outlineLevel="0" collapsed="false">
      <c r="C1308" s="8" t="str">
        <f aca="false">CONCATENATE('רשימת כותרים'!B1307,'רשימת כותרים'!K1307,'רשימת כותרים'!C1307,'רשימת כותרים'!L1307,'רשימת כותרים'!D1307,A1310,'רשימת כותרים'!E1307,A1310,'רשימת כותרים'!F1307,'רשימת כותרים'!I1307,'רשימת כותרים'!G1307,'רשימת כותרים'!H1307)</f>
        <v/>
      </c>
      <c r="D1308" s="8" t="e">
        <f aca="false">FIND(חיפוש!F$3,C1308,1)</f>
        <v>#VALUE!</v>
      </c>
      <c r="E1308" s="8" t="n">
        <f aca="false">IF(ISERROR(D1308),0,MAX(E$1:E1307)+1)</f>
        <v>0</v>
      </c>
      <c r="F1308" s="8" t="n">
        <v>1306</v>
      </c>
    </row>
    <row r="1309" customFormat="false" ht="14.25" hidden="false" customHeight="false" outlineLevel="0" collapsed="false">
      <c r="C1309" s="8" t="str">
        <f aca="false">CONCATENATE('רשימת כותרים'!B1308,'רשימת כותרים'!K1308,'רשימת כותרים'!C1308,'רשימת כותרים'!L1308,'רשימת כותרים'!D1308,A1311,'רשימת כותרים'!E1308,A1311,'רשימת כותרים'!F1308,'רשימת כותרים'!I1308,'רשימת כותרים'!G1308,'רשימת כותרים'!H1308)</f>
        <v/>
      </c>
      <c r="D1309" s="8" t="e">
        <f aca="false">FIND(חיפוש!F$3,C1309,1)</f>
        <v>#VALUE!</v>
      </c>
      <c r="E1309" s="8" t="n">
        <f aca="false">IF(ISERROR(D1309),0,MAX(E$1:E1308)+1)</f>
        <v>0</v>
      </c>
      <c r="F1309" s="8" t="n">
        <v>1307</v>
      </c>
    </row>
    <row r="1310" customFormat="false" ht="14.25" hidden="false" customHeight="false" outlineLevel="0" collapsed="false">
      <c r="C1310" s="8" t="str">
        <f aca="false">CONCATENATE('רשימת כותרים'!B1309,'רשימת כותרים'!K1309,'רשימת כותרים'!C1309,'רשימת כותרים'!L1309,'רשימת כותרים'!D1309,A1312,'רשימת כותרים'!E1309,A1312,'רשימת כותרים'!F1309,'רשימת כותרים'!I1309,'רשימת כותרים'!G1309,'רשימת כותרים'!H1309)</f>
        <v/>
      </c>
      <c r="D1310" s="8" t="e">
        <f aca="false">FIND(חיפוש!F$3,C1310,1)</f>
        <v>#VALUE!</v>
      </c>
      <c r="E1310" s="8" t="n">
        <f aca="false">IF(ISERROR(D1310),0,MAX(E$1:E1309)+1)</f>
        <v>0</v>
      </c>
      <c r="F1310" s="8" t="n">
        <v>1308</v>
      </c>
    </row>
    <row r="1311" customFormat="false" ht="14.25" hidden="false" customHeight="false" outlineLevel="0" collapsed="false">
      <c r="C1311" s="8" t="str">
        <f aca="false">CONCATENATE('רשימת כותרים'!B1310,'רשימת כותרים'!K1310,'רשימת כותרים'!C1310,'רשימת כותרים'!L1310,'רשימת כותרים'!D1310,A1313,'רשימת כותרים'!E1310,A1313,'רשימת כותרים'!F1310,'רשימת כותרים'!I1310,'רשימת כותרים'!G1310,'רשימת כותרים'!H1310)</f>
        <v/>
      </c>
      <c r="D1311" s="8" t="e">
        <f aca="false">FIND(חיפוש!F$3,C1311,1)</f>
        <v>#VALUE!</v>
      </c>
      <c r="E1311" s="8" t="n">
        <f aca="false">IF(ISERROR(D1311),0,MAX(E$1:E1310)+1)</f>
        <v>0</v>
      </c>
      <c r="F1311" s="8" t="n">
        <v>1309</v>
      </c>
    </row>
    <row r="1312" customFormat="false" ht="14.25" hidden="false" customHeight="false" outlineLevel="0" collapsed="false">
      <c r="C1312" s="8" t="str">
        <f aca="false">CONCATENATE('רשימת כותרים'!B1311,'רשימת כותרים'!K1311,'רשימת כותרים'!C1311,'רשימת כותרים'!L1311,'רשימת כותרים'!D1311,A1314,'רשימת כותרים'!E1311,A1314,'רשימת כותרים'!F1311,'רשימת כותרים'!I1311,'רשימת כותרים'!G1311,'רשימת כותרים'!H1311)</f>
        <v/>
      </c>
      <c r="D1312" s="8" t="e">
        <f aca="false">FIND(חיפוש!F$3,C1312,1)</f>
        <v>#VALUE!</v>
      </c>
      <c r="E1312" s="8" t="n">
        <f aca="false">IF(ISERROR(D1312),0,MAX(E$1:E1311)+1)</f>
        <v>0</v>
      </c>
      <c r="F1312" s="8" t="n">
        <v>1310</v>
      </c>
    </row>
    <row r="1313" customFormat="false" ht="14.25" hidden="false" customHeight="false" outlineLevel="0" collapsed="false">
      <c r="C1313" s="8" t="str">
        <f aca="false">CONCATENATE('רשימת כותרים'!B1312,'רשימת כותרים'!K1312,'רשימת כותרים'!C1312,'רשימת כותרים'!L1312,'רשימת כותרים'!D1312,A1315,'רשימת כותרים'!E1312,A1315,'רשימת כותרים'!F1312,'רשימת כותרים'!I1312,'רשימת כותרים'!G1312,'רשימת כותרים'!H1312)</f>
        <v/>
      </c>
      <c r="D1313" s="8" t="e">
        <f aca="false">FIND(חיפוש!F$3,C1313,1)</f>
        <v>#VALUE!</v>
      </c>
      <c r="E1313" s="8" t="n">
        <f aca="false">IF(ISERROR(D1313),0,MAX(E$1:E1312)+1)</f>
        <v>0</v>
      </c>
      <c r="F1313" s="8" t="n">
        <v>1311</v>
      </c>
    </row>
    <row r="1314" customFormat="false" ht="14.25" hidden="false" customHeight="false" outlineLevel="0" collapsed="false">
      <c r="C1314" s="8" t="str">
        <f aca="false">CONCATENATE('רשימת כותרים'!B1313,'רשימת כותרים'!K1313,'רשימת כותרים'!C1313,'רשימת כותרים'!L1313,'רשימת כותרים'!D1313,A1316,'רשימת כותרים'!E1313,A1316,'רשימת כותרים'!F1313,'רשימת כותרים'!I1313,'רשימת כותרים'!G1313,'רשימת כותרים'!H1313)</f>
        <v/>
      </c>
      <c r="D1314" s="8" t="e">
        <f aca="false">FIND(חיפוש!F$3,C1314,1)</f>
        <v>#VALUE!</v>
      </c>
      <c r="E1314" s="8" t="n">
        <f aca="false">IF(ISERROR(D1314),0,MAX(E$1:E1313)+1)</f>
        <v>0</v>
      </c>
      <c r="F1314" s="8" t="n">
        <v>1312</v>
      </c>
    </row>
    <row r="1315" customFormat="false" ht="14.25" hidden="false" customHeight="false" outlineLevel="0" collapsed="false">
      <c r="C1315" s="8" t="str">
        <f aca="false">CONCATENATE('רשימת כותרים'!B1314,'רשימת כותרים'!K1314,'רשימת כותרים'!C1314,'רשימת כותרים'!L1314,'רשימת כותרים'!D1314,A1317,'רשימת כותרים'!E1314,A1317,'רשימת כותרים'!F1314,'רשימת כותרים'!I1314,'רשימת כותרים'!G1314,'רשימת כותרים'!H1314)</f>
        <v/>
      </c>
      <c r="D1315" s="8" t="e">
        <f aca="false">FIND(חיפוש!F$3,C1315,1)</f>
        <v>#VALUE!</v>
      </c>
      <c r="E1315" s="8" t="n">
        <f aca="false">IF(ISERROR(D1315),0,MAX(E$1:E1314)+1)</f>
        <v>0</v>
      </c>
      <c r="F1315" s="8" t="n">
        <v>1313</v>
      </c>
    </row>
    <row r="1316" customFormat="false" ht="14.25" hidden="false" customHeight="false" outlineLevel="0" collapsed="false">
      <c r="C1316" s="8" t="str">
        <f aca="false">CONCATENATE('רשימת כותרים'!B1315,'רשימת כותרים'!K1315,'רשימת כותרים'!C1315,'רשימת כותרים'!L1315,'רשימת כותרים'!D1315,A1318,'רשימת כותרים'!E1315,A1318,'רשימת כותרים'!F1315,'רשימת כותרים'!I1315,'רשימת כותרים'!G1315,'רשימת כותרים'!H1315)</f>
        <v/>
      </c>
      <c r="D1316" s="8" t="e">
        <f aca="false">FIND(חיפוש!F$3,C1316,1)</f>
        <v>#VALUE!</v>
      </c>
      <c r="E1316" s="8" t="n">
        <f aca="false">IF(ISERROR(D1316),0,MAX(E$1:E1315)+1)</f>
        <v>0</v>
      </c>
      <c r="F1316" s="8" t="n">
        <v>1314</v>
      </c>
    </row>
    <row r="1317" customFormat="false" ht="14.25" hidden="false" customHeight="false" outlineLevel="0" collapsed="false">
      <c r="C1317" s="8" t="str">
        <f aca="false">CONCATENATE('רשימת כותרים'!B1316,'רשימת כותרים'!K1316,'רשימת כותרים'!C1316,'רשימת כותרים'!L1316,'רשימת כותרים'!D1316,A1319,'רשימת כותרים'!E1316,A1319,'רשימת כותרים'!F1316,'רשימת כותרים'!I1316,'רשימת כותרים'!G1316,'רשימת כותרים'!H1316)</f>
        <v/>
      </c>
      <c r="D1317" s="8" t="e">
        <f aca="false">FIND(חיפוש!F$3,C1317,1)</f>
        <v>#VALUE!</v>
      </c>
      <c r="E1317" s="8" t="n">
        <f aca="false">IF(ISERROR(D1317),0,MAX(E$1:E1316)+1)</f>
        <v>0</v>
      </c>
      <c r="F1317" s="8" t="n">
        <v>1315</v>
      </c>
    </row>
    <row r="1318" customFormat="false" ht="14.25" hidden="false" customHeight="false" outlineLevel="0" collapsed="false">
      <c r="C1318" s="8" t="str">
        <f aca="false">CONCATENATE('רשימת כותרים'!B1317,'רשימת כותרים'!K1317,'רשימת כותרים'!C1317,'רשימת כותרים'!L1317,'רשימת כותרים'!D1317,A1320,'רשימת כותרים'!E1317,A1320,'רשימת כותרים'!F1317,'רשימת כותרים'!I1317,'רשימת כותרים'!G1317,'רשימת כותרים'!H1317)</f>
        <v/>
      </c>
      <c r="D1318" s="8" t="e">
        <f aca="false">FIND(חיפוש!F$3,C1318,1)</f>
        <v>#VALUE!</v>
      </c>
      <c r="E1318" s="8" t="n">
        <f aca="false">IF(ISERROR(D1318),0,MAX(E$1:E1317)+1)</f>
        <v>0</v>
      </c>
      <c r="F1318" s="8" t="n">
        <v>1316</v>
      </c>
    </row>
    <row r="1319" customFormat="false" ht="14.25" hidden="false" customHeight="false" outlineLevel="0" collapsed="false">
      <c r="C1319" s="8" t="str">
        <f aca="false">CONCATENATE('רשימת כותרים'!B1318,'רשימת כותרים'!K1318,'רשימת כותרים'!C1318,'רשימת כותרים'!L1318,'רשימת כותרים'!D1318,A1321,'רשימת כותרים'!E1318,A1321,'רשימת כותרים'!F1318,'רשימת כותרים'!I1318,'רשימת כותרים'!G1318,'רשימת כותרים'!H1318)</f>
        <v/>
      </c>
      <c r="D1319" s="8" t="e">
        <f aca="false">FIND(חיפוש!F$3,C1319,1)</f>
        <v>#VALUE!</v>
      </c>
      <c r="E1319" s="8" t="n">
        <f aca="false">IF(ISERROR(D1319),0,MAX(E$1:E1318)+1)</f>
        <v>0</v>
      </c>
      <c r="F1319" s="8" t="n">
        <v>1317</v>
      </c>
    </row>
    <row r="1320" customFormat="false" ht="14.25" hidden="false" customHeight="false" outlineLevel="0" collapsed="false">
      <c r="C1320" s="8" t="str">
        <f aca="false">CONCATENATE('רשימת כותרים'!B1319,'רשימת כותרים'!K1319,'רשימת כותרים'!C1319,'רשימת כותרים'!L1319,'רשימת כותרים'!D1319,A1322,'רשימת כותרים'!E1319,A1322,'רשימת כותרים'!F1319,'רשימת כותרים'!I1319,'רשימת כותרים'!G1319,'רשימת כותרים'!H1319)</f>
        <v/>
      </c>
      <c r="D1320" s="8" t="e">
        <f aca="false">FIND(חיפוש!F$3,C1320,1)</f>
        <v>#VALUE!</v>
      </c>
      <c r="E1320" s="8" t="n">
        <f aca="false">IF(ISERROR(D1320),0,MAX(E$1:E1319)+1)</f>
        <v>0</v>
      </c>
      <c r="F1320" s="8" t="n">
        <v>1318</v>
      </c>
    </row>
    <row r="1321" customFormat="false" ht="14.25" hidden="false" customHeight="false" outlineLevel="0" collapsed="false">
      <c r="C1321" s="8" t="str">
        <f aca="false">CONCATENATE('רשימת כותרים'!B1320,'רשימת כותרים'!K1320,'רשימת כותרים'!C1320,'רשימת כותרים'!L1320,'רשימת כותרים'!D1320,A1323,'רשימת כותרים'!E1320,A1323,'רשימת כותרים'!F1320,'רשימת כותרים'!I1320,'רשימת כותרים'!G1320,'רשימת כותרים'!H1320)</f>
        <v/>
      </c>
      <c r="D1321" s="8" t="e">
        <f aca="false">FIND(חיפוש!F$3,C1321,1)</f>
        <v>#VALUE!</v>
      </c>
      <c r="E1321" s="8" t="n">
        <f aca="false">IF(ISERROR(D1321),0,MAX(E$1:E1320)+1)</f>
        <v>0</v>
      </c>
      <c r="F1321" s="8" t="n">
        <v>1319</v>
      </c>
    </row>
    <row r="1322" customFormat="false" ht="14.25" hidden="false" customHeight="false" outlineLevel="0" collapsed="false">
      <c r="C1322" s="8" t="str">
        <f aca="false">CONCATENATE('רשימת כותרים'!B1321,'רשימת כותרים'!K1321,'רשימת כותרים'!C1321,'רשימת כותרים'!L1321,'רשימת כותרים'!D1321,A1324,'רשימת כותרים'!E1321,A1324,'רשימת כותרים'!F1321,'רשימת כותרים'!I1321,'רשימת כותרים'!G1321,'רשימת כותרים'!H1321)</f>
        <v/>
      </c>
      <c r="D1322" s="8" t="e">
        <f aca="false">FIND(חיפוש!F$3,C1322,1)</f>
        <v>#VALUE!</v>
      </c>
      <c r="E1322" s="8" t="n">
        <f aca="false">IF(ISERROR(D1322),0,MAX(E$1:E1321)+1)</f>
        <v>0</v>
      </c>
      <c r="F1322" s="8" t="n">
        <v>1320</v>
      </c>
    </row>
    <row r="1323" customFormat="false" ht="14.25" hidden="false" customHeight="false" outlineLevel="0" collapsed="false">
      <c r="C1323" s="8" t="str">
        <f aca="false">CONCATENATE('רשימת כותרים'!B1322,'רשימת כותרים'!K1322,'רשימת כותרים'!C1322,'רשימת כותרים'!L1322,'רשימת כותרים'!D1322,A1325,'רשימת כותרים'!E1322,A1325,'רשימת כותרים'!F1322,'רשימת כותרים'!I1322,'רשימת כותרים'!G1322,'רשימת כותרים'!H1322)</f>
        <v/>
      </c>
      <c r="D1323" s="8" t="e">
        <f aca="false">FIND(חיפוש!F$3,C1323,1)</f>
        <v>#VALUE!</v>
      </c>
      <c r="E1323" s="8" t="n">
        <f aca="false">IF(ISERROR(D1323),0,MAX(E$1:E1322)+1)</f>
        <v>0</v>
      </c>
      <c r="F1323" s="8" t="n">
        <v>1321</v>
      </c>
    </row>
    <row r="1324" customFormat="false" ht="14.25" hidden="false" customHeight="false" outlineLevel="0" collapsed="false">
      <c r="C1324" s="8" t="str">
        <f aca="false">CONCATENATE('רשימת כותרים'!B1323,'רשימת כותרים'!K1323,'רשימת כותרים'!C1323,'רשימת כותרים'!L1323,'רשימת כותרים'!D1323,A1326,'רשימת כותרים'!E1323,A1326,'רשימת כותרים'!F1323,'רשימת כותרים'!I1323,'רשימת כותרים'!G1323,'רשימת כותרים'!H1323)</f>
        <v/>
      </c>
      <c r="D1324" s="8" t="e">
        <f aca="false">FIND(חיפוש!F$3,C1324,1)</f>
        <v>#VALUE!</v>
      </c>
      <c r="E1324" s="8" t="n">
        <f aca="false">IF(ISERROR(D1324),0,MAX(E$1:E1323)+1)</f>
        <v>0</v>
      </c>
      <c r="F1324" s="8" t="n">
        <v>1322</v>
      </c>
    </row>
    <row r="1325" customFormat="false" ht="14.25" hidden="false" customHeight="false" outlineLevel="0" collapsed="false">
      <c r="C1325" s="8" t="str">
        <f aca="false">CONCATENATE('רשימת כותרים'!B1324,'רשימת כותרים'!K1324,'רשימת כותרים'!C1324,'רשימת כותרים'!L1324,'רשימת כותרים'!D1324,A1327,'רשימת כותרים'!E1324,A1327,'רשימת כותרים'!F1324,'רשימת כותרים'!I1324,'רשימת כותרים'!G1324,'רשימת כותרים'!H1324)</f>
        <v/>
      </c>
      <c r="D1325" s="8" t="e">
        <f aca="false">FIND(חיפוש!F$3,C1325,1)</f>
        <v>#VALUE!</v>
      </c>
      <c r="E1325" s="8" t="n">
        <f aca="false">IF(ISERROR(D1325),0,MAX(E$1:E1324)+1)</f>
        <v>0</v>
      </c>
      <c r="F1325" s="8" t="n">
        <v>1323</v>
      </c>
    </row>
    <row r="1326" customFormat="false" ht="14.25" hidden="false" customHeight="false" outlineLevel="0" collapsed="false">
      <c r="C1326" s="8" t="str">
        <f aca="false">CONCATENATE('רשימת כותרים'!B1325,'רשימת כותרים'!K1325,'רשימת כותרים'!C1325,'רשימת כותרים'!L1325,'רשימת כותרים'!D1325,A1328,'רשימת כותרים'!E1325,A1328,'רשימת כותרים'!F1325,'רשימת כותרים'!I1325,'רשימת כותרים'!G1325,'רשימת כותרים'!H1325)</f>
        <v/>
      </c>
      <c r="D1326" s="8" t="e">
        <f aca="false">FIND(חיפוש!F$3,C1326,1)</f>
        <v>#VALUE!</v>
      </c>
      <c r="E1326" s="8" t="n">
        <f aca="false">IF(ISERROR(D1326),0,MAX(E$1:E1325)+1)</f>
        <v>0</v>
      </c>
      <c r="F1326" s="8" t="n">
        <v>1324</v>
      </c>
    </row>
    <row r="1327" customFormat="false" ht="14.25" hidden="false" customHeight="false" outlineLevel="0" collapsed="false">
      <c r="C1327" s="8" t="str">
        <f aca="false">CONCATENATE('רשימת כותרים'!B1326,'רשימת כותרים'!K1326,'רשימת כותרים'!C1326,'רשימת כותרים'!L1326,'רשימת כותרים'!D1326,A1329,'רשימת כותרים'!E1326,A1329,'רשימת כותרים'!F1326,'רשימת כותרים'!I1326,'רשימת כותרים'!G1326,'רשימת כותרים'!H1326)</f>
        <v/>
      </c>
      <c r="D1327" s="8" t="e">
        <f aca="false">FIND(חיפוש!F$3,C1327,1)</f>
        <v>#VALUE!</v>
      </c>
      <c r="E1327" s="8" t="n">
        <f aca="false">IF(ISERROR(D1327),0,MAX(E$1:E1326)+1)</f>
        <v>0</v>
      </c>
      <c r="F1327" s="8" t="n">
        <v>1325</v>
      </c>
    </row>
    <row r="1328" customFormat="false" ht="14.25" hidden="false" customHeight="false" outlineLevel="0" collapsed="false">
      <c r="C1328" s="8" t="str">
        <f aca="false">CONCATENATE('רשימת כותרים'!B1327,'רשימת כותרים'!K1327,'רשימת כותרים'!C1327,'רשימת כותרים'!L1327,'רשימת כותרים'!D1327,A1330,'רשימת כותרים'!E1327,A1330,'רשימת כותרים'!F1327,'רשימת כותרים'!I1327,'רשימת כותרים'!G1327,'רשימת כותרים'!H1327)</f>
        <v/>
      </c>
      <c r="D1328" s="8" t="e">
        <f aca="false">FIND(חיפוש!F$3,C1328,1)</f>
        <v>#VALUE!</v>
      </c>
      <c r="E1328" s="8" t="n">
        <f aca="false">IF(ISERROR(D1328),0,MAX(E$1:E1327)+1)</f>
        <v>0</v>
      </c>
      <c r="F1328" s="8" t="n">
        <v>1326</v>
      </c>
    </row>
    <row r="1329" customFormat="false" ht="14.25" hidden="false" customHeight="false" outlineLevel="0" collapsed="false">
      <c r="C1329" s="8" t="str">
        <f aca="false">CONCATENATE('רשימת כותרים'!B1328,'רשימת כותרים'!K1328,'רשימת כותרים'!C1328,'רשימת כותרים'!L1328,'רשימת כותרים'!D1328,A1331,'רשימת כותרים'!E1328,A1331,'רשימת כותרים'!F1328,'רשימת כותרים'!I1328,'רשימת כותרים'!G1328,'רשימת כותרים'!H1328)</f>
        <v/>
      </c>
      <c r="D1329" s="8" t="e">
        <f aca="false">FIND(חיפוש!F$3,C1329,1)</f>
        <v>#VALUE!</v>
      </c>
      <c r="E1329" s="8" t="n">
        <f aca="false">IF(ISERROR(D1329),0,MAX(E$1:E1328)+1)</f>
        <v>0</v>
      </c>
      <c r="F1329" s="8" t="n">
        <v>1327</v>
      </c>
    </row>
    <row r="1330" customFormat="false" ht="14.25" hidden="false" customHeight="false" outlineLevel="0" collapsed="false">
      <c r="C1330" s="8" t="str">
        <f aca="false">CONCATENATE('רשימת כותרים'!B1329,'רשימת כותרים'!K1329,'רשימת כותרים'!C1329,'רשימת כותרים'!L1329,'רשימת כותרים'!D1329,A1332,'רשימת כותרים'!E1329,A1332,'רשימת כותרים'!F1329,'רשימת כותרים'!I1329,'רשימת כותרים'!G1329,'רשימת כותרים'!H1329)</f>
        <v/>
      </c>
      <c r="D1330" s="8" t="e">
        <f aca="false">FIND(חיפוש!F$3,C1330,1)</f>
        <v>#VALUE!</v>
      </c>
      <c r="E1330" s="8" t="n">
        <f aca="false">IF(ISERROR(D1330),0,MAX(E$1:E1329)+1)</f>
        <v>0</v>
      </c>
      <c r="F1330" s="8" t="n">
        <v>1328</v>
      </c>
    </row>
    <row r="1331" customFormat="false" ht="14.25" hidden="false" customHeight="false" outlineLevel="0" collapsed="false">
      <c r="C1331" s="8" t="str">
        <f aca="false">CONCATENATE('רשימת כותרים'!B1330,'רשימת כותרים'!K1330,'רשימת כותרים'!C1330,'רשימת כותרים'!L1330,'רשימת כותרים'!D1330,A1333,'רשימת כותרים'!E1330,A1333,'רשימת כותרים'!F1330,'רשימת כותרים'!I1330,'רשימת כותרים'!G1330,'רשימת כותרים'!H1330)</f>
        <v/>
      </c>
      <c r="D1331" s="8" t="e">
        <f aca="false">FIND(חיפוש!F$3,C1331,1)</f>
        <v>#VALUE!</v>
      </c>
      <c r="E1331" s="8" t="n">
        <f aca="false">IF(ISERROR(D1331),0,MAX(E$1:E1330)+1)</f>
        <v>0</v>
      </c>
      <c r="F1331" s="8" t="n">
        <v>1329</v>
      </c>
    </row>
    <row r="1332" customFormat="false" ht="14.25" hidden="false" customHeight="false" outlineLevel="0" collapsed="false">
      <c r="C1332" s="8" t="str">
        <f aca="false">CONCATENATE('רשימת כותרים'!B1331,'רשימת כותרים'!K1331,'רשימת כותרים'!C1331,'רשימת כותרים'!L1331,'רשימת כותרים'!D1331,A1334,'רשימת כותרים'!E1331,A1334,'רשימת כותרים'!F1331,'רשימת כותרים'!I1331,'רשימת כותרים'!G1331,'רשימת כותרים'!H1331)</f>
        <v/>
      </c>
      <c r="D1332" s="8" t="e">
        <f aca="false">FIND(חיפוש!F$3,C1332,1)</f>
        <v>#VALUE!</v>
      </c>
      <c r="E1332" s="8" t="n">
        <f aca="false">IF(ISERROR(D1332),0,MAX(E$1:E1331)+1)</f>
        <v>0</v>
      </c>
      <c r="F1332" s="8" t="n">
        <v>1330</v>
      </c>
    </row>
    <row r="1333" customFormat="false" ht="14.25" hidden="false" customHeight="false" outlineLevel="0" collapsed="false">
      <c r="C1333" s="8" t="str">
        <f aca="false">CONCATENATE('רשימת כותרים'!B1332,'רשימת כותרים'!K1332,'רשימת כותרים'!C1332,'רשימת כותרים'!L1332,'רשימת כותרים'!D1332,A1335,'רשימת כותרים'!E1332,A1335,'רשימת כותרים'!F1332,'רשימת כותרים'!I1332,'רשימת כותרים'!G1332,'רשימת כותרים'!H1332)</f>
        <v/>
      </c>
      <c r="D1333" s="8" t="e">
        <f aca="false">FIND(חיפוש!F$3,C1333,1)</f>
        <v>#VALUE!</v>
      </c>
      <c r="E1333" s="8" t="n">
        <f aca="false">IF(ISERROR(D1333),0,MAX(E$1:E1332)+1)</f>
        <v>0</v>
      </c>
      <c r="F1333" s="8" t="n">
        <v>1331</v>
      </c>
    </row>
    <row r="1334" customFormat="false" ht="14.25" hidden="false" customHeight="false" outlineLevel="0" collapsed="false">
      <c r="C1334" s="8" t="str">
        <f aca="false">CONCATENATE('רשימת כותרים'!B1333,'רשימת כותרים'!K1333,'רשימת כותרים'!C1333,'רשימת כותרים'!L1333,'רשימת כותרים'!D1333,A1336,'רשימת כותרים'!E1333,A1336,'רשימת כותרים'!F1333,'רשימת כותרים'!I1333,'רשימת כותרים'!G1333,'רשימת כותרים'!H1333)</f>
        <v/>
      </c>
      <c r="D1334" s="8" t="e">
        <f aca="false">FIND(חיפוש!F$3,C1334,1)</f>
        <v>#VALUE!</v>
      </c>
      <c r="E1334" s="8" t="n">
        <f aca="false">IF(ISERROR(D1334),0,MAX(E$1:E1333)+1)</f>
        <v>0</v>
      </c>
      <c r="F1334" s="8" t="n">
        <v>1332</v>
      </c>
    </row>
    <row r="1335" customFormat="false" ht="14.25" hidden="false" customHeight="false" outlineLevel="0" collapsed="false">
      <c r="C1335" s="8" t="str">
        <f aca="false">CONCATENATE('רשימת כותרים'!B1334,'רשימת כותרים'!K1334,'רשימת כותרים'!C1334,'רשימת כותרים'!L1334,'רשימת כותרים'!D1334,A1337,'רשימת כותרים'!E1334,A1337,'רשימת כותרים'!F1334,'רשימת כותרים'!I1334,'רשימת כותרים'!G1334,'רשימת כותרים'!H1334)</f>
        <v/>
      </c>
      <c r="D1335" s="8" t="e">
        <f aca="false">FIND(חיפוש!F$3,C1335,1)</f>
        <v>#VALUE!</v>
      </c>
      <c r="E1335" s="8" t="n">
        <f aca="false">IF(ISERROR(D1335),0,MAX(E$1:E1334)+1)</f>
        <v>0</v>
      </c>
      <c r="F1335" s="8" t="n">
        <v>1333</v>
      </c>
    </row>
    <row r="1336" customFormat="false" ht="14.25" hidden="false" customHeight="false" outlineLevel="0" collapsed="false">
      <c r="C1336" s="8" t="str">
        <f aca="false">CONCATENATE('רשימת כותרים'!B1335,'רשימת כותרים'!K1335,'רשימת כותרים'!C1335,'רשימת כותרים'!L1335,'רשימת כותרים'!D1335,A1338,'רשימת כותרים'!E1335,A1338,'רשימת כותרים'!F1335,'רשימת כותרים'!I1335,'רשימת כותרים'!G1335,'רשימת כותרים'!H1335)</f>
        <v/>
      </c>
      <c r="D1336" s="8" t="e">
        <f aca="false">FIND(חיפוש!F$3,C1336,1)</f>
        <v>#VALUE!</v>
      </c>
      <c r="E1336" s="8" t="n">
        <f aca="false">IF(ISERROR(D1336),0,MAX(E$1:E1335)+1)</f>
        <v>0</v>
      </c>
      <c r="F1336" s="8" t="n">
        <v>1334</v>
      </c>
    </row>
    <row r="1337" customFormat="false" ht="14.25" hidden="false" customHeight="false" outlineLevel="0" collapsed="false">
      <c r="C1337" s="8" t="str">
        <f aca="false">CONCATENATE('רשימת כותרים'!B1336,'רשימת כותרים'!K1336,'רשימת כותרים'!C1336,'רשימת כותרים'!L1336,'רשימת כותרים'!D1336,A1339,'רשימת כותרים'!E1336,A1339,'רשימת כותרים'!F1336,'רשימת כותרים'!I1336,'רשימת כותרים'!G1336,'רשימת כותרים'!H1336)</f>
        <v/>
      </c>
      <c r="D1337" s="8" t="e">
        <f aca="false">FIND(חיפוש!F$3,C1337,1)</f>
        <v>#VALUE!</v>
      </c>
      <c r="E1337" s="8" t="n">
        <f aca="false">IF(ISERROR(D1337),0,MAX(E$1:E1336)+1)</f>
        <v>0</v>
      </c>
      <c r="F1337" s="8" t="n">
        <v>1335</v>
      </c>
    </row>
    <row r="1338" customFormat="false" ht="14.25" hidden="false" customHeight="false" outlineLevel="0" collapsed="false">
      <c r="C1338" s="8" t="str">
        <f aca="false">CONCATENATE('רשימת כותרים'!B1337,'רשימת כותרים'!K1337,'רשימת כותרים'!C1337,'רשימת כותרים'!L1337,'רשימת כותרים'!D1337,A1340,'רשימת כותרים'!E1337,A1340,'רשימת כותרים'!F1337,'רשימת כותרים'!I1337,'רשימת כותרים'!G1337,'רשימת כותרים'!H1337)</f>
        <v/>
      </c>
      <c r="D1338" s="8" t="e">
        <f aca="false">FIND(חיפוש!F$3,C1338,1)</f>
        <v>#VALUE!</v>
      </c>
      <c r="E1338" s="8" t="n">
        <f aca="false">IF(ISERROR(D1338),0,MAX(E$1:E1337)+1)</f>
        <v>0</v>
      </c>
      <c r="F1338" s="8" t="n">
        <v>1336</v>
      </c>
    </row>
    <row r="1339" customFormat="false" ht="14.25" hidden="false" customHeight="false" outlineLevel="0" collapsed="false">
      <c r="C1339" s="8" t="str">
        <f aca="false">CONCATENATE('רשימת כותרים'!B1338,'רשימת כותרים'!K1338,'רשימת כותרים'!C1338,'רשימת כותרים'!L1338,'רשימת כותרים'!D1338,A1341,'רשימת כותרים'!E1338,A1341,'רשימת כותרים'!F1338,'רשימת כותרים'!I1338,'רשימת כותרים'!G1338,'רשימת כותרים'!H1338)</f>
        <v/>
      </c>
      <c r="D1339" s="8" t="e">
        <f aca="false">FIND(חיפוש!F$3,C1339,1)</f>
        <v>#VALUE!</v>
      </c>
      <c r="E1339" s="8" t="n">
        <f aca="false">IF(ISERROR(D1339),0,MAX(E$1:E1338)+1)</f>
        <v>0</v>
      </c>
      <c r="F1339" s="8" t="n">
        <v>1337</v>
      </c>
    </row>
    <row r="1340" customFormat="false" ht="14.25" hidden="false" customHeight="false" outlineLevel="0" collapsed="false">
      <c r="C1340" s="8" t="str">
        <f aca="false">CONCATENATE('רשימת כותרים'!B1339,'רשימת כותרים'!K1339,'רשימת כותרים'!C1339,'רשימת כותרים'!L1339,'רשימת כותרים'!D1339,A1342,'רשימת כותרים'!E1339,A1342,'רשימת כותרים'!F1339,'רשימת כותרים'!I1339,'רשימת כותרים'!G1339,'רשימת כותרים'!H1339)</f>
        <v/>
      </c>
      <c r="D1340" s="8" t="e">
        <f aca="false">FIND(חיפוש!F$3,C1340,1)</f>
        <v>#VALUE!</v>
      </c>
      <c r="E1340" s="8" t="n">
        <f aca="false">IF(ISERROR(D1340),0,MAX(E$1:E1339)+1)</f>
        <v>0</v>
      </c>
      <c r="F1340" s="8" t="n">
        <v>1338</v>
      </c>
    </row>
    <row r="1341" customFormat="false" ht="14.25" hidden="false" customHeight="false" outlineLevel="0" collapsed="false">
      <c r="C1341" s="8" t="str">
        <f aca="false">CONCATENATE('רשימת כותרים'!B1340,'רשימת כותרים'!K1340,'רשימת כותרים'!C1340,'רשימת כותרים'!L1340,'רשימת כותרים'!D1340,A1343,'רשימת כותרים'!E1340,A1343,'רשימת כותרים'!F1340,'רשימת כותרים'!I1340,'רשימת כותרים'!G1340,'רשימת כותרים'!H1340)</f>
        <v/>
      </c>
      <c r="D1341" s="8" t="e">
        <f aca="false">FIND(חיפוש!F$3,C1341,1)</f>
        <v>#VALUE!</v>
      </c>
      <c r="E1341" s="8" t="n">
        <f aca="false">IF(ISERROR(D1341),0,MAX(E$1:E1340)+1)</f>
        <v>0</v>
      </c>
      <c r="F1341" s="8" t="n">
        <v>1339</v>
      </c>
    </row>
    <row r="1342" customFormat="false" ht="14.25" hidden="false" customHeight="false" outlineLevel="0" collapsed="false">
      <c r="C1342" s="8" t="str">
        <f aca="false">CONCATENATE('רשימת כותרים'!B1341,'רשימת כותרים'!K1341,'רשימת כותרים'!C1341,'רשימת כותרים'!L1341,'רשימת כותרים'!D1341,A1344,'רשימת כותרים'!E1341,A1344,'רשימת כותרים'!F1341,'רשימת כותרים'!I1341,'רשימת כותרים'!G1341,'רשימת כותרים'!H1341)</f>
        <v/>
      </c>
      <c r="D1342" s="8" t="e">
        <f aca="false">FIND(חיפוש!F$3,C1342,1)</f>
        <v>#VALUE!</v>
      </c>
      <c r="E1342" s="8" t="n">
        <f aca="false">IF(ISERROR(D1342),0,MAX(E$1:E1341)+1)</f>
        <v>0</v>
      </c>
      <c r="F1342" s="8" t="n">
        <v>1340</v>
      </c>
    </row>
    <row r="1343" customFormat="false" ht="14.25" hidden="false" customHeight="false" outlineLevel="0" collapsed="false">
      <c r="C1343" s="8" t="str">
        <f aca="false">CONCATENATE('רשימת כותרים'!B1342,'רשימת כותרים'!K1342,'רשימת כותרים'!C1342,'רשימת כותרים'!L1342,'רשימת כותרים'!D1342,A1345,'רשימת כותרים'!E1342,A1345,'רשימת כותרים'!F1342,'רשימת כותרים'!I1342,'רשימת כותרים'!G1342,'רשימת כותרים'!H1342)</f>
        <v/>
      </c>
      <c r="D1343" s="8" t="e">
        <f aca="false">FIND(חיפוש!F$3,C1343,1)</f>
        <v>#VALUE!</v>
      </c>
      <c r="E1343" s="8" t="n">
        <f aca="false">IF(ISERROR(D1343),0,MAX(E$1:E1342)+1)</f>
        <v>0</v>
      </c>
      <c r="F1343" s="8" t="n">
        <v>1341</v>
      </c>
    </row>
    <row r="1344" customFormat="false" ht="14.25" hidden="false" customHeight="false" outlineLevel="0" collapsed="false">
      <c r="C1344" s="8" t="str">
        <f aca="false">CONCATENATE('רשימת כותרים'!B1343,'רשימת כותרים'!K1343,'רשימת כותרים'!C1343,'רשימת כותרים'!L1343,'רשימת כותרים'!D1343,A1346,'רשימת כותרים'!E1343,A1346,'רשימת כותרים'!F1343,'רשימת כותרים'!I1343,'רשימת כותרים'!G1343,'רשימת כותרים'!H1343)</f>
        <v/>
      </c>
      <c r="D1344" s="8" t="e">
        <f aca="false">FIND(חיפוש!F$3,C1344,1)</f>
        <v>#VALUE!</v>
      </c>
      <c r="E1344" s="8" t="n">
        <f aca="false">IF(ISERROR(D1344),0,MAX(E$1:E1343)+1)</f>
        <v>0</v>
      </c>
      <c r="F1344" s="8" t="n">
        <v>1342</v>
      </c>
    </row>
    <row r="1345" customFormat="false" ht="14.25" hidden="false" customHeight="false" outlineLevel="0" collapsed="false">
      <c r="C1345" s="8" t="str">
        <f aca="false">CONCATENATE('רשימת כותרים'!B1344,'רשימת כותרים'!K1344,'רשימת כותרים'!C1344,'רשימת כותרים'!L1344,'רשימת כותרים'!D1344,A1347,'רשימת כותרים'!E1344,A1347,'רשימת כותרים'!F1344,'רשימת כותרים'!I1344,'רשימת כותרים'!G1344,'רשימת כותרים'!H1344)</f>
        <v/>
      </c>
      <c r="D1345" s="8" t="e">
        <f aca="false">FIND(חיפוש!F$3,C1345,1)</f>
        <v>#VALUE!</v>
      </c>
      <c r="E1345" s="8" t="n">
        <f aca="false">IF(ISERROR(D1345),0,MAX(E$1:E1344)+1)</f>
        <v>0</v>
      </c>
      <c r="F1345" s="8" t="n">
        <v>1343</v>
      </c>
    </row>
    <row r="1346" customFormat="false" ht="14.25" hidden="false" customHeight="false" outlineLevel="0" collapsed="false">
      <c r="C1346" s="8" t="str">
        <f aca="false">CONCATENATE('רשימת כותרים'!B1345,'רשימת כותרים'!K1345,'רשימת כותרים'!C1345,'רשימת כותרים'!L1345,'רשימת כותרים'!D1345,A1348,'רשימת כותרים'!E1345,A1348,'רשימת כותרים'!F1345,'רשימת כותרים'!I1345,'רשימת כותרים'!G1345,'רשימת כותרים'!H1345)</f>
        <v/>
      </c>
      <c r="D1346" s="8" t="e">
        <f aca="false">FIND(חיפוש!F$3,C1346,1)</f>
        <v>#VALUE!</v>
      </c>
      <c r="E1346" s="8" t="n">
        <f aca="false">IF(ISERROR(D1346),0,MAX(E$1:E1345)+1)</f>
        <v>0</v>
      </c>
      <c r="F1346" s="8" t="n">
        <v>1344</v>
      </c>
    </row>
    <row r="1347" customFormat="false" ht="14.25" hidden="false" customHeight="false" outlineLevel="0" collapsed="false">
      <c r="C1347" s="8" t="str">
        <f aca="false">CONCATENATE('רשימת כותרים'!B1346,'רשימת כותרים'!K1346,'רשימת כותרים'!C1346,'רשימת כותרים'!L1346,'רשימת כותרים'!D1346,A1349,'רשימת כותרים'!E1346,A1349,'רשימת כותרים'!F1346,'רשימת כותרים'!I1346,'רשימת כותרים'!G1346,'רשימת כותרים'!H1346)</f>
        <v/>
      </c>
      <c r="D1347" s="8" t="e">
        <f aca="false">FIND(חיפוש!F$3,C1347,1)</f>
        <v>#VALUE!</v>
      </c>
      <c r="E1347" s="8" t="n">
        <f aca="false">IF(ISERROR(D1347),0,MAX(E$1:E1346)+1)</f>
        <v>0</v>
      </c>
      <c r="F1347" s="8" t="n">
        <v>1345</v>
      </c>
    </row>
    <row r="1348" customFormat="false" ht="14.25" hidden="false" customHeight="false" outlineLevel="0" collapsed="false">
      <c r="C1348" s="8" t="str">
        <f aca="false">CONCATENATE('רשימת כותרים'!B1347,'רשימת כותרים'!K1347,'רשימת כותרים'!C1347,'רשימת כותרים'!L1347,'רשימת כותרים'!D1347,A1350,'רשימת כותרים'!E1347,A1350,'רשימת כותרים'!F1347,'רשימת כותרים'!I1347,'רשימת כותרים'!G1347,'רשימת כותרים'!H1347)</f>
        <v/>
      </c>
      <c r="D1348" s="8" t="e">
        <f aca="false">FIND(חיפוש!F$3,C1348,1)</f>
        <v>#VALUE!</v>
      </c>
      <c r="E1348" s="8" t="n">
        <f aca="false">IF(ISERROR(D1348),0,MAX(E$1:E1347)+1)</f>
        <v>0</v>
      </c>
      <c r="F1348" s="8" t="n">
        <v>1346</v>
      </c>
    </row>
    <row r="1349" customFormat="false" ht="14.25" hidden="false" customHeight="false" outlineLevel="0" collapsed="false">
      <c r="C1349" s="8" t="str">
        <f aca="false">CONCATENATE('רשימת כותרים'!B1348,'רשימת כותרים'!K1348,'רשימת כותרים'!C1348,'רשימת כותרים'!L1348,'רשימת כותרים'!D1348,A1351,'רשימת כותרים'!E1348,A1351,'רשימת כותרים'!F1348,'רשימת כותרים'!I1348,'רשימת כותרים'!G1348,'רשימת כותרים'!H1348)</f>
        <v/>
      </c>
      <c r="D1349" s="8" t="e">
        <f aca="false">FIND(חיפוש!F$3,C1349,1)</f>
        <v>#VALUE!</v>
      </c>
      <c r="E1349" s="8" t="n">
        <f aca="false">IF(ISERROR(D1349),0,MAX(E$1:E1348)+1)</f>
        <v>0</v>
      </c>
      <c r="F1349" s="8" t="n">
        <v>1347</v>
      </c>
    </row>
    <row r="1350" customFormat="false" ht="14.25" hidden="false" customHeight="false" outlineLevel="0" collapsed="false">
      <c r="C1350" s="8" t="str">
        <f aca="false">CONCATENATE('רשימת כותרים'!B1349,'רשימת כותרים'!K1349,'רשימת כותרים'!C1349,'רשימת כותרים'!L1349,'רשימת כותרים'!D1349,A1352,'רשימת כותרים'!E1349,A1352,'רשימת כותרים'!F1349,'רשימת כותרים'!I1349,'רשימת כותרים'!G1349,'רשימת כותרים'!H1349)</f>
        <v/>
      </c>
      <c r="D1350" s="8" t="e">
        <f aca="false">FIND(חיפוש!F$3,C1350,1)</f>
        <v>#VALUE!</v>
      </c>
      <c r="E1350" s="8" t="n">
        <f aca="false">IF(ISERROR(D1350),0,MAX(E$1:E1349)+1)</f>
        <v>0</v>
      </c>
      <c r="F1350" s="8" t="n">
        <v>1348</v>
      </c>
    </row>
    <row r="1351" customFormat="false" ht="14.25" hidden="false" customHeight="false" outlineLevel="0" collapsed="false">
      <c r="C1351" s="8" t="str">
        <f aca="false">CONCATENATE('רשימת כותרים'!B1350,'רשימת כותרים'!K1350,'רשימת כותרים'!C1350,'רשימת כותרים'!L1350,'רשימת כותרים'!D1350,A1353,'רשימת כותרים'!E1350,A1353,'רשימת כותרים'!F1350,'רשימת כותרים'!I1350,'רשימת כותרים'!G1350,'רשימת כותרים'!H1350)</f>
        <v/>
      </c>
      <c r="D1351" s="8" t="e">
        <f aca="false">FIND(חיפוש!F$3,C1351,1)</f>
        <v>#VALUE!</v>
      </c>
      <c r="E1351" s="8" t="n">
        <f aca="false">IF(ISERROR(D1351),0,MAX(E$1:E1350)+1)</f>
        <v>0</v>
      </c>
      <c r="F1351" s="8" t="n">
        <v>1349</v>
      </c>
    </row>
    <row r="1352" customFormat="false" ht="14.25" hidden="false" customHeight="false" outlineLevel="0" collapsed="false">
      <c r="C1352" s="8" t="str">
        <f aca="false">CONCATENATE('רשימת כותרים'!B1351,'רשימת כותרים'!K1351,'רשימת כותרים'!C1351,'רשימת כותרים'!L1351,'רשימת כותרים'!D1351,A1354,'רשימת כותרים'!E1351,A1354,'רשימת כותרים'!F1351,'רשימת כותרים'!I1351,'רשימת כותרים'!G1351,'רשימת כותרים'!H1351)</f>
        <v/>
      </c>
      <c r="D1352" s="8" t="e">
        <f aca="false">FIND(חיפוש!F$3,C1352,1)</f>
        <v>#VALUE!</v>
      </c>
      <c r="E1352" s="8" t="n">
        <f aca="false">IF(ISERROR(D1352),0,MAX(E$1:E1351)+1)</f>
        <v>0</v>
      </c>
      <c r="F1352" s="8" t="n">
        <v>1350</v>
      </c>
    </row>
    <row r="1353" customFormat="false" ht="14.25" hidden="false" customHeight="false" outlineLevel="0" collapsed="false">
      <c r="C1353" s="8" t="str">
        <f aca="false">CONCATENATE('רשימת כותרים'!B1352,'רשימת כותרים'!K1352,'רשימת כותרים'!C1352,'רשימת כותרים'!L1352,'רשימת כותרים'!D1352,A1355,'רשימת כותרים'!E1352,A1355,'רשימת כותרים'!F1352,'רשימת כותרים'!I1352,'רשימת כותרים'!G1352,'רשימת כותרים'!H1352)</f>
        <v/>
      </c>
      <c r="D1353" s="8" t="e">
        <f aca="false">FIND(חיפוש!F$3,C1353,1)</f>
        <v>#VALUE!</v>
      </c>
      <c r="E1353" s="8" t="n">
        <f aca="false">IF(ISERROR(D1353),0,MAX(E$1:E1352)+1)</f>
        <v>0</v>
      </c>
      <c r="F1353" s="8" t="n">
        <v>1351</v>
      </c>
    </row>
    <row r="1354" customFormat="false" ht="14.25" hidden="false" customHeight="false" outlineLevel="0" collapsed="false">
      <c r="C1354" s="8" t="str">
        <f aca="false">CONCATENATE('רשימת כותרים'!B1353,'רשימת כותרים'!K1353,'רשימת כותרים'!C1353,'רשימת כותרים'!L1353,'רשימת כותרים'!D1353,A1356,'רשימת כותרים'!E1353,A1356,'רשימת כותרים'!F1353,'רשימת כותרים'!I1353,'רשימת כותרים'!G1353,'רשימת כותרים'!H1353)</f>
        <v/>
      </c>
      <c r="D1354" s="8" t="e">
        <f aca="false">FIND(חיפוש!F$3,C1354,1)</f>
        <v>#VALUE!</v>
      </c>
      <c r="E1354" s="8" t="n">
        <f aca="false">IF(ISERROR(D1354),0,MAX(E$1:E1353)+1)</f>
        <v>0</v>
      </c>
      <c r="F1354" s="8" t="n">
        <v>1352</v>
      </c>
    </row>
    <row r="1355" customFormat="false" ht="14.25" hidden="false" customHeight="false" outlineLevel="0" collapsed="false">
      <c r="C1355" s="8" t="str">
        <f aca="false">CONCATENATE('רשימת כותרים'!B1354,'רשימת כותרים'!K1354,'רשימת כותרים'!C1354,'רשימת כותרים'!L1354,'רשימת כותרים'!D1354,A1357,'רשימת כותרים'!E1354,A1357,'רשימת כותרים'!F1354,'רשימת כותרים'!I1354,'רשימת כותרים'!G1354,'רשימת כותרים'!H1354)</f>
        <v/>
      </c>
      <c r="D1355" s="8" t="e">
        <f aca="false">FIND(חיפוש!F$3,C1355,1)</f>
        <v>#VALUE!</v>
      </c>
      <c r="E1355" s="8" t="n">
        <f aca="false">IF(ISERROR(D1355),0,MAX(E$1:E1354)+1)</f>
        <v>0</v>
      </c>
      <c r="F1355" s="8" t="n">
        <v>1353</v>
      </c>
    </row>
    <row r="1356" customFormat="false" ht="14.25" hidden="false" customHeight="false" outlineLevel="0" collapsed="false">
      <c r="C1356" s="8" t="str">
        <f aca="false">CONCATENATE('רשימת כותרים'!B1355,'רשימת כותרים'!K1355,'רשימת כותרים'!C1355,'רשימת כותרים'!L1355,'רשימת כותרים'!D1355,A1358,'רשימת כותרים'!E1355,A1358,'רשימת כותרים'!F1355,'רשימת כותרים'!I1355,'רשימת כותרים'!G1355,'רשימת כותרים'!H1355)</f>
        <v/>
      </c>
      <c r="D1356" s="8" t="e">
        <f aca="false">FIND(חיפוש!F$3,C1356,1)</f>
        <v>#VALUE!</v>
      </c>
      <c r="E1356" s="8" t="n">
        <f aca="false">IF(ISERROR(D1356),0,MAX(E$1:E1355)+1)</f>
        <v>0</v>
      </c>
      <c r="F1356" s="8" t="n">
        <v>1354</v>
      </c>
    </row>
    <row r="1357" customFormat="false" ht="14.25" hidden="false" customHeight="false" outlineLevel="0" collapsed="false">
      <c r="C1357" s="8" t="str">
        <f aca="false">CONCATENATE('רשימת כותרים'!B1356,'רשימת כותרים'!K1356,'רשימת כותרים'!C1356,'רשימת כותרים'!L1356,'רשימת כותרים'!D1356,A1359,'רשימת כותרים'!E1356,A1359,'רשימת כותרים'!F1356,'רשימת כותרים'!I1356,'רשימת כותרים'!G1356,'רשימת כותרים'!H1356)</f>
        <v/>
      </c>
      <c r="D1357" s="8" t="e">
        <f aca="false">FIND(חיפוש!F$3,C1357,1)</f>
        <v>#VALUE!</v>
      </c>
      <c r="E1357" s="8" t="n">
        <f aca="false">IF(ISERROR(D1357),0,MAX(E$1:E1356)+1)</f>
        <v>0</v>
      </c>
      <c r="F1357" s="8" t="n">
        <v>1355</v>
      </c>
    </row>
    <row r="1358" customFormat="false" ht="14.25" hidden="false" customHeight="false" outlineLevel="0" collapsed="false">
      <c r="C1358" s="8" t="str">
        <f aca="false">CONCATENATE('רשימת כותרים'!B1357,'רשימת כותרים'!K1357,'רשימת כותרים'!C1357,'רשימת כותרים'!L1357,'רשימת כותרים'!D1357,A1360,'רשימת כותרים'!E1357,A1360,'רשימת כותרים'!F1357,'רשימת כותרים'!I1357,'רשימת כותרים'!G1357,'רשימת כותרים'!H1357)</f>
        <v/>
      </c>
      <c r="D1358" s="8" t="e">
        <f aca="false">FIND(חיפוש!F$3,C1358,1)</f>
        <v>#VALUE!</v>
      </c>
      <c r="E1358" s="8" t="n">
        <f aca="false">IF(ISERROR(D1358),0,MAX(E$1:E1357)+1)</f>
        <v>0</v>
      </c>
      <c r="F1358" s="8" t="n">
        <v>1356</v>
      </c>
    </row>
    <row r="1359" customFormat="false" ht="14.25" hidden="false" customHeight="false" outlineLevel="0" collapsed="false">
      <c r="C1359" s="8" t="str">
        <f aca="false">CONCATENATE('רשימת כותרים'!B1358,'רשימת כותרים'!K1358,'רשימת כותרים'!C1358,'רשימת כותרים'!L1358,'רשימת כותרים'!D1358,A1361,'רשימת כותרים'!E1358,A1361,'רשימת כותרים'!F1358,'רשימת כותרים'!I1358,'רשימת כותרים'!G1358,'רשימת כותרים'!H1358)</f>
        <v/>
      </c>
      <c r="D1359" s="8" t="e">
        <f aca="false">FIND(חיפוש!F$3,C1359,1)</f>
        <v>#VALUE!</v>
      </c>
      <c r="E1359" s="8" t="n">
        <f aca="false">IF(ISERROR(D1359),0,MAX(E$1:E1358)+1)</f>
        <v>0</v>
      </c>
      <c r="F1359" s="8" t="n">
        <v>1357</v>
      </c>
    </row>
    <row r="1360" customFormat="false" ht="14.25" hidden="false" customHeight="false" outlineLevel="0" collapsed="false">
      <c r="C1360" s="8" t="str">
        <f aca="false">CONCATENATE('רשימת כותרים'!B1359,'רשימת כותרים'!K1359,'רשימת כותרים'!C1359,'רשימת כותרים'!L1359,'רשימת כותרים'!D1359,A1362,'רשימת כותרים'!E1359,A1362,'רשימת כותרים'!F1359,'רשימת כותרים'!I1359,'רשימת כותרים'!G1359,'רשימת כותרים'!H1359)</f>
        <v/>
      </c>
      <c r="D1360" s="8" t="e">
        <f aca="false">FIND(חיפוש!F$3,C1360,1)</f>
        <v>#VALUE!</v>
      </c>
      <c r="E1360" s="8" t="n">
        <f aca="false">IF(ISERROR(D1360),0,MAX(E$1:E1359)+1)</f>
        <v>0</v>
      </c>
      <c r="F1360" s="8" t="n">
        <v>1358</v>
      </c>
    </row>
    <row r="1361" customFormat="false" ht="14.25" hidden="false" customHeight="false" outlineLevel="0" collapsed="false">
      <c r="C1361" s="8" t="str">
        <f aca="false">CONCATENATE('רשימת כותרים'!B1360,'רשימת כותרים'!K1360,'רשימת כותרים'!C1360,'רשימת כותרים'!L1360,'רשימת כותרים'!D1360,A1363,'רשימת כותרים'!E1360,A1363,'רשימת כותרים'!F1360,'רשימת כותרים'!I1360,'רשימת כותרים'!G1360,'רשימת כותרים'!H1360)</f>
        <v/>
      </c>
      <c r="D1361" s="8" t="e">
        <f aca="false">FIND(חיפוש!F$3,C1361,1)</f>
        <v>#VALUE!</v>
      </c>
      <c r="E1361" s="8" t="n">
        <f aca="false">IF(ISERROR(D1361),0,MAX(E$1:E1360)+1)</f>
        <v>0</v>
      </c>
      <c r="F1361" s="8" t="n">
        <v>1359</v>
      </c>
    </row>
    <row r="1362" customFormat="false" ht="14.25" hidden="false" customHeight="false" outlineLevel="0" collapsed="false">
      <c r="C1362" s="8" t="str">
        <f aca="false">CONCATENATE('רשימת כותרים'!B1361,'רשימת כותרים'!K1361,'רשימת כותרים'!C1361,'רשימת כותרים'!L1361,'רשימת כותרים'!D1361,A1364,'רשימת כותרים'!E1361,A1364,'רשימת כותרים'!F1361,'רשימת כותרים'!I1361,'רשימת כותרים'!G1361,'רשימת כותרים'!H1361)</f>
        <v/>
      </c>
      <c r="D1362" s="8" t="e">
        <f aca="false">FIND(חיפוש!F$3,C1362,1)</f>
        <v>#VALUE!</v>
      </c>
      <c r="E1362" s="8" t="n">
        <f aca="false">IF(ISERROR(D1362),0,MAX(E$1:E1361)+1)</f>
        <v>0</v>
      </c>
      <c r="F1362" s="8" t="n">
        <v>1360</v>
      </c>
    </row>
    <row r="1363" customFormat="false" ht="14.25" hidden="false" customHeight="false" outlineLevel="0" collapsed="false">
      <c r="C1363" s="8" t="str">
        <f aca="false">CONCATENATE('רשימת כותרים'!B1362,'רשימת כותרים'!K1362,'רשימת כותרים'!C1362,'רשימת כותרים'!L1362,'רשימת כותרים'!D1362,A1365,'רשימת כותרים'!E1362,A1365,'רשימת כותרים'!F1362,'רשימת כותרים'!I1362,'רשימת כותרים'!G1362,'רשימת כותרים'!H1362)</f>
        <v/>
      </c>
      <c r="D1363" s="8" t="e">
        <f aca="false">FIND(חיפוש!F$3,C1363,1)</f>
        <v>#VALUE!</v>
      </c>
      <c r="E1363" s="8" t="n">
        <f aca="false">IF(ISERROR(D1363),0,MAX(E$1:E1362)+1)</f>
        <v>0</v>
      </c>
      <c r="F1363" s="8" t="n">
        <v>1361</v>
      </c>
    </row>
    <row r="1364" customFormat="false" ht="14.25" hidden="false" customHeight="false" outlineLevel="0" collapsed="false">
      <c r="C1364" s="8" t="str">
        <f aca="false">CONCATENATE('רשימת כותרים'!B1363,'רשימת כותרים'!K1363,'רשימת כותרים'!C1363,'רשימת כותרים'!L1363,'רשימת כותרים'!D1363,A1366,'רשימת כותרים'!E1363,A1366,'רשימת כותרים'!F1363,'רשימת כותרים'!I1363,'רשימת כותרים'!G1363,'רשימת כותרים'!H1363)</f>
        <v/>
      </c>
      <c r="D1364" s="8" t="e">
        <f aca="false">FIND(חיפוש!F$3,C1364,1)</f>
        <v>#VALUE!</v>
      </c>
      <c r="E1364" s="8" t="n">
        <f aca="false">IF(ISERROR(D1364),0,MAX(E$1:E1363)+1)</f>
        <v>0</v>
      </c>
      <c r="F1364" s="8" t="n">
        <v>1362</v>
      </c>
    </row>
    <row r="1365" customFormat="false" ht="14.25" hidden="false" customHeight="false" outlineLevel="0" collapsed="false">
      <c r="C1365" s="8" t="str">
        <f aca="false">CONCATENATE('רשימת כותרים'!B1364,'רשימת כותרים'!K1364,'רשימת כותרים'!C1364,'רשימת כותרים'!L1364,'רשימת כותרים'!D1364,A1367,'רשימת כותרים'!E1364,A1367,'רשימת כותרים'!F1364,'רשימת כותרים'!I1364,'רשימת כותרים'!G1364,'רשימת כותרים'!H1364)</f>
        <v/>
      </c>
      <c r="D1365" s="8" t="e">
        <f aca="false">FIND(חיפוש!F$3,C1365,1)</f>
        <v>#VALUE!</v>
      </c>
      <c r="E1365" s="8" t="n">
        <f aca="false">IF(ISERROR(D1365),0,MAX(E$1:E1364)+1)</f>
        <v>0</v>
      </c>
      <c r="F1365" s="8" t="n">
        <v>1363</v>
      </c>
    </row>
    <row r="1366" customFormat="false" ht="14.25" hidden="false" customHeight="false" outlineLevel="0" collapsed="false">
      <c r="C1366" s="8" t="str">
        <f aca="false">CONCATENATE('רשימת כותרים'!B1365,'רשימת כותרים'!K1365,'רשימת כותרים'!C1365,'רשימת כותרים'!L1365,'רשימת כותרים'!D1365,A1368,'רשימת כותרים'!E1365,A1368,'רשימת כותרים'!F1365,'רשימת כותרים'!I1365,'רשימת כותרים'!G1365,'רשימת כותרים'!H1365)</f>
        <v/>
      </c>
      <c r="D1366" s="8" t="e">
        <f aca="false">FIND(חיפוש!F$3,C1366,1)</f>
        <v>#VALUE!</v>
      </c>
      <c r="E1366" s="8" t="n">
        <f aca="false">IF(ISERROR(D1366),0,MAX(E$1:E1365)+1)</f>
        <v>0</v>
      </c>
      <c r="F1366" s="8" t="n">
        <v>1364</v>
      </c>
    </row>
    <row r="1367" customFormat="false" ht="14.25" hidden="false" customHeight="false" outlineLevel="0" collapsed="false">
      <c r="C1367" s="8" t="str">
        <f aca="false">CONCATENATE('רשימת כותרים'!B1366,'רשימת כותרים'!K1366,'רשימת כותרים'!C1366,'רשימת כותרים'!L1366,'רשימת כותרים'!D1366,A1369,'רשימת כותרים'!E1366,A1369,'רשימת כותרים'!F1366,'רשימת כותרים'!I1366,'רשימת כותרים'!G1366,'רשימת כותרים'!H1366)</f>
        <v/>
      </c>
      <c r="D1367" s="8" t="e">
        <f aca="false">FIND(חיפוש!F$3,C1367,1)</f>
        <v>#VALUE!</v>
      </c>
      <c r="E1367" s="8" t="n">
        <f aca="false">IF(ISERROR(D1367),0,MAX(E$1:E1366)+1)</f>
        <v>0</v>
      </c>
      <c r="F1367" s="8" t="n">
        <v>1365</v>
      </c>
    </row>
    <row r="1368" customFormat="false" ht="14.25" hidden="false" customHeight="false" outlineLevel="0" collapsed="false">
      <c r="C1368" s="8" t="str">
        <f aca="false">CONCATENATE('רשימת כותרים'!B1367,'רשימת כותרים'!K1367,'רשימת כותרים'!C1367,'רשימת כותרים'!L1367,'רשימת כותרים'!D1367,A1370,'רשימת כותרים'!E1367,A1370,'רשימת כותרים'!F1367,'רשימת כותרים'!I1367,'רשימת כותרים'!G1367,'רשימת כותרים'!H1367)</f>
        <v/>
      </c>
      <c r="D1368" s="8" t="e">
        <f aca="false">FIND(חיפוש!F$3,C1368,1)</f>
        <v>#VALUE!</v>
      </c>
      <c r="E1368" s="8" t="n">
        <f aca="false">IF(ISERROR(D1368),0,MAX(E$1:E1367)+1)</f>
        <v>0</v>
      </c>
      <c r="F1368" s="8" t="n">
        <v>1366</v>
      </c>
    </row>
    <row r="1369" customFormat="false" ht="14.25" hidden="false" customHeight="false" outlineLevel="0" collapsed="false">
      <c r="C1369" s="8" t="str">
        <f aca="false">CONCATENATE('רשימת כותרים'!B1368,'רשימת כותרים'!K1368,'רשימת כותרים'!C1368,'רשימת כותרים'!L1368,'רשימת כותרים'!D1368,A1371,'רשימת כותרים'!E1368,A1371,'רשימת כותרים'!F1368,'רשימת כותרים'!I1368,'רשימת כותרים'!G1368,'רשימת כותרים'!H1368)</f>
        <v/>
      </c>
      <c r="D1369" s="8" t="e">
        <f aca="false">FIND(חיפוש!F$3,C1369,1)</f>
        <v>#VALUE!</v>
      </c>
      <c r="E1369" s="8" t="n">
        <f aca="false">IF(ISERROR(D1369),0,MAX(E$1:E1368)+1)</f>
        <v>0</v>
      </c>
      <c r="F1369" s="8" t="n">
        <v>1367</v>
      </c>
    </row>
    <row r="1370" customFormat="false" ht="14.25" hidden="false" customHeight="false" outlineLevel="0" collapsed="false">
      <c r="C1370" s="8" t="str">
        <f aca="false">CONCATENATE('רשימת כותרים'!B1369,'רשימת כותרים'!K1369,'רשימת כותרים'!C1369,'רשימת כותרים'!L1369,'רשימת כותרים'!D1369,A1372,'רשימת כותרים'!E1369,A1372,'רשימת כותרים'!F1369,'רשימת כותרים'!I1369,'רשימת כותרים'!G1369,'רשימת כותרים'!H1369)</f>
        <v/>
      </c>
      <c r="D1370" s="8" t="e">
        <f aca="false">FIND(חיפוש!F$3,C1370,1)</f>
        <v>#VALUE!</v>
      </c>
      <c r="E1370" s="8" t="n">
        <f aca="false">IF(ISERROR(D1370),0,MAX(E$1:E1369)+1)</f>
        <v>0</v>
      </c>
      <c r="F1370" s="8" t="n">
        <v>1368</v>
      </c>
    </row>
    <row r="1371" customFormat="false" ht="14.25" hidden="false" customHeight="false" outlineLevel="0" collapsed="false">
      <c r="C1371" s="8" t="str">
        <f aca="false">CONCATENATE('רשימת כותרים'!B1370,'רשימת כותרים'!K1370,'רשימת כותרים'!C1370,'רשימת כותרים'!L1370,'רשימת כותרים'!D1370,A1373,'רשימת כותרים'!E1370,A1373,'רשימת כותרים'!F1370,'רשימת כותרים'!I1370,'רשימת כותרים'!G1370,'רשימת כותרים'!H1370)</f>
        <v/>
      </c>
      <c r="D1371" s="8" t="e">
        <f aca="false">FIND(חיפוש!F$3,C1371,1)</f>
        <v>#VALUE!</v>
      </c>
      <c r="E1371" s="8" t="n">
        <f aca="false">IF(ISERROR(D1371),0,MAX(E$1:E1370)+1)</f>
        <v>0</v>
      </c>
      <c r="F1371" s="8" t="n">
        <v>1369</v>
      </c>
    </row>
    <row r="1372" customFormat="false" ht="14.25" hidden="false" customHeight="false" outlineLevel="0" collapsed="false">
      <c r="C1372" s="8" t="str">
        <f aca="false">CONCATENATE('רשימת כותרים'!B1371,'רשימת כותרים'!K1371,'רשימת כותרים'!C1371,'רשימת כותרים'!L1371,'רשימת כותרים'!D1371,A1374,'רשימת כותרים'!E1371,A1374,'רשימת כותרים'!F1371,'רשימת כותרים'!I1371,'רשימת כותרים'!G1371,'רשימת כותרים'!H1371)</f>
        <v/>
      </c>
      <c r="D1372" s="8" t="e">
        <f aca="false">FIND(חיפוש!F$3,C1372,1)</f>
        <v>#VALUE!</v>
      </c>
      <c r="E1372" s="8" t="n">
        <f aca="false">IF(ISERROR(D1372),0,MAX(E$1:E1371)+1)</f>
        <v>0</v>
      </c>
      <c r="F1372" s="8" t="n">
        <v>1370</v>
      </c>
    </row>
    <row r="1373" customFormat="false" ht="14.25" hidden="false" customHeight="false" outlineLevel="0" collapsed="false">
      <c r="C1373" s="8" t="str">
        <f aca="false">CONCATENATE('רשימת כותרים'!B1372,'רשימת כותרים'!K1372,'רשימת כותרים'!C1372,'רשימת כותרים'!L1372,'רשימת כותרים'!D1372,A1375,'רשימת כותרים'!E1372,A1375,'רשימת כותרים'!F1372,'רשימת כותרים'!I1372,'רשימת כותרים'!G1372,'רשימת כותרים'!H1372)</f>
        <v/>
      </c>
      <c r="D1373" s="8" t="e">
        <f aca="false">FIND(חיפוש!F$3,C1373,1)</f>
        <v>#VALUE!</v>
      </c>
      <c r="E1373" s="8" t="n">
        <f aca="false">IF(ISERROR(D1373),0,MAX(E$1:E1372)+1)</f>
        <v>0</v>
      </c>
      <c r="F1373" s="8" t="n">
        <v>1371</v>
      </c>
    </row>
    <row r="1374" customFormat="false" ht="14.25" hidden="false" customHeight="false" outlineLevel="0" collapsed="false">
      <c r="C1374" s="8" t="str">
        <f aca="false">CONCATENATE('רשימת כותרים'!B1373,'רשימת כותרים'!K1373,'רשימת כותרים'!C1373,'רשימת כותרים'!L1373,'רשימת כותרים'!D1373,A1376,'רשימת כותרים'!E1373,A1376,'רשימת כותרים'!F1373,'רשימת כותרים'!I1373,'רשימת כותרים'!G1373,'רשימת כותרים'!H1373)</f>
        <v/>
      </c>
      <c r="D1374" s="8" t="e">
        <f aca="false">FIND(חיפוש!F$3,C1374,1)</f>
        <v>#VALUE!</v>
      </c>
      <c r="E1374" s="8" t="n">
        <f aca="false">IF(ISERROR(D1374),0,MAX(E$1:E1373)+1)</f>
        <v>0</v>
      </c>
      <c r="F1374" s="8" t="n">
        <v>1372</v>
      </c>
    </row>
    <row r="1375" customFormat="false" ht="14.25" hidden="false" customHeight="false" outlineLevel="0" collapsed="false">
      <c r="C1375" s="8" t="str">
        <f aca="false">CONCATENATE('רשימת כותרים'!B1374,'רשימת כותרים'!K1374,'רשימת כותרים'!C1374,'רשימת כותרים'!L1374,'רשימת כותרים'!D1374,A1377,'רשימת כותרים'!E1374,A1377,'רשימת כותרים'!F1374,'רשימת כותרים'!I1374,'רשימת כותרים'!G1374,'רשימת כותרים'!H1374)</f>
        <v/>
      </c>
      <c r="D1375" s="8" t="e">
        <f aca="false">FIND(חיפוש!F$3,C1375,1)</f>
        <v>#VALUE!</v>
      </c>
      <c r="E1375" s="8" t="n">
        <f aca="false">IF(ISERROR(D1375),0,MAX(E$1:E1374)+1)</f>
        <v>0</v>
      </c>
      <c r="F1375" s="8" t="n">
        <v>1373</v>
      </c>
    </row>
    <row r="1376" customFormat="false" ht="14.25" hidden="false" customHeight="false" outlineLevel="0" collapsed="false">
      <c r="C1376" s="8" t="str">
        <f aca="false">CONCATENATE('רשימת כותרים'!B1375,'רשימת כותרים'!K1375,'רשימת כותרים'!C1375,'רשימת כותרים'!L1375,'רשימת כותרים'!D1375,A1378,'רשימת כותרים'!E1375,A1378,'רשימת כותרים'!F1375,'רשימת כותרים'!I1375,'רשימת כותרים'!G1375,'רשימת כותרים'!H1375)</f>
        <v/>
      </c>
      <c r="D1376" s="8" t="e">
        <f aca="false">FIND(חיפוש!F$3,C1376,1)</f>
        <v>#VALUE!</v>
      </c>
      <c r="E1376" s="8" t="n">
        <f aca="false">IF(ISERROR(D1376),0,MAX(E$1:E1375)+1)</f>
        <v>0</v>
      </c>
      <c r="F1376" s="8" t="n">
        <v>1374</v>
      </c>
    </row>
    <row r="1377" customFormat="false" ht="14.25" hidden="false" customHeight="false" outlineLevel="0" collapsed="false">
      <c r="C1377" s="8" t="str">
        <f aca="false">CONCATENATE('רשימת כותרים'!B1376,'רשימת כותרים'!K1376,'רשימת כותרים'!C1376,'רשימת כותרים'!L1376,'רשימת כותרים'!D1376,A1379,'רשימת כותרים'!E1376,A1379,'רשימת כותרים'!F1376,'רשימת כותרים'!I1376,'רשימת כותרים'!G1376,'רשימת כותרים'!H1376)</f>
        <v/>
      </c>
      <c r="D1377" s="8" t="e">
        <f aca="false">FIND(חיפוש!F$3,C1377,1)</f>
        <v>#VALUE!</v>
      </c>
      <c r="E1377" s="8" t="n">
        <f aca="false">IF(ISERROR(D1377),0,MAX(E$1:E1376)+1)</f>
        <v>0</v>
      </c>
      <c r="F1377" s="8" t="n">
        <v>1375</v>
      </c>
    </row>
    <row r="1378" customFormat="false" ht="14.25" hidden="false" customHeight="false" outlineLevel="0" collapsed="false">
      <c r="C1378" s="8" t="str">
        <f aca="false">CONCATENATE('רשימת כותרים'!B1377,'רשימת כותרים'!K1377,'רשימת כותרים'!C1377,'רשימת כותרים'!L1377,'רשימת כותרים'!D1377,A1380,'רשימת כותרים'!E1377,A1380,'רשימת כותרים'!F1377,'רשימת כותרים'!I1377,'רשימת כותרים'!G1377,'רשימת כותרים'!H1377)</f>
        <v/>
      </c>
      <c r="D1378" s="8" t="e">
        <f aca="false">FIND(חיפוש!F$3,C1378,1)</f>
        <v>#VALUE!</v>
      </c>
      <c r="E1378" s="8" t="n">
        <f aca="false">IF(ISERROR(D1378),0,MAX(E$1:E1377)+1)</f>
        <v>0</v>
      </c>
      <c r="F1378" s="8" t="n">
        <v>1376</v>
      </c>
    </row>
    <row r="1379" customFormat="false" ht="14.25" hidden="false" customHeight="false" outlineLevel="0" collapsed="false">
      <c r="C1379" s="8" t="str">
        <f aca="false">CONCATENATE('רשימת כותרים'!B1378,'רשימת כותרים'!K1378,'רשימת כותרים'!C1378,'רשימת כותרים'!L1378,'רשימת כותרים'!D1378,A1381,'רשימת כותרים'!E1378,A1381,'רשימת כותרים'!F1378,'רשימת כותרים'!I1378,'רשימת כותרים'!G1378,'רשימת כותרים'!H1378)</f>
        <v/>
      </c>
      <c r="D1379" s="8" t="e">
        <f aca="false">FIND(חיפוש!F$3,C1379,1)</f>
        <v>#VALUE!</v>
      </c>
      <c r="E1379" s="8" t="n">
        <f aca="false">IF(ISERROR(D1379),0,MAX(E$1:E1378)+1)</f>
        <v>0</v>
      </c>
      <c r="F1379" s="8" t="n">
        <v>1377</v>
      </c>
    </row>
    <row r="1380" customFormat="false" ht="14.25" hidden="false" customHeight="false" outlineLevel="0" collapsed="false">
      <c r="C1380" s="8" t="str">
        <f aca="false">CONCATENATE('רשימת כותרים'!B1379,'רשימת כותרים'!K1379,'רשימת כותרים'!C1379,'רשימת כותרים'!L1379,'רשימת כותרים'!D1379,A1382,'רשימת כותרים'!E1379,A1382,'רשימת כותרים'!F1379,'רשימת כותרים'!I1379,'רשימת כותרים'!G1379,'רשימת כותרים'!H1379)</f>
        <v/>
      </c>
      <c r="D1380" s="8" t="e">
        <f aca="false">FIND(חיפוש!F$3,C1380,1)</f>
        <v>#VALUE!</v>
      </c>
      <c r="E1380" s="8" t="n">
        <f aca="false">IF(ISERROR(D1380),0,MAX(E$1:E1379)+1)</f>
        <v>0</v>
      </c>
      <c r="F1380" s="8" t="n">
        <v>1378</v>
      </c>
    </row>
    <row r="1381" customFormat="false" ht="14.25" hidden="false" customHeight="false" outlineLevel="0" collapsed="false">
      <c r="C1381" s="8" t="str">
        <f aca="false">CONCATENATE('רשימת כותרים'!B1380,'רשימת כותרים'!K1380,'רשימת כותרים'!C1380,'רשימת כותרים'!L1380,'רשימת כותרים'!D1380,A1383,'רשימת כותרים'!E1380,A1383,'רשימת כותרים'!F1380,'רשימת כותרים'!I1380,'רשימת כותרים'!G1380,'רשימת כותרים'!H1380)</f>
        <v/>
      </c>
      <c r="D1381" s="8" t="e">
        <f aca="false">FIND(חיפוש!F$3,C1381,1)</f>
        <v>#VALUE!</v>
      </c>
      <c r="E1381" s="8" t="n">
        <f aca="false">IF(ISERROR(D1381),0,MAX(E$1:E1380)+1)</f>
        <v>0</v>
      </c>
      <c r="F1381" s="8" t="n">
        <v>1379</v>
      </c>
    </row>
    <row r="1382" customFormat="false" ht="14.25" hidden="false" customHeight="false" outlineLevel="0" collapsed="false">
      <c r="C1382" s="8" t="str">
        <f aca="false">CONCATENATE('רשימת כותרים'!B1381,'רשימת כותרים'!K1381,'רשימת כותרים'!C1381,'רשימת כותרים'!L1381,'רשימת כותרים'!D1381,A1384,'רשימת כותרים'!E1381,A1384,'רשימת כותרים'!F1381,'רשימת כותרים'!I1381,'רשימת כותרים'!G1381,'רשימת כותרים'!H1381)</f>
        <v/>
      </c>
      <c r="D1382" s="8" t="e">
        <f aca="false">FIND(חיפוש!F$3,C1382,1)</f>
        <v>#VALUE!</v>
      </c>
      <c r="E1382" s="8" t="n">
        <f aca="false">IF(ISERROR(D1382),0,MAX(E$1:E1381)+1)</f>
        <v>0</v>
      </c>
      <c r="F1382" s="8" t="n">
        <v>1380</v>
      </c>
    </row>
    <row r="1383" customFormat="false" ht="14.25" hidden="false" customHeight="false" outlineLevel="0" collapsed="false">
      <c r="C1383" s="8" t="str">
        <f aca="false">CONCATENATE('רשימת כותרים'!B1382,'רשימת כותרים'!K1382,'רשימת כותרים'!C1382,'רשימת כותרים'!L1382,'רשימת כותרים'!D1382,A1385,'רשימת כותרים'!E1382,A1385,'רשימת כותרים'!F1382,'רשימת כותרים'!I1382,'רשימת כותרים'!G1382,'רשימת כותרים'!H1382)</f>
        <v/>
      </c>
      <c r="D1383" s="8" t="e">
        <f aca="false">FIND(חיפוש!F$3,C1383,1)</f>
        <v>#VALUE!</v>
      </c>
      <c r="E1383" s="8" t="n">
        <f aca="false">IF(ISERROR(D1383),0,MAX(E$1:E1382)+1)</f>
        <v>0</v>
      </c>
      <c r="F1383" s="8" t="n">
        <v>1381</v>
      </c>
    </row>
    <row r="1384" customFormat="false" ht="14.25" hidden="false" customHeight="false" outlineLevel="0" collapsed="false">
      <c r="C1384" s="8" t="str">
        <f aca="false">CONCATENATE('רשימת כותרים'!B1383,'רשימת כותרים'!K1383,'רשימת כותרים'!C1383,'רשימת כותרים'!L1383,'רשימת כותרים'!D1383,A1386,'רשימת כותרים'!E1383,A1386,'רשימת כותרים'!F1383,'רשימת כותרים'!I1383,'רשימת כותרים'!G1383,'רשימת כותרים'!H1383)</f>
        <v/>
      </c>
      <c r="D1384" s="8" t="e">
        <f aca="false">FIND(חיפוש!F$3,C1384,1)</f>
        <v>#VALUE!</v>
      </c>
      <c r="E1384" s="8" t="n">
        <f aca="false">IF(ISERROR(D1384),0,MAX(E$1:E1383)+1)</f>
        <v>0</v>
      </c>
      <c r="F1384" s="8" t="n">
        <v>1382</v>
      </c>
    </row>
    <row r="1385" customFormat="false" ht="14.25" hidden="false" customHeight="false" outlineLevel="0" collapsed="false">
      <c r="C1385" s="8" t="str">
        <f aca="false">CONCATENATE('רשימת כותרים'!B1384,'רשימת כותרים'!K1384,'רשימת כותרים'!C1384,'רשימת כותרים'!L1384,'רשימת כותרים'!D1384,A1387,'רשימת כותרים'!E1384,A1387,'רשימת כותרים'!F1384,'רשימת כותרים'!I1384,'רשימת כותרים'!G1384,'רשימת כותרים'!H1384)</f>
        <v/>
      </c>
      <c r="D1385" s="8" t="e">
        <f aca="false">FIND(חיפוש!F$3,C1385,1)</f>
        <v>#VALUE!</v>
      </c>
      <c r="E1385" s="8" t="n">
        <f aca="false">IF(ISERROR(D1385),0,MAX(E$1:E1384)+1)</f>
        <v>0</v>
      </c>
      <c r="F1385" s="8" t="n">
        <v>1383</v>
      </c>
    </row>
    <row r="1386" customFormat="false" ht="14.25" hidden="false" customHeight="false" outlineLevel="0" collapsed="false">
      <c r="C1386" s="8" t="str">
        <f aca="false">CONCATENATE('רשימת כותרים'!B1385,'רשימת כותרים'!K1385,'רשימת כותרים'!C1385,'רשימת כותרים'!L1385,'רשימת כותרים'!D1385,A1388,'רשימת כותרים'!E1385,A1388,'רשימת כותרים'!F1385,'רשימת כותרים'!I1385,'רשימת כותרים'!G1385,'רשימת כותרים'!H1385)</f>
        <v/>
      </c>
      <c r="D1386" s="8" t="e">
        <f aca="false">FIND(חיפוש!F$3,C1386,1)</f>
        <v>#VALUE!</v>
      </c>
      <c r="E1386" s="8" t="n">
        <f aca="false">IF(ISERROR(D1386),0,MAX(E$1:E1385)+1)</f>
        <v>0</v>
      </c>
      <c r="F1386" s="8" t="n">
        <v>1384</v>
      </c>
    </row>
    <row r="1387" customFormat="false" ht="14.25" hidden="false" customHeight="false" outlineLevel="0" collapsed="false">
      <c r="C1387" s="8" t="str">
        <f aca="false">CONCATENATE('רשימת כותרים'!B1386,'רשימת כותרים'!K1386,'רשימת כותרים'!C1386,'רשימת כותרים'!L1386,'רשימת כותרים'!D1386,A1389,'רשימת כותרים'!E1386,A1389,'רשימת כותרים'!F1386,'רשימת כותרים'!I1386,'רשימת כותרים'!G1386,'רשימת כותרים'!H1386)</f>
        <v/>
      </c>
      <c r="D1387" s="8" t="e">
        <f aca="false">FIND(חיפוש!F$3,C1387,1)</f>
        <v>#VALUE!</v>
      </c>
      <c r="E1387" s="8" t="n">
        <f aca="false">IF(ISERROR(D1387),0,MAX(E$1:E1386)+1)</f>
        <v>0</v>
      </c>
      <c r="F1387" s="8" t="n">
        <v>1385</v>
      </c>
    </row>
    <row r="1388" customFormat="false" ht="14.25" hidden="false" customHeight="false" outlineLevel="0" collapsed="false">
      <c r="C1388" s="8" t="str">
        <f aca="false">CONCATENATE('רשימת כותרים'!B1387,'רשימת כותרים'!K1387,'רשימת כותרים'!C1387,'רשימת כותרים'!L1387,'רשימת כותרים'!D1387,A1390,'רשימת כותרים'!E1387,A1390,'רשימת כותרים'!F1387,'רשימת כותרים'!I1387,'רשימת כותרים'!G1387,'רשימת כותרים'!H1387)</f>
        <v/>
      </c>
      <c r="D1388" s="8" t="e">
        <f aca="false">FIND(חיפוש!F$3,C1388,1)</f>
        <v>#VALUE!</v>
      </c>
      <c r="E1388" s="8" t="n">
        <f aca="false">IF(ISERROR(D1388),0,MAX(E$1:E1387)+1)</f>
        <v>0</v>
      </c>
      <c r="F1388" s="8" t="n">
        <v>1386</v>
      </c>
    </row>
    <row r="1389" customFormat="false" ht="14.25" hidden="false" customHeight="false" outlineLevel="0" collapsed="false">
      <c r="C1389" s="8" t="str">
        <f aca="false">CONCATENATE('רשימת כותרים'!B1388,'רשימת כותרים'!K1388,'רשימת כותרים'!C1388,'רשימת כותרים'!L1388,'רשימת כותרים'!D1388,A1391,'רשימת כותרים'!E1388,A1391,'רשימת כותרים'!F1388,'רשימת כותרים'!I1388,'רשימת כותרים'!G1388,'רשימת כותרים'!H1388)</f>
        <v/>
      </c>
      <c r="D1389" s="8" t="e">
        <f aca="false">FIND(חיפוש!F$3,C1389,1)</f>
        <v>#VALUE!</v>
      </c>
      <c r="E1389" s="8" t="n">
        <f aca="false">IF(ISERROR(D1389),0,MAX(E$1:E1388)+1)</f>
        <v>0</v>
      </c>
      <c r="F1389" s="8" t="n">
        <v>1387</v>
      </c>
    </row>
    <row r="1390" customFormat="false" ht="14.25" hidden="false" customHeight="false" outlineLevel="0" collapsed="false">
      <c r="C1390" s="8" t="str">
        <f aca="false">CONCATENATE('רשימת כותרים'!B1389,'רשימת כותרים'!K1389,'רשימת כותרים'!C1389,'רשימת כותרים'!L1389,'רשימת כותרים'!D1389,A1392,'רשימת כותרים'!E1389,A1392,'רשימת כותרים'!F1389,'רשימת כותרים'!I1389,'רשימת כותרים'!G1389,'רשימת כותרים'!H1389)</f>
        <v/>
      </c>
      <c r="D1390" s="8" t="e">
        <f aca="false">FIND(חיפוש!F$3,C1390,1)</f>
        <v>#VALUE!</v>
      </c>
      <c r="E1390" s="8" t="n">
        <f aca="false">IF(ISERROR(D1390),0,MAX(E$1:E1389)+1)</f>
        <v>0</v>
      </c>
      <c r="F1390" s="8" t="n">
        <v>1388</v>
      </c>
    </row>
    <row r="1391" customFormat="false" ht="14.25" hidden="false" customHeight="false" outlineLevel="0" collapsed="false">
      <c r="C1391" s="8" t="str">
        <f aca="false">CONCATENATE('רשימת כותרים'!B1390,'רשימת כותרים'!K1390,'רשימת כותרים'!C1390,'רשימת כותרים'!L1390,'רשימת כותרים'!D1390,A1393,'רשימת כותרים'!E1390,A1393,'רשימת כותרים'!F1390,'רשימת כותרים'!I1390,'רשימת כותרים'!G1390,'רשימת כותרים'!H1390)</f>
        <v/>
      </c>
      <c r="D1391" s="8" t="e">
        <f aca="false">FIND(חיפוש!F$3,C1391,1)</f>
        <v>#VALUE!</v>
      </c>
      <c r="E1391" s="8" t="n">
        <f aca="false">IF(ISERROR(D1391),0,MAX(E$1:E1390)+1)</f>
        <v>0</v>
      </c>
      <c r="F1391" s="8" t="n">
        <v>1389</v>
      </c>
    </row>
    <row r="1392" customFormat="false" ht="14.25" hidden="false" customHeight="false" outlineLevel="0" collapsed="false">
      <c r="C1392" s="8" t="str">
        <f aca="false">CONCATENATE('רשימת כותרים'!B1391,'רשימת כותרים'!K1391,'רשימת כותרים'!C1391,'רשימת כותרים'!L1391,'רשימת כותרים'!D1391,A1394,'רשימת כותרים'!E1391,A1394,'רשימת כותרים'!F1391,'רשימת כותרים'!I1391,'רשימת כותרים'!G1391,'רשימת כותרים'!H1391)</f>
        <v/>
      </c>
      <c r="D1392" s="8" t="e">
        <f aca="false">FIND(חיפוש!F$3,C1392,1)</f>
        <v>#VALUE!</v>
      </c>
      <c r="E1392" s="8" t="n">
        <f aca="false">IF(ISERROR(D1392),0,MAX(E$1:E1391)+1)</f>
        <v>0</v>
      </c>
      <c r="F1392" s="8" t="n">
        <v>1390</v>
      </c>
    </row>
    <row r="1393" customFormat="false" ht="14.25" hidden="false" customHeight="false" outlineLevel="0" collapsed="false">
      <c r="C1393" s="8" t="str">
        <f aca="false">CONCATENATE('רשימת כותרים'!B1392,'רשימת כותרים'!K1392,'רשימת כותרים'!C1392,'רשימת כותרים'!L1392,'רשימת כותרים'!D1392,A1395,'רשימת כותרים'!E1392,A1395,'רשימת כותרים'!F1392,'רשימת כותרים'!I1392,'רשימת כותרים'!G1392,'רשימת כותרים'!H1392)</f>
        <v/>
      </c>
      <c r="D1393" s="8" t="e">
        <f aca="false">FIND(חיפוש!F$3,C1393,1)</f>
        <v>#VALUE!</v>
      </c>
      <c r="E1393" s="8" t="n">
        <f aca="false">IF(ISERROR(D1393),0,MAX(E$1:E1392)+1)</f>
        <v>0</v>
      </c>
      <c r="F1393" s="8" t="n">
        <v>1391</v>
      </c>
    </row>
    <row r="1394" customFormat="false" ht="14.25" hidden="false" customHeight="false" outlineLevel="0" collapsed="false">
      <c r="C1394" s="8" t="str">
        <f aca="false">CONCATENATE('רשימת כותרים'!B1393,'רשימת כותרים'!K1393,'רשימת כותרים'!C1393,'רשימת כותרים'!L1393,'רשימת כותרים'!D1393,A1396,'רשימת כותרים'!E1393,A1396,'רשימת כותרים'!F1393,'רשימת כותרים'!I1393,'רשימת כותרים'!G1393,'רשימת כותרים'!H1393)</f>
        <v/>
      </c>
      <c r="D1394" s="8" t="e">
        <f aca="false">FIND(חיפוש!F$3,C1394,1)</f>
        <v>#VALUE!</v>
      </c>
      <c r="E1394" s="8" t="n">
        <f aca="false">IF(ISERROR(D1394),0,MAX(E$1:E1393)+1)</f>
        <v>0</v>
      </c>
      <c r="F1394" s="8" t="n">
        <v>1392</v>
      </c>
    </row>
    <row r="1395" customFormat="false" ht="14.25" hidden="false" customHeight="false" outlineLevel="0" collapsed="false">
      <c r="C1395" s="8" t="str">
        <f aca="false">CONCATENATE('רשימת כותרים'!B1394,'רשימת כותרים'!K1394,'רשימת כותרים'!C1394,'רשימת כותרים'!L1394,'רשימת כותרים'!D1394,A1397,'רשימת כותרים'!E1394,A1397,'רשימת כותרים'!F1394,'רשימת כותרים'!I1394,'רשימת כותרים'!G1394,'רשימת כותרים'!H1394)</f>
        <v/>
      </c>
      <c r="D1395" s="8" t="e">
        <f aca="false">FIND(חיפוש!F$3,C1395,1)</f>
        <v>#VALUE!</v>
      </c>
      <c r="E1395" s="8" t="n">
        <f aca="false">IF(ISERROR(D1395),0,MAX(E$1:E1394)+1)</f>
        <v>0</v>
      </c>
      <c r="F1395" s="8" t="n">
        <v>1393</v>
      </c>
    </row>
    <row r="1396" customFormat="false" ht="14.25" hidden="false" customHeight="false" outlineLevel="0" collapsed="false">
      <c r="C1396" s="8" t="str">
        <f aca="false">CONCATENATE('רשימת כותרים'!B1395,'רשימת כותרים'!K1395,'רשימת כותרים'!C1395,'רשימת כותרים'!L1395,'רשימת כותרים'!D1395,A1398,'רשימת כותרים'!E1395,A1398,'רשימת כותרים'!F1395,'רשימת כותרים'!I1395,'רשימת כותרים'!G1395,'רשימת כותרים'!H1395)</f>
        <v/>
      </c>
      <c r="D1396" s="8" t="e">
        <f aca="false">FIND(חיפוש!F$3,C1396,1)</f>
        <v>#VALUE!</v>
      </c>
      <c r="E1396" s="8" t="n">
        <f aca="false">IF(ISERROR(D1396),0,MAX(E$1:E1395)+1)</f>
        <v>0</v>
      </c>
      <c r="F1396" s="8" t="n">
        <v>1394</v>
      </c>
    </row>
    <row r="1397" customFormat="false" ht="14.25" hidden="false" customHeight="false" outlineLevel="0" collapsed="false">
      <c r="C1397" s="8" t="str">
        <f aca="false">CONCATENATE('רשימת כותרים'!B1396,'רשימת כותרים'!K1396,'רשימת כותרים'!C1396,'רשימת כותרים'!L1396,'רשימת כותרים'!D1396,A1399,'רשימת כותרים'!E1396,A1399,'רשימת כותרים'!F1396,'רשימת כותרים'!I1396,'רשימת כותרים'!G1396,'רשימת כותרים'!H1396)</f>
        <v/>
      </c>
      <c r="D1397" s="8" t="e">
        <f aca="false">FIND(חיפוש!F$3,C1397,1)</f>
        <v>#VALUE!</v>
      </c>
      <c r="E1397" s="8" t="n">
        <f aca="false">IF(ISERROR(D1397),0,MAX(E$1:E1396)+1)</f>
        <v>0</v>
      </c>
      <c r="F1397" s="8" t="n">
        <v>1395</v>
      </c>
    </row>
    <row r="1398" customFormat="false" ht="14.25" hidden="false" customHeight="false" outlineLevel="0" collapsed="false">
      <c r="C1398" s="8" t="str">
        <f aca="false">CONCATENATE('רשימת כותרים'!B1397,'רשימת כותרים'!K1397,'רשימת כותרים'!C1397,'רשימת כותרים'!L1397,'רשימת כותרים'!D1397,A1400,'רשימת כותרים'!E1397,A1400,'רשימת כותרים'!F1397,'רשימת כותרים'!I1397,'רשימת כותרים'!G1397,'רשימת כותרים'!H1397)</f>
        <v/>
      </c>
      <c r="D1398" s="8" t="e">
        <f aca="false">FIND(חיפוש!F$3,C1398,1)</f>
        <v>#VALUE!</v>
      </c>
      <c r="E1398" s="8" t="n">
        <f aca="false">IF(ISERROR(D1398),0,MAX(E$1:E1397)+1)</f>
        <v>0</v>
      </c>
      <c r="F1398" s="8" t="n">
        <v>1396</v>
      </c>
    </row>
    <row r="1399" customFormat="false" ht="14.25" hidden="false" customHeight="false" outlineLevel="0" collapsed="false">
      <c r="C1399" s="8" t="str">
        <f aca="false">CONCATENATE('רשימת כותרים'!B1398,'רשימת כותרים'!K1398,'רשימת כותרים'!C1398,'רשימת כותרים'!L1398,'רשימת כותרים'!D1398,A1401,'רשימת כותרים'!E1398,A1401,'רשימת כותרים'!F1398,'רשימת כותרים'!I1398,'רשימת כותרים'!G1398,'רשימת כותרים'!H1398)</f>
        <v/>
      </c>
      <c r="D1399" s="8" t="e">
        <f aca="false">FIND(חיפוש!F$3,C1399,1)</f>
        <v>#VALUE!</v>
      </c>
      <c r="E1399" s="8" t="n">
        <f aca="false">IF(ISERROR(D1399),0,MAX(E$1:E1398)+1)</f>
        <v>0</v>
      </c>
      <c r="F1399" s="8" t="n">
        <v>1397</v>
      </c>
    </row>
    <row r="1400" customFormat="false" ht="14.25" hidden="false" customHeight="false" outlineLevel="0" collapsed="false">
      <c r="C1400" s="8" t="str">
        <f aca="false">CONCATENATE('רשימת כותרים'!B1399,'רשימת כותרים'!K1399,'רשימת כותרים'!C1399,'רשימת כותרים'!L1399,'רשימת כותרים'!D1399,A1402,'רשימת כותרים'!E1399,A1402,'רשימת כותרים'!F1399,'רשימת כותרים'!I1399,'רשימת כותרים'!G1399,'רשימת כותרים'!H1399)</f>
        <v/>
      </c>
      <c r="D1400" s="8" t="e">
        <f aca="false">FIND(חיפוש!F$3,C1400,1)</f>
        <v>#VALUE!</v>
      </c>
      <c r="E1400" s="8" t="n">
        <f aca="false">IF(ISERROR(D1400),0,MAX(E$1:E1399)+1)</f>
        <v>0</v>
      </c>
      <c r="F1400" s="8" t="n">
        <v>1398</v>
      </c>
    </row>
    <row r="1401" customFormat="false" ht="14.25" hidden="false" customHeight="false" outlineLevel="0" collapsed="false">
      <c r="C1401" s="8" t="str">
        <f aca="false">CONCATENATE('רשימת כותרים'!B1400,'רשימת כותרים'!K1400,'רשימת כותרים'!C1400,'רשימת כותרים'!L1400,'רשימת כותרים'!D1400,A1403,'רשימת כותרים'!E1400,A1403,'רשימת כותרים'!F1400,'רשימת כותרים'!I1400,'רשימת כותרים'!G1400,'רשימת כותרים'!H1400)</f>
        <v/>
      </c>
      <c r="D1401" s="8" t="e">
        <f aca="false">FIND(חיפוש!F$3,C1401,1)</f>
        <v>#VALUE!</v>
      </c>
      <c r="E1401" s="8" t="n">
        <f aca="false">IF(ISERROR(D1401),0,MAX(E$1:E1400)+1)</f>
        <v>0</v>
      </c>
      <c r="F1401" s="8" t="n">
        <v>1399</v>
      </c>
    </row>
    <row r="1402" customFormat="false" ht="14.25" hidden="false" customHeight="false" outlineLevel="0" collapsed="false">
      <c r="C1402" s="8" t="str">
        <f aca="false">CONCATENATE('רשימת כותרים'!B1401,'רשימת כותרים'!K1401,'רשימת כותרים'!C1401,'רשימת כותרים'!L1401,'רשימת כותרים'!D1401,A1404,'רשימת כותרים'!E1401,A1404,'רשימת כותרים'!F1401,'רשימת כותרים'!I1401,'רשימת כותרים'!G1401,'רשימת כותרים'!H1401)</f>
        <v/>
      </c>
      <c r="D1402" s="8" t="e">
        <f aca="false">FIND(חיפוש!F$3,C1402,1)</f>
        <v>#VALUE!</v>
      </c>
      <c r="E1402" s="8" t="n">
        <f aca="false">IF(ISERROR(D1402),0,MAX(E$1:E1401)+1)</f>
        <v>0</v>
      </c>
      <c r="F1402" s="8" t="n">
        <v>1400</v>
      </c>
    </row>
    <row r="1403" customFormat="false" ht="14.25" hidden="false" customHeight="false" outlineLevel="0" collapsed="false">
      <c r="C1403" s="8" t="str">
        <f aca="false">CONCATENATE('רשימת כותרים'!B1402,'רשימת כותרים'!K1402,'רשימת כותרים'!C1402,'רשימת כותרים'!L1402,'רשימת כותרים'!D1402,A1405,'רשימת כותרים'!E1402,A1405,'רשימת כותרים'!F1402,'רשימת כותרים'!I1402,'רשימת כותרים'!G1402,'רשימת כותרים'!H1402)</f>
        <v/>
      </c>
      <c r="D1403" s="8" t="e">
        <f aca="false">FIND(חיפוש!F$3,C1403,1)</f>
        <v>#VALUE!</v>
      </c>
      <c r="E1403" s="8" t="n">
        <f aca="false">IF(ISERROR(D1403),0,MAX(E$1:E1402)+1)</f>
        <v>0</v>
      </c>
      <c r="F1403" s="8" t="n">
        <v>1401</v>
      </c>
    </row>
    <row r="1404" customFormat="false" ht="14.25" hidden="false" customHeight="false" outlineLevel="0" collapsed="false">
      <c r="C1404" s="8" t="str">
        <f aca="false">CONCATENATE('רשימת כותרים'!B1403,'רשימת כותרים'!K1403,'רשימת כותרים'!C1403,'רשימת כותרים'!L1403,'רשימת כותרים'!D1403,A1406,'רשימת כותרים'!E1403,A1406,'רשימת כותרים'!F1403,'רשימת כותרים'!I1403,'רשימת כותרים'!G1403,'רשימת כותרים'!H1403)</f>
        <v/>
      </c>
      <c r="D1404" s="8" t="e">
        <f aca="false">FIND(חיפוש!F$3,C1404,1)</f>
        <v>#VALUE!</v>
      </c>
      <c r="E1404" s="8" t="n">
        <f aca="false">IF(ISERROR(D1404),0,MAX(E$1:E1403)+1)</f>
        <v>0</v>
      </c>
      <c r="F1404" s="8" t="n">
        <v>1402</v>
      </c>
    </row>
    <row r="1405" customFormat="false" ht="14.25" hidden="false" customHeight="false" outlineLevel="0" collapsed="false">
      <c r="C1405" s="8" t="str">
        <f aca="false">CONCATENATE('רשימת כותרים'!B1404,'רשימת כותרים'!K1404,'רשימת כותרים'!C1404,'רשימת כותרים'!L1404,'רשימת כותרים'!D1404,A1407,'רשימת כותרים'!E1404,A1407,'רשימת כותרים'!F1404,'רשימת כותרים'!I1404,'רשימת כותרים'!G1404,'רשימת כותרים'!H1404)</f>
        <v/>
      </c>
      <c r="D1405" s="8" t="e">
        <f aca="false">FIND(חיפוש!F$3,C1405,1)</f>
        <v>#VALUE!</v>
      </c>
      <c r="E1405" s="8" t="n">
        <f aca="false">IF(ISERROR(D1405),0,MAX(E$1:E1404)+1)</f>
        <v>0</v>
      </c>
      <c r="F1405" s="8" t="n">
        <v>1403</v>
      </c>
    </row>
    <row r="1406" customFormat="false" ht="14.25" hidden="false" customHeight="false" outlineLevel="0" collapsed="false">
      <c r="C1406" s="8" t="str">
        <f aca="false">CONCATENATE('רשימת כותרים'!B1405,'רשימת כותרים'!K1405,'רשימת כותרים'!C1405,'רשימת כותרים'!L1405,'רשימת כותרים'!D1405,A1408,'רשימת כותרים'!E1405,A1408,'רשימת כותרים'!F1405,'רשימת כותרים'!I1405,'רשימת כותרים'!G1405,'רשימת כותרים'!H1405)</f>
        <v/>
      </c>
      <c r="D1406" s="8" t="e">
        <f aca="false">FIND(חיפוש!F$3,C1406,1)</f>
        <v>#VALUE!</v>
      </c>
      <c r="E1406" s="8" t="n">
        <f aca="false">IF(ISERROR(D1406),0,MAX(E$1:E1405)+1)</f>
        <v>0</v>
      </c>
      <c r="F1406" s="8" t="n">
        <v>1404</v>
      </c>
    </row>
    <row r="1407" customFormat="false" ht="14.25" hidden="false" customHeight="false" outlineLevel="0" collapsed="false">
      <c r="C1407" s="8" t="str">
        <f aca="false">CONCATENATE('רשימת כותרים'!B1406,'רשימת כותרים'!K1406,'רשימת כותרים'!C1406,'רשימת כותרים'!L1406,'רשימת כותרים'!D1406,A1409,'רשימת כותרים'!E1406,A1409,'רשימת כותרים'!F1406,'רשימת כותרים'!I1406,'רשימת כותרים'!G1406,'רשימת כותרים'!H1406)</f>
        <v/>
      </c>
      <c r="D1407" s="8" t="e">
        <f aca="false">FIND(חיפוש!F$3,C1407,1)</f>
        <v>#VALUE!</v>
      </c>
      <c r="E1407" s="8" t="n">
        <f aca="false">IF(ISERROR(D1407),0,MAX(E$1:E1406)+1)</f>
        <v>0</v>
      </c>
      <c r="F1407" s="8" t="n">
        <v>1405</v>
      </c>
    </row>
    <row r="1408" customFormat="false" ht="14.25" hidden="false" customHeight="false" outlineLevel="0" collapsed="false">
      <c r="C1408" s="8" t="str">
        <f aca="false">CONCATENATE('רשימת כותרים'!B1407,'רשימת כותרים'!K1407,'רשימת כותרים'!C1407,'רשימת כותרים'!L1407,'רשימת כותרים'!D1407,A1410,'רשימת כותרים'!E1407,A1410,'רשימת כותרים'!F1407,'רשימת כותרים'!I1407,'רשימת כותרים'!G1407,'רשימת כותרים'!H1407)</f>
        <v/>
      </c>
      <c r="D1408" s="8" t="e">
        <f aca="false">FIND(חיפוש!F$3,C1408,1)</f>
        <v>#VALUE!</v>
      </c>
      <c r="E1408" s="8" t="n">
        <f aca="false">IF(ISERROR(D1408),0,MAX(E$1:E1407)+1)</f>
        <v>0</v>
      </c>
      <c r="F1408" s="8" t="n">
        <v>1406</v>
      </c>
    </row>
    <row r="1409" customFormat="false" ht="14.25" hidden="false" customHeight="false" outlineLevel="0" collapsed="false">
      <c r="C1409" s="8" t="str">
        <f aca="false">CONCATENATE('רשימת כותרים'!B1408,'רשימת כותרים'!K1408,'רשימת כותרים'!C1408,'רשימת כותרים'!L1408,'רשימת כותרים'!D1408,A1411,'רשימת כותרים'!E1408,A1411,'רשימת כותרים'!F1408,'רשימת כותרים'!I1408,'רשימת כותרים'!G1408,'רשימת כותרים'!H1408)</f>
        <v/>
      </c>
      <c r="D1409" s="8" t="e">
        <f aca="false">FIND(חיפוש!F$3,C1409,1)</f>
        <v>#VALUE!</v>
      </c>
      <c r="E1409" s="8" t="n">
        <f aca="false">IF(ISERROR(D1409),0,MAX(E$1:E1408)+1)</f>
        <v>0</v>
      </c>
      <c r="F1409" s="8" t="n">
        <v>1407</v>
      </c>
    </row>
    <row r="1410" customFormat="false" ht="14.25" hidden="false" customHeight="false" outlineLevel="0" collapsed="false">
      <c r="C1410" s="8" t="str">
        <f aca="false">CONCATENATE('רשימת כותרים'!B1409,'רשימת כותרים'!K1409,'רשימת כותרים'!C1409,'רשימת כותרים'!L1409,'רשימת כותרים'!D1409,A1412,'רשימת כותרים'!E1409,A1412,'רשימת כותרים'!F1409,'רשימת כותרים'!I1409,'רשימת כותרים'!G1409,'רשימת כותרים'!H1409)</f>
        <v/>
      </c>
      <c r="D1410" s="8" t="e">
        <f aca="false">FIND(חיפוש!F$3,C1410,1)</f>
        <v>#VALUE!</v>
      </c>
      <c r="E1410" s="8" t="n">
        <f aca="false">IF(ISERROR(D1410),0,MAX(E$1:E1409)+1)</f>
        <v>0</v>
      </c>
      <c r="F1410" s="8" t="n">
        <v>1408</v>
      </c>
    </row>
    <row r="1411" customFormat="false" ht="14.25" hidden="false" customHeight="false" outlineLevel="0" collapsed="false">
      <c r="C1411" s="8" t="str">
        <f aca="false">CONCATENATE('רשימת כותרים'!B1410,'רשימת כותרים'!K1410,'רשימת כותרים'!C1410,'רשימת כותרים'!L1410,'רשימת כותרים'!D1410,A1413,'רשימת כותרים'!E1410,A1413,'רשימת כותרים'!F1410,'רשימת כותרים'!I1410,'רשימת כותרים'!G1410,'רשימת כותרים'!H1410)</f>
        <v/>
      </c>
      <c r="D1411" s="8" t="e">
        <f aca="false">FIND(חיפוש!F$3,C1411,1)</f>
        <v>#VALUE!</v>
      </c>
      <c r="E1411" s="8" t="n">
        <f aca="false">IF(ISERROR(D1411),0,MAX(E$1:E1410)+1)</f>
        <v>0</v>
      </c>
      <c r="F1411" s="8" t="n">
        <v>1409</v>
      </c>
    </row>
    <row r="1412" customFormat="false" ht="14.25" hidden="false" customHeight="false" outlineLevel="0" collapsed="false">
      <c r="C1412" s="8" t="str">
        <f aca="false">CONCATENATE('רשימת כותרים'!B1411,'רשימת כותרים'!K1411,'רשימת כותרים'!C1411,'רשימת כותרים'!L1411,'רשימת כותרים'!D1411,A1414,'רשימת כותרים'!E1411,A1414,'רשימת כותרים'!F1411,'רשימת כותרים'!I1411,'רשימת כותרים'!G1411,'רשימת כותרים'!H1411)</f>
        <v/>
      </c>
      <c r="D1412" s="8" t="e">
        <f aca="false">FIND(חיפוש!F$3,C1412,1)</f>
        <v>#VALUE!</v>
      </c>
      <c r="E1412" s="8" t="n">
        <f aca="false">IF(ISERROR(D1412),0,MAX(E$1:E1411)+1)</f>
        <v>0</v>
      </c>
      <c r="F1412" s="8" t="n">
        <v>1410</v>
      </c>
    </row>
    <row r="1413" customFormat="false" ht="14.25" hidden="false" customHeight="false" outlineLevel="0" collapsed="false">
      <c r="C1413" s="8" t="str">
        <f aca="false">CONCATENATE('רשימת כותרים'!B1412,'רשימת כותרים'!K1412,'רשימת כותרים'!C1412,'רשימת כותרים'!L1412,'רשימת כותרים'!D1412,A1415,'רשימת כותרים'!E1412,A1415,'רשימת כותרים'!F1412,'רשימת כותרים'!I1412,'רשימת כותרים'!G1412,'רשימת כותרים'!H1412)</f>
        <v/>
      </c>
      <c r="D1413" s="8" t="e">
        <f aca="false">FIND(חיפוש!F$3,C1413,1)</f>
        <v>#VALUE!</v>
      </c>
      <c r="E1413" s="8" t="n">
        <f aca="false">IF(ISERROR(D1413),0,MAX(E$1:E1412)+1)</f>
        <v>0</v>
      </c>
      <c r="F1413" s="8" t="n">
        <v>1411</v>
      </c>
    </row>
    <row r="1414" customFormat="false" ht="14.25" hidden="false" customHeight="false" outlineLevel="0" collapsed="false">
      <c r="C1414" s="8" t="str">
        <f aca="false">CONCATENATE('רשימת כותרים'!B1413,'רשימת כותרים'!K1413,'רשימת כותרים'!C1413,'רשימת כותרים'!L1413,'רשימת כותרים'!D1413,A1416,'רשימת כותרים'!E1413,A1416,'רשימת כותרים'!F1413,'רשימת כותרים'!I1413,'רשימת כותרים'!G1413,'רשימת כותרים'!H1413)</f>
        <v/>
      </c>
      <c r="D1414" s="8" t="e">
        <f aca="false">FIND(חיפוש!F$3,C1414,1)</f>
        <v>#VALUE!</v>
      </c>
      <c r="E1414" s="8" t="n">
        <f aca="false">IF(ISERROR(D1414),0,MAX(E$1:E1413)+1)</f>
        <v>0</v>
      </c>
      <c r="F1414" s="8" t="n">
        <v>1412</v>
      </c>
    </row>
    <row r="1415" customFormat="false" ht="14.25" hidden="false" customHeight="false" outlineLevel="0" collapsed="false">
      <c r="C1415" s="8" t="str">
        <f aca="false">CONCATENATE('רשימת כותרים'!B1414,'רשימת כותרים'!K1414,'רשימת כותרים'!C1414,'רשימת כותרים'!L1414,'רשימת כותרים'!D1414,A1417,'רשימת כותרים'!E1414,A1417,'רשימת כותרים'!F1414,'רשימת כותרים'!I1414,'רשימת כותרים'!G1414,'רשימת כותרים'!H1414)</f>
        <v/>
      </c>
      <c r="D1415" s="8" t="e">
        <f aca="false">FIND(חיפוש!F$3,C1415,1)</f>
        <v>#VALUE!</v>
      </c>
      <c r="E1415" s="8" t="n">
        <f aca="false">IF(ISERROR(D1415),0,MAX(E$1:E1414)+1)</f>
        <v>0</v>
      </c>
      <c r="F1415" s="8" t="n">
        <v>1413</v>
      </c>
    </row>
    <row r="1416" customFormat="false" ht="14.25" hidden="false" customHeight="false" outlineLevel="0" collapsed="false">
      <c r="C1416" s="8" t="str">
        <f aca="false">CONCATENATE('רשימת כותרים'!B1415,'רשימת כותרים'!K1415,'רשימת כותרים'!C1415,'רשימת כותרים'!L1415,'רשימת כותרים'!D1415,A1418,'רשימת כותרים'!E1415,A1418,'רשימת כותרים'!F1415,'רשימת כותרים'!I1415,'רשימת כותרים'!G1415,'רשימת כותרים'!H1415)</f>
        <v/>
      </c>
      <c r="D1416" s="8" t="e">
        <f aca="false">FIND(חיפוש!F$3,C1416,1)</f>
        <v>#VALUE!</v>
      </c>
      <c r="E1416" s="8" t="n">
        <f aca="false">IF(ISERROR(D1416),0,MAX(E$1:E1415)+1)</f>
        <v>0</v>
      </c>
      <c r="F1416" s="8" t="n">
        <v>1414</v>
      </c>
    </row>
    <row r="1417" customFormat="false" ht="14.25" hidden="false" customHeight="false" outlineLevel="0" collapsed="false">
      <c r="C1417" s="8" t="str">
        <f aca="false">CONCATENATE('רשימת כותרים'!B1416,'רשימת כותרים'!K1416,'רשימת כותרים'!C1416,'רשימת כותרים'!L1416,'רשימת כותרים'!D1416,A1419,'רשימת כותרים'!E1416,A1419,'רשימת כותרים'!F1416,'רשימת כותרים'!I1416,'רשימת כותרים'!G1416,'רשימת כותרים'!H1416)</f>
        <v/>
      </c>
      <c r="D1417" s="8" t="e">
        <f aca="false">FIND(חיפוש!F$3,C1417,1)</f>
        <v>#VALUE!</v>
      </c>
      <c r="E1417" s="8" t="n">
        <f aca="false">IF(ISERROR(D1417),0,MAX(E$1:E1416)+1)</f>
        <v>0</v>
      </c>
      <c r="F1417" s="8" t="n">
        <v>1415</v>
      </c>
    </row>
    <row r="1418" customFormat="false" ht="14.25" hidden="false" customHeight="false" outlineLevel="0" collapsed="false">
      <c r="C1418" s="8" t="str">
        <f aca="false">CONCATENATE('רשימת כותרים'!B1417,'רשימת כותרים'!K1417,'רשימת כותרים'!C1417,'רשימת כותרים'!L1417,'רשימת כותרים'!D1417,A1420,'רשימת כותרים'!E1417,A1420,'רשימת כותרים'!F1417,'רשימת כותרים'!I1417,'רשימת כותרים'!G1417,'רשימת כותרים'!H1417)</f>
        <v/>
      </c>
      <c r="D1418" s="8" t="e">
        <f aca="false">FIND(חיפוש!F$3,C1418,1)</f>
        <v>#VALUE!</v>
      </c>
      <c r="E1418" s="8" t="n">
        <f aca="false">IF(ISERROR(D1418),0,MAX(E$1:E1417)+1)</f>
        <v>0</v>
      </c>
      <c r="F1418" s="8" t="n">
        <v>1416</v>
      </c>
    </row>
    <row r="1419" customFormat="false" ht="14.25" hidden="false" customHeight="false" outlineLevel="0" collapsed="false">
      <c r="C1419" s="8" t="str">
        <f aca="false">CONCATENATE('רשימת כותרים'!B1418,'רשימת כותרים'!K1418,'רשימת כותרים'!C1418,'רשימת כותרים'!L1418,'רשימת כותרים'!D1418,A1421,'רשימת כותרים'!E1418,A1421,'רשימת כותרים'!F1418,'רשימת כותרים'!I1418,'רשימת כותרים'!G1418,'רשימת כותרים'!H1418)</f>
        <v/>
      </c>
      <c r="D1419" s="8" t="e">
        <f aca="false">FIND(חיפוש!F$3,C1419,1)</f>
        <v>#VALUE!</v>
      </c>
      <c r="E1419" s="8" t="n">
        <f aca="false">IF(ISERROR(D1419),0,MAX(E$1:E1418)+1)</f>
        <v>0</v>
      </c>
      <c r="F1419" s="8" t="n">
        <v>1417</v>
      </c>
    </row>
    <row r="1420" customFormat="false" ht="14.25" hidden="false" customHeight="false" outlineLevel="0" collapsed="false">
      <c r="C1420" s="8" t="str">
        <f aca="false">CONCATENATE('רשימת כותרים'!B1419,'רשימת כותרים'!K1419,'רשימת כותרים'!C1419,'רשימת כותרים'!L1419,'רשימת כותרים'!D1419,A1422,'רשימת כותרים'!E1419,A1422,'רשימת כותרים'!F1419,'רשימת כותרים'!I1419,'רשימת כותרים'!G1419,'רשימת כותרים'!H1419)</f>
        <v/>
      </c>
      <c r="D1420" s="8" t="e">
        <f aca="false">FIND(חיפוש!F$3,C1420,1)</f>
        <v>#VALUE!</v>
      </c>
      <c r="E1420" s="8" t="n">
        <f aca="false">IF(ISERROR(D1420),0,MAX(E$1:E1419)+1)</f>
        <v>0</v>
      </c>
      <c r="F1420" s="8" t="n">
        <v>1418</v>
      </c>
    </row>
    <row r="1421" customFormat="false" ht="14.25" hidden="false" customHeight="false" outlineLevel="0" collapsed="false">
      <c r="C1421" s="8" t="str">
        <f aca="false">CONCATENATE('רשימת כותרים'!B1420,'רשימת כותרים'!K1420,'רשימת כותרים'!C1420,'רשימת כותרים'!L1420,'רשימת כותרים'!D1420,A1423,'רשימת כותרים'!E1420,A1423,'רשימת כותרים'!F1420,'רשימת כותרים'!I1420,'רשימת כותרים'!G1420,'רשימת כותרים'!H1420)</f>
        <v/>
      </c>
      <c r="D1421" s="8" t="e">
        <f aca="false">FIND(חיפוש!F$3,C1421,1)</f>
        <v>#VALUE!</v>
      </c>
      <c r="E1421" s="8" t="n">
        <f aca="false">IF(ISERROR(D1421),0,MAX(E$1:E1420)+1)</f>
        <v>0</v>
      </c>
      <c r="F1421" s="8" t="n">
        <v>1419</v>
      </c>
    </row>
    <row r="1422" customFormat="false" ht="14.25" hidden="false" customHeight="false" outlineLevel="0" collapsed="false">
      <c r="C1422" s="8" t="str">
        <f aca="false">CONCATENATE('רשימת כותרים'!B1421,'רשימת כותרים'!K1421,'רשימת כותרים'!C1421,'רשימת כותרים'!L1421,'רשימת כותרים'!D1421,A1424,'רשימת כותרים'!E1421,A1424,'רשימת כותרים'!F1421,'רשימת כותרים'!I1421,'רשימת כותרים'!G1421,'רשימת כותרים'!H1421)</f>
        <v/>
      </c>
      <c r="D1422" s="8" t="e">
        <f aca="false">FIND(חיפוש!F$3,C1422,1)</f>
        <v>#VALUE!</v>
      </c>
      <c r="E1422" s="8" t="n">
        <f aca="false">IF(ISERROR(D1422),0,MAX(E$1:E1421)+1)</f>
        <v>0</v>
      </c>
      <c r="F1422" s="8" t="n">
        <v>1420</v>
      </c>
    </row>
    <row r="1423" customFormat="false" ht="14.25" hidden="false" customHeight="false" outlineLevel="0" collapsed="false">
      <c r="C1423" s="8" t="str">
        <f aca="false">CONCATENATE('רשימת כותרים'!B1422,'רשימת כותרים'!K1422,'רשימת כותרים'!C1422,'רשימת כותרים'!L1422,'רשימת כותרים'!D1422,A1425,'רשימת כותרים'!E1422,A1425,'רשימת כותרים'!F1422,'רשימת כותרים'!I1422,'רשימת כותרים'!G1422,'רשימת כותרים'!H1422)</f>
        <v/>
      </c>
      <c r="D1423" s="8" t="e">
        <f aca="false">FIND(חיפוש!F$3,C1423,1)</f>
        <v>#VALUE!</v>
      </c>
      <c r="E1423" s="8" t="n">
        <f aca="false">IF(ISERROR(D1423),0,MAX(E$1:E1422)+1)</f>
        <v>0</v>
      </c>
      <c r="F1423" s="8" t="n">
        <v>1421</v>
      </c>
    </row>
    <row r="1424" customFormat="false" ht="14.25" hidden="false" customHeight="false" outlineLevel="0" collapsed="false">
      <c r="C1424" s="8" t="str">
        <f aca="false">CONCATENATE('רשימת כותרים'!B1423,'רשימת כותרים'!K1423,'רשימת כותרים'!C1423,'רשימת כותרים'!L1423,'רשימת כותרים'!D1423,A1426,'רשימת כותרים'!E1423,A1426,'רשימת כותרים'!F1423,'רשימת כותרים'!I1423,'רשימת כותרים'!G1423,'רשימת כותרים'!H1423)</f>
        <v/>
      </c>
      <c r="D1424" s="8" t="e">
        <f aca="false">FIND(חיפוש!F$3,C1424,1)</f>
        <v>#VALUE!</v>
      </c>
      <c r="E1424" s="8" t="n">
        <f aca="false">IF(ISERROR(D1424),0,MAX(E$1:E1423)+1)</f>
        <v>0</v>
      </c>
      <c r="F1424" s="8" t="n">
        <v>1422</v>
      </c>
    </row>
    <row r="1425" customFormat="false" ht="14.25" hidden="false" customHeight="false" outlineLevel="0" collapsed="false">
      <c r="C1425" s="8" t="str">
        <f aca="false">CONCATENATE('רשימת כותרים'!B1424,'רשימת כותרים'!K1424,'רשימת כותרים'!C1424,'רשימת כותרים'!L1424,'רשימת כותרים'!D1424,A1427,'רשימת כותרים'!E1424,A1427,'רשימת כותרים'!F1424,'רשימת כותרים'!I1424,'רשימת כותרים'!G1424,'רשימת כותרים'!H1424)</f>
        <v/>
      </c>
      <c r="D1425" s="8" t="e">
        <f aca="false">FIND(חיפוש!F$3,C1425,1)</f>
        <v>#VALUE!</v>
      </c>
      <c r="E1425" s="8" t="n">
        <f aca="false">IF(ISERROR(D1425),0,MAX(E$1:E1424)+1)</f>
        <v>0</v>
      </c>
      <c r="F1425" s="8" t="n">
        <v>1423</v>
      </c>
    </row>
    <row r="1426" customFormat="false" ht="14.25" hidden="false" customHeight="false" outlineLevel="0" collapsed="false">
      <c r="C1426" s="8" t="str">
        <f aca="false">CONCATENATE('רשימת כותרים'!B1425,'רשימת כותרים'!K1425,'רשימת כותרים'!C1425,'רשימת כותרים'!L1425,'רשימת כותרים'!D1425,A1428,'רשימת כותרים'!E1425,A1428,'רשימת כותרים'!F1425,'רשימת כותרים'!I1425,'רשימת כותרים'!G1425,'רשימת כותרים'!H1425)</f>
        <v/>
      </c>
      <c r="D1426" s="8" t="e">
        <f aca="false">FIND(חיפוש!F$3,C1426,1)</f>
        <v>#VALUE!</v>
      </c>
      <c r="E1426" s="8" t="n">
        <f aca="false">IF(ISERROR(D1426),0,MAX(E$1:E1425)+1)</f>
        <v>0</v>
      </c>
      <c r="F1426" s="8" t="n">
        <v>1424</v>
      </c>
    </row>
    <row r="1427" customFormat="false" ht="14.25" hidden="false" customHeight="false" outlineLevel="0" collapsed="false">
      <c r="C1427" s="8" t="str">
        <f aca="false">CONCATENATE('רשימת כותרים'!B1426,'רשימת כותרים'!K1426,'רשימת כותרים'!C1426,'רשימת כותרים'!L1426,'רשימת כותרים'!D1426,A1429,'רשימת כותרים'!E1426,A1429,'רשימת כותרים'!F1426,'רשימת כותרים'!I1426,'רשימת כותרים'!G1426,'רשימת כותרים'!H1426)</f>
        <v/>
      </c>
      <c r="D1427" s="8" t="e">
        <f aca="false">FIND(חיפוש!F$3,C1427,1)</f>
        <v>#VALUE!</v>
      </c>
      <c r="E1427" s="8" t="n">
        <f aca="false">IF(ISERROR(D1427),0,MAX(E$1:E1426)+1)</f>
        <v>0</v>
      </c>
      <c r="F1427" s="8" t="n">
        <v>1425</v>
      </c>
    </row>
    <row r="1428" customFormat="false" ht="14.25" hidden="false" customHeight="false" outlineLevel="0" collapsed="false">
      <c r="C1428" s="8" t="str">
        <f aca="false">CONCATENATE('רשימת כותרים'!B1427,'רשימת כותרים'!K1427,'רשימת כותרים'!C1427,'רשימת כותרים'!L1427,'רשימת כותרים'!D1427,A1430,'רשימת כותרים'!E1427,A1430,'רשימת כותרים'!F1427,'רשימת כותרים'!I1427,'רשימת כותרים'!G1427,'רשימת כותרים'!H1427)</f>
        <v/>
      </c>
      <c r="D1428" s="8" t="e">
        <f aca="false">FIND(חיפוש!F$3,C1428,1)</f>
        <v>#VALUE!</v>
      </c>
      <c r="E1428" s="8" t="n">
        <f aca="false">IF(ISERROR(D1428),0,MAX(E$1:E1427)+1)</f>
        <v>0</v>
      </c>
      <c r="F1428" s="8" t="n">
        <v>1426</v>
      </c>
    </row>
    <row r="1429" customFormat="false" ht="14.25" hidden="false" customHeight="false" outlineLevel="0" collapsed="false">
      <c r="C1429" s="8" t="str">
        <f aca="false">CONCATENATE('רשימת כותרים'!B1428,'רשימת כותרים'!K1428,'רשימת כותרים'!C1428,'רשימת כותרים'!L1428,'רשימת כותרים'!D1428,A1431,'רשימת כותרים'!E1428,A1431,'רשימת כותרים'!F1428,'רשימת כותרים'!I1428,'רשימת כותרים'!G1428,'רשימת כותרים'!H1428)</f>
        <v/>
      </c>
      <c r="D1429" s="8" t="e">
        <f aca="false">FIND(חיפוש!F$3,C1429,1)</f>
        <v>#VALUE!</v>
      </c>
      <c r="E1429" s="8" t="n">
        <f aca="false">IF(ISERROR(D1429),0,MAX(E$1:E1428)+1)</f>
        <v>0</v>
      </c>
      <c r="F1429" s="8" t="n">
        <v>1427</v>
      </c>
    </row>
    <row r="1430" customFormat="false" ht="14.25" hidden="false" customHeight="false" outlineLevel="0" collapsed="false">
      <c r="C1430" s="8" t="str">
        <f aca="false">CONCATENATE('רשימת כותרים'!B1429,'רשימת כותרים'!K1429,'רשימת כותרים'!C1429,'רשימת כותרים'!L1429,'רשימת כותרים'!D1429,A1432,'רשימת כותרים'!E1429,A1432,'רשימת כותרים'!F1429,'רשימת כותרים'!I1429,'רשימת כותרים'!G1429,'רשימת כותרים'!H1429)</f>
        <v/>
      </c>
      <c r="D1430" s="8" t="e">
        <f aca="false">FIND(חיפוש!F$3,C1430,1)</f>
        <v>#VALUE!</v>
      </c>
      <c r="E1430" s="8" t="n">
        <f aca="false">IF(ISERROR(D1430),0,MAX(E$1:E1429)+1)</f>
        <v>0</v>
      </c>
      <c r="F1430" s="8" t="n">
        <v>1428</v>
      </c>
    </row>
    <row r="1431" customFormat="false" ht="14.25" hidden="false" customHeight="false" outlineLevel="0" collapsed="false">
      <c r="C1431" s="8" t="str">
        <f aca="false">CONCATENATE('רשימת כותרים'!B1430,'רשימת כותרים'!K1430,'רשימת כותרים'!C1430,'רשימת כותרים'!L1430,'רשימת כותרים'!D1430,A1433,'רשימת כותרים'!E1430,A1433,'רשימת כותרים'!F1430,'רשימת כותרים'!I1430,'רשימת כותרים'!G1430,'רשימת כותרים'!H1430)</f>
        <v/>
      </c>
      <c r="D1431" s="8" t="e">
        <f aca="false">FIND(חיפוש!F$3,C1431,1)</f>
        <v>#VALUE!</v>
      </c>
      <c r="E1431" s="8" t="n">
        <f aca="false">IF(ISERROR(D1431),0,MAX(E$1:E1430)+1)</f>
        <v>0</v>
      </c>
      <c r="F1431" s="8" t="n">
        <v>1429</v>
      </c>
    </row>
    <row r="1432" customFormat="false" ht="14.25" hidden="false" customHeight="false" outlineLevel="0" collapsed="false">
      <c r="C1432" s="8" t="str">
        <f aca="false">CONCATENATE('רשימת כותרים'!B1431,'רשימת כותרים'!K1431,'רשימת כותרים'!C1431,'רשימת כותרים'!L1431,'רשימת כותרים'!D1431,A1434,'רשימת כותרים'!E1431,A1434,'רשימת כותרים'!F1431,'רשימת כותרים'!I1431,'רשימת כותרים'!G1431,'רשימת כותרים'!H1431)</f>
        <v/>
      </c>
      <c r="D1432" s="8" t="e">
        <f aca="false">FIND(חיפוש!F$3,C1432,1)</f>
        <v>#VALUE!</v>
      </c>
      <c r="E1432" s="8" t="n">
        <f aca="false">IF(ISERROR(D1432),0,MAX(E$1:E1431)+1)</f>
        <v>0</v>
      </c>
      <c r="F1432" s="8" t="n">
        <v>1430</v>
      </c>
    </row>
    <row r="1433" customFormat="false" ht="14.25" hidden="false" customHeight="false" outlineLevel="0" collapsed="false">
      <c r="C1433" s="8" t="str">
        <f aca="false">CONCATENATE('רשימת כותרים'!B1432,'רשימת כותרים'!K1432,'רשימת כותרים'!C1432,'רשימת כותרים'!L1432,'רשימת כותרים'!D1432,A1435,'רשימת כותרים'!E1432,A1435,'רשימת כותרים'!F1432,'רשימת כותרים'!I1432,'רשימת כותרים'!G1432,'רשימת כותרים'!H1432)</f>
        <v/>
      </c>
      <c r="D1433" s="8" t="e">
        <f aca="false">FIND(חיפוש!F$3,C1433,1)</f>
        <v>#VALUE!</v>
      </c>
      <c r="E1433" s="8" t="n">
        <f aca="false">IF(ISERROR(D1433),0,MAX(E$1:E1432)+1)</f>
        <v>0</v>
      </c>
      <c r="F1433" s="8" t="n">
        <v>1431</v>
      </c>
    </row>
    <row r="1434" customFormat="false" ht="14.25" hidden="false" customHeight="false" outlineLevel="0" collapsed="false">
      <c r="C1434" s="8" t="str">
        <f aca="false">CONCATENATE('רשימת כותרים'!B1433,'רשימת כותרים'!K1433,'רשימת כותרים'!C1433,'רשימת כותרים'!L1433,'רשימת כותרים'!D1433,A1436,'רשימת כותרים'!E1433,A1436,'רשימת כותרים'!F1433,'רשימת כותרים'!I1433,'רשימת כותרים'!G1433,'רשימת כותרים'!H1433)</f>
        <v/>
      </c>
      <c r="D1434" s="8" t="e">
        <f aca="false">FIND(חיפוש!F$3,C1434,1)</f>
        <v>#VALUE!</v>
      </c>
      <c r="E1434" s="8" t="n">
        <f aca="false">IF(ISERROR(D1434),0,MAX(E$1:E1433)+1)</f>
        <v>0</v>
      </c>
      <c r="F1434" s="8" t="n">
        <v>1432</v>
      </c>
    </row>
    <row r="1435" customFormat="false" ht="14.25" hidden="false" customHeight="false" outlineLevel="0" collapsed="false">
      <c r="C1435" s="8" t="str">
        <f aca="false">CONCATENATE('רשימת כותרים'!B1434,'רשימת כותרים'!K1434,'רשימת כותרים'!C1434,'רשימת כותרים'!L1434,'רשימת כותרים'!D1434,A1437,'רשימת כותרים'!E1434,A1437,'רשימת כותרים'!F1434,'רשימת כותרים'!I1434,'רשימת כותרים'!G1434,'רשימת כותרים'!H1434)</f>
        <v/>
      </c>
      <c r="D1435" s="8" t="e">
        <f aca="false">FIND(חיפוש!F$3,C1435,1)</f>
        <v>#VALUE!</v>
      </c>
      <c r="E1435" s="8" t="n">
        <f aca="false">IF(ISERROR(D1435),0,MAX(E$1:E1434)+1)</f>
        <v>0</v>
      </c>
      <c r="F1435" s="8" t="n">
        <v>1433</v>
      </c>
    </row>
    <row r="1436" customFormat="false" ht="14.25" hidden="false" customHeight="false" outlineLevel="0" collapsed="false">
      <c r="C1436" s="8" t="str">
        <f aca="false">CONCATENATE('רשימת כותרים'!B1435,'רשימת כותרים'!K1435,'רשימת כותרים'!C1435,'רשימת כותרים'!L1435,'רשימת כותרים'!D1435,A1438,'רשימת כותרים'!E1435,A1438,'רשימת כותרים'!F1435,'רשימת כותרים'!I1435,'רשימת כותרים'!G1435,'רשימת כותרים'!H1435)</f>
        <v/>
      </c>
      <c r="D1436" s="8" t="e">
        <f aca="false">FIND(חיפוש!F$3,C1436,1)</f>
        <v>#VALUE!</v>
      </c>
      <c r="E1436" s="8" t="n">
        <f aca="false">IF(ISERROR(D1436),0,MAX(E$1:E1435)+1)</f>
        <v>0</v>
      </c>
      <c r="F1436" s="8" t="n">
        <v>1434</v>
      </c>
    </row>
    <row r="1437" customFormat="false" ht="14.25" hidden="false" customHeight="false" outlineLevel="0" collapsed="false">
      <c r="C1437" s="8" t="str">
        <f aca="false">CONCATENATE('רשימת כותרים'!B1436,'רשימת כותרים'!K1436,'רשימת כותרים'!C1436,'רשימת כותרים'!L1436,'רשימת כותרים'!D1436,A1439,'רשימת כותרים'!E1436,A1439,'רשימת כותרים'!F1436,'רשימת כותרים'!I1436,'רשימת כותרים'!G1436,'רשימת כותרים'!H1436)</f>
        <v/>
      </c>
      <c r="D1437" s="8" t="e">
        <f aca="false">FIND(חיפוש!F$3,C1437,1)</f>
        <v>#VALUE!</v>
      </c>
      <c r="E1437" s="8" t="n">
        <f aca="false">IF(ISERROR(D1437),0,MAX(E$1:E1436)+1)</f>
        <v>0</v>
      </c>
      <c r="F1437" s="8" t="n">
        <v>1435</v>
      </c>
    </row>
    <row r="1438" customFormat="false" ht="14.25" hidden="false" customHeight="false" outlineLevel="0" collapsed="false">
      <c r="C1438" s="8" t="str">
        <f aca="false">CONCATENATE('רשימת כותרים'!B1437,'רשימת כותרים'!K1437,'רשימת כותרים'!C1437,'רשימת כותרים'!L1437,'רשימת כותרים'!D1437,A1440,'רשימת כותרים'!E1437,A1440,'רשימת כותרים'!F1437,'רשימת כותרים'!I1437,'רשימת כותרים'!G1437,'רשימת כותרים'!H1437)</f>
        <v/>
      </c>
      <c r="D1438" s="8" t="e">
        <f aca="false">FIND(חיפוש!F$3,C1438,1)</f>
        <v>#VALUE!</v>
      </c>
      <c r="E1438" s="8" t="n">
        <f aca="false">IF(ISERROR(D1438),0,MAX(E$1:E1437)+1)</f>
        <v>0</v>
      </c>
      <c r="F1438" s="8" t="n">
        <v>1436</v>
      </c>
    </row>
    <row r="1439" customFormat="false" ht="14.25" hidden="false" customHeight="false" outlineLevel="0" collapsed="false">
      <c r="C1439" s="8" t="str">
        <f aca="false">CONCATENATE('רשימת כותרים'!B1438,'רשימת כותרים'!K1438,'רשימת כותרים'!C1438,'רשימת כותרים'!L1438,'רשימת כותרים'!D1438,A1441,'רשימת כותרים'!E1438,A1441,'רשימת כותרים'!F1438,'רשימת כותרים'!I1438,'רשימת כותרים'!G1438,'רשימת כותרים'!H1438)</f>
        <v/>
      </c>
      <c r="D1439" s="8" t="e">
        <f aca="false">FIND(חיפוש!F$3,C1439,1)</f>
        <v>#VALUE!</v>
      </c>
      <c r="E1439" s="8" t="n">
        <f aca="false">IF(ISERROR(D1439),0,MAX(E$1:E1438)+1)</f>
        <v>0</v>
      </c>
      <c r="F1439" s="8" t="n">
        <v>1437</v>
      </c>
    </row>
    <row r="1440" customFormat="false" ht="14.25" hidden="false" customHeight="false" outlineLevel="0" collapsed="false">
      <c r="C1440" s="8" t="str">
        <f aca="false">CONCATENATE('רשימת כותרים'!B1439,'רשימת כותרים'!K1439,'רשימת כותרים'!C1439,'רשימת כותרים'!L1439,'רשימת כותרים'!D1439,A1442,'רשימת כותרים'!E1439,A1442,'רשימת כותרים'!F1439,'רשימת כותרים'!I1439,'רשימת כותרים'!G1439,'רשימת כותרים'!H1439)</f>
        <v/>
      </c>
      <c r="D1440" s="8" t="e">
        <f aca="false">FIND(חיפוש!F$3,C1440,1)</f>
        <v>#VALUE!</v>
      </c>
      <c r="E1440" s="8" t="n">
        <f aca="false">IF(ISERROR(D1440),0,MAX(E$1:E1439)+1)</f>
        <v>0</v>
      </c>
      <c r="F1440" s="8" t="n">
        <v>1438</v>
      </c>
    </row>
    <row r="1441" customFormat="false" ht="14.25" hidden="false" customHeight="false" outlineLevel="0" collapsed="false">
      <c r="C1441" s="8" t="str">
        <f aca="false">CONCATENATE('רשימת כותרים'!B1440,'רשימת כותרים'!K1440,'רשימת כותרים'!C1440,'רשימת כותרים'!L1440,'רשימת כותרים'!D1440,A1443,'רשימת כותרים'!E1440,A1443,'רשימת כותרים'!F1440,'רשימת כותרים'!I1440,'רשימת כותרים'!G1440,'רשימת כותרים'!H1440)</f>
        <v/>
      </c>
      <c r="D1441" s="8" t="e">
        <f aca="false">FIND(חיפוש!F$3,C1441,1)</f>
        <v>#VALUE!</v>
      </c>
      <c r="E1441" s="8" t="n">
        <f aca="false">IF(ISERROR(D1441),0,MAX(E$1:E1440)+1)</f>
        <v>0</v>
      </c>
      <c r="F1441" s="8" t="n">
        <v>1439</v>
      </c>
    </row>
    <row r="1442" customFormat="false" ht="14.25" hidden="false" customHeight="false" outlineLevel="0" collapsed="false">
      <c r="C1442" s="8" t="str">
        <f aca="false">CONCATENATE('רשימת כותרים'!B1441,'רשימת כותרים'!K1441,'רשימת כותרים'!C1441,'רשימת כותרים'!L1441,'רשימת כותרים'!D1441,A1444,'רשימת כותרים'!E1441,A1444,'רשימת כותרים'!F1441,'רשימת כותרים'!I1441,'רשימת כותרים'!G1441,'רשימת כותרים'!H1441)</f>
        <v/>
      </c>
      <c r="D1442" s="8" t="e">
        <f aca="false">FIND(חיפוש!F$3,C1442,1)</f>
        <v>#VALUE!</v>
      </c>
      <c r="E1442" s="8" t="n">
        <f aca="false">IF(ISERROR(D1442),0,MAX(E$1:E1441)+1)</f>
        <v>0</v>
      </c>
      <c r="F1442" s="8" t="n">
        <v>1440</v>
      </c>
    </row>
    <row r="1443" customFormat="false" ht="14.25" hidden="false" customHeight="false" outlineLevel="0" collapsed="false">
      <c r="C1443" s="8" t="str">
        <f aca="false">CONCATENATE('רשימת כותרים'!B1442,'רשימת כותרים'!K1442,'רשימת כותרים'!C1442,'רשימת כותרים'!L1442,'רשימת כותרים'!D1442,A1445,'רשימת כותרים'!E1442,A1445,'רשימת כותרים'!F1442,'רשימת כותרים'!I1442,'רשימת כותרים'!G1442,'רשימת כותרים'!H1442)</f>
        <v/>
      </c>
      <c r="D1443" s="8" t="e">
        <f aca="false">FIND(חיפוש!F$3,C1443,1)</f>
        <v>#VALUE!</v>
      </c>
      <c r="E1443" s="8" t="n">
        <f aca="false">IF(ISERROR(D1443),0,MAX(E$1:E1442)+1)</f>
        <v>0</v>
      </c>
      <c r="F1443" s="8" t="n">
        <v>1441</v>
      </c>
    </row>
    <row r="1444" customFormat="false" ht="14.25" hidden="false" customHeight="false" outlineLevel="0" collapsed="false">
      <c r="C1444" s="8" t="str">
        <f aca="false">CONCATENATE('רשימת כותרים'!B1443,'רשימת כותרים'!K1443,'רשימת כותרים'!C1443,'רשימת כותרים'!L1443,'רשימת כותרים'!D1443,A1446,'רשימת כותרים'!E1443,A1446,'רשימת כותרים'!F1443,'רשימת כותרים'!I1443,'רשימת כותרים'!G1443,'רשימת כותרים'!H1443)</f>
        <v/>
      </c>
      <c r="D1444" s="8" t="e">
        <f aca="false">FIND(חיפוש!F$3,C1444,1)</f>
        <v>#VALUE!</v>
      </c>
      <c r="E1444" s="8" t="n">
        <f aca="false">IF(ISERROR(D1444),0,MAX(E$1:E1443)+1)</f>
        <v>0</v>
      </c>
      <c r="F1444" s="8" t="n">
        <v>1442</v>
      </c>
    </row>
    <row r="1445" customFormat="false" ht="14.25" hidden="false" customHeight="false" outlineLevel="0" collapsed="false">
      <c r="C1445" s="8" t="str">
        <f aca="false">CONCATENATE('רשימת כותרים'!B1444,'רשימת כותרים'!K1444,'רשימת כותרים'!C1444,'רשימת כותרים'!L1444,'רשימת כותרים'!D1444,A1447,'רשימת כותרים'!E1444,A1447,'רשימת כותרים'!F1444,'רשימת כותרים'!I1444,'רשימת כותרים'!G1444,'רשימת כותרים'!H1444)</f>
        <v/>
      </c>
      <c r="D1445" s="8" t="e">
        <f aca="false">FIND(חיפוש!F$3,C1445,1)</f>
        <v>#VALUE!</v>
      </c>
      <c r="E1445" s="8" t="n">
        <f aca="false">IF(ISERROR(D1445),0,MAX(E$1:E1444)+1)</f>
        <v>0</v>
      </c>
      <c r="F1445" s="8" t="n">
        <v>1443</v>
      </c>
    </row>
    <row r="1446" customFormat="false" ht="14.25" hidden="false" customHeight="false" outlineLevel="0" collapsed="false">
      <c r="C1446" s="8" t="str">
        <f aca="false">CONCATENATE('רשימת כותרים'!B1445,'רשימת כותרים'!K1445,'רשימת כותרים'!C1445,'רשימת כותרים'!L1445,'רשימת כותרים'!D1445,A1448,'רשימת כותרים'!E1445,A1448,'רשימת כותרים'!F1445,'רשימת כותרים'!I1445,'רשימת כותרים'!G1445,'רשימת כותרים'!H1445)</f>
        <v/>
      </c>
      <c r="D1446" s="8" t="e">
        <f aca="false">FIND(חיפוש!F$3,C1446,1)</f>
        <v>#VALUE!</v>
      </c>
      <c r="E1446" s="8" t="n">
        <f aca="false">IF(ISERROR(D1446),0,MAX(E$1:E1445)+1)</f>
        <v>0</v>
      </c>
      <c r="F1446" s="8" t="n">
        <v>1444</v>
      </c>
    </row>
    <row r="1447" customFormat="false" ht="14.25" hidden="false" customHeight="false" outlineLevel="0" collapsed="false">
      <c r="C1447" s="8" t="str">
        <f aca="false">CONCATENATE('רשימת כותרים'!B1446,'רשימת כותרים'!K1446,'רשימת כותרים'!C1446,'רשימת כותרים'!L1446,'רשימת כותרים'!D1446,A1449,'רשימת כותרים'!E1446,A1449,'רשימת כותרים'!F1446,'רשימת כותרים'!I1446,'רשימת כותרים'!G1446,'רשימת כותרים'!H1446)</f>
        <v/>
      </c>
      <c r="D1447" s="8" t="e">
        <f aca="false">FIND(חיפוש!F$3,C1447,1)</f>
        <v>#VALUE!</v>
      </c>
      <c r="E1447" s="8" t="n">
        <f aca="false">IF(ISERROR(D1447),0,MAX(E$1:E1446)+1)</f>
        <v>0</v>
      </c>
      <c r="F1447" s="8" t="n">
        <v>1445</v>
      </c>
    </row>
    <row r="1448" customFormat="false" ht="14.25" hidden="false" customHeight="false" outlineLevel="0" collapsed="false">
      <c r="C1448" s="8" t="str">
        <f aca="false">CONCATENATE('רשימת כותרים'!B1447,'רשימת כותרים'!K1447,'רשימת כותרים'!C1447,'רשימת כותרים'!L1447,'רשימת כותרים'!D1447,A1450,'רשימת כותרים'!E1447,A1450,'רשימת כותרים'!F1447,'רשימת כותרים'!I1447,'רשימת כותרים'!G1447,'רשימת כותרים'!H1447)</f>
        <v/>
      </c>
      <c r="D1448" s="8" t="e">
        <f aca="false">FIND(חיפוש!F$3,C1448,1)</f>
        <v>#VALUE!</v>
      </c>
      <c r="E1448" s="8" t="n">
        <f aca="false">IF(ISERROR(D1448),0,MAX(E$1:E1447)+1)</f>
        <v>0</v>
      </c>
      <c r="F1448" s="8" t="n">
        <v>1446</v>
      </c>
    </row>
    <row r="1449" customFormat="false" ht="14.25" hidden="false" customHeight="false" outlineLevel="0" collapsed="false">
      <c r="C1449" s="8" t="str">
        <f aca="false">CONCATENATE('רשימת כותרים'!B1448,'רשימת כותרים'!K1448,'רשימת כותרים'!C1448,'רשימת כותרים'!L1448,'רשימת כותרים'!D1448,A1451,'רשימת כותרים'!E1448,A1451,'רשימת כותרים'!F1448,'רשימת כותרים'!I1448,'רשימת כותרים'!G1448,'רשימת כותרים'!H1448)</f>
        <v/>
      </c>
      <c r="D1449" s="8" t="e">
        <f aca="false">FIND(חיפוש!F$3,C1449,1)</f>
        <v>#VALUE!</v>
      </c>
      <c r="E1449" s="8" t="n">
        <f aca="false">IF(ISERROR(D1449),0,MAX(E$1:E1448)+1)</f>
        <v>0</v>
      </c>
      <c r="F1449" s="8" t="n">
        <v>1447</v>
      </c>
    </row>
    <row r="1450" customFormat="false" ht="14.25" hidden="false" customHeight="false" outlineLevel="0" collapsed="false">
      <c r="C1450" s="8" t="str">
        <f aca="false">CONCATENATE('רשימת כותרים'!B1449,'רשימת כותרים'!K1449,'רשימת כותרים'!C1449,'רשימת כותרים'!L1449,'רשימת כותרים'!D1449,A1452,'רשימת כותרים'!E1449,A1452,'רשימת כותרים'!F1449,'רשימת כותרים'!I1449,'רשימת כותרים'!G1449,'רשימת כותרים'!H1449)</f>
        <v/>
      </c>
      <c r="D1450" s="8" t="e">
        <f aca="false">FIND(חיפוש!F$3,C1450,1)</f>
        <v>#VALUE!</v>
      </c>
      <c r="E1450" s="8" t="n">
        <f aca="false">IF(ISERROR(D1450),0,MAX(E$1:E1449)+1)</f>
        <v>0</v>
      </c>
      <c r="F1450" s="8" t="n">
        <v>1448</v>
      </c>
    </row>
    <row r="1451" customFormat="false" ht="14.25" hidden="false" customHeight="false" outlineLevel="0" collapsed="false">
      <c r="C1451" s="8" t="str">
        <f aca="false">CONCATENATE('רשימת כותרים'!B1450,'רשימת כותרים'!K1450,'רשימת כותרים'!C1450,'רשימת כותרים'!L1450,'רשימת כותרים'!D1450,A1453,'רשימת כותרים'!E1450,A1453,'רשימת כותרים'!F1450,'רשימת כותרים'!I1450,'רשימת כותרים'!G1450,'רשימת כותרים'!H1450)</f>
        <v/>
      </c>
      <c r="D1451" s="8" t="e">
        <f aca="false">FIND(חיפוש!F$3,C1451,1)</f>
        <v>#VALUE!</v>
      </c>
      <c r="E1451" s="8" t="n">
        <f aca="false">IF(ISERROR(D1451),0,MAX(E$1:E1450)+1)</f>
        <v>0</v>
      </c>
      <c r="F1451" s="8" t="n">
        <v>1449</v>
      </c>
    </row>
    <row r="1452" customFormat="false" ht="14.25" hidden="false" customHeight="false" outlineLevel="0" collapsed="false">
      <c r="C1452" s="8" t="str">
        <f aca="false">CONCATENATE('רשימת כותרים'!B1451,'רשימת כותרים'!K1451,'רשימת כותרים'!C1451,'רשימת כותרים'!L1451,'רשימת כותרים'!D1451,A1454,'רשימת כותרים'!E1451,A1454,'רשימת כותרים'!F1451,'רשימת כותרים'!I1451,'רשימת כותרים'!G1451,'רשימת כותרים'!H1451)</f>
        <v/>
      </c>
      <c r="D1452" s="8" t="e">
        <f aca="false">FIND(חיפוש!F$3,C1452,1)</f>
        <v>#VALUE!</v>
      </c>
      <c r="E1452" s="8" t="n">
        <f aca="false">IF(ISERROR(D1452),0,MAX(E$1:E1451)+1)</f>
        <v>0</v>
      </c>
      <c r="F1452" s="8" t="n">
        <v>1450</v>
      </c>
    </row>
    <row r="1453" customFormat="false" ht="14.25" hidden="false" customHeight="false" outlineLevel="0" collapsed="false">
      <c r="C1453" s="8" t="str">
        <f aca="false">CONCATENATE('רשימת כותרים'!B1452,'רשימת כותרים'!K1452,'רשימת כותרים'!C1452,'רשימת כותרים'!L1452,'רשימת כותרים'!D1452,A1455,'רשימת כותרים'!E1452,A1455,'רשימת כותרים'!F1452,'רשימת כותרים'!I1452,'רשימת כותרים'!G1452,'רשימת כותרים'!H1452)</f>
        <v/>
      </c>
      <c r="D1453" s="8" t="e">
        <f aca="false">FIND(חיפוש!F$3,C1453,1)</f>
        <v>#VALUE!</v>
      </c>
      <c r="E1453" s="8" t="n">
        <f aca="false">IF(ISERROR(D1453),0,MAX(E$1:E1452)+1)</f>
        <v>0</v>
      </c>
      <c r="F1453" s="8" t="n">
        <v>1451</v>
      </c>
    </row>
    <row r="1454" customFormat="false" ht="14.25" hidden="false" customHeight="false" outlineLevel="0" collapsed="false">
      <c r="C1454" s="8" t="str">
        <f aca="false">CONCATENATE('רשימת כותרים'!B1453,'רשימת כותרים'!K1453,'רשימת כותרים'!C1453,'רשימת כותרים'!L1453,'רשימת כותרים'!D1453,A1456,'רשימת כותרים'!E1453,A1456,'רשימת כותרים'!F1453,'רשימת כותרים'!I1453,'רשימת כותרים'!G1453,'רשימת כותרים'!H1453)</f>
        <v/>
      </c>
      <c r="D1454" s="8" t="e">
        <f aca="false">FIND(חיפוש!F$3,C1454,1)</f>
        <v>#VALUE!</v>
      </c>
      <c r="E1454" s="8" t="n">
        <f aca="false">IF(ISERROR(D1454),0,MAX(E$1:E1453)+1)</f>
        <v>0</v>
      </c>
      <c r="F1454" s="8" t="n">
        <v>1452</v>
      </c>
    </row>
    <row r="1455" customFormat="false" ht="14.25" hidden="false" customHeight="false" outlineLevel="0" collapsed="false">
      <c r="C1455" s="8" t="str">
        <f aca="false">CONCATENATE('רשימת כותרים'!B1454,'רשימת כותרים'!K1454,'רשימת כותרים'!C1454,'רשימת כותרים'!L1454,'רשימת כותרים'!D1454,A1457,'רשימת כותרים'!E1454,A1457,'רשימת כותרים'!F1454,'רשימת כותרים'!I1454,'רשימת כותרים'!G1454,'רשימת כותרים'!H1454)</f>
        <v/>
      </c>
      <c r="D1455" s="8" t="e">
        <f aca="false">FIND(חיפוש!F$3,C1455,1)</f>
        <v>#VALUE!</v>
      </c>
      <c r="E1455" s="8" t="n">
        <f aca="false">IF(ISERROR(D1455),0,MAX(E$1:E1454)+1)</f>
        <v>0</v>
      </c>
      <c r="F1455" s="8" t="n">
        <v>1453</v>
      </c>
    </row>
    <row r="1456" customFormat="false" ht="14.25" hidden="false" customHeight="false" outlineLevel="0" collapsed="false">
      <c r="C1456" s="8" t="str">
        <f aca="false">CONCATENATE('רשימת כותרים'!B1455,'רשימת כותרים'!K1455,'רשימת כותרים'!C1455,'רשימת כותרים'!L1455,'רשימת כותרים'!D1455,A1458,'רשימת כותרים'!E1455,A1458,'רשימת כותרים'!F1455,'רשימת כותרים'!I1455,'רשימת כותרים'!G1455,'רשימת כותרים'!H1455)</f>
        <v/>
      </c>
      <c r="D1456" s="8" t="e">
        <f aca="false">FIND(חיפוש!F$3,C1456,1)</f>
        <v>#VALUE!</v>
      </c>
      <c r="E1456" s="8" t="n">
        <f aca="false">IF(ISERROR(D1456),0,MAX(E$1:E1455)+1)</f>
        <v>0</v>
      </c>
      <c r="F1456" s="8" t="n">
        <v>1454</v>
      </c>
    </row>
    <row r="1457" customFormat="false" ht="14.25" hidden="false" customHeight="false" outlineLevel="0" collapsed="false">
      <c r="C1457" s="8" t="str">
        <f aca="false">CONCATENATE('רשימת כותרים'!B1456,'רשימת כותרים'!K1456,'רשימת כותרים'!C1456,'רשימת כותרים'!L1456,'רשימת כותרים'!D1456,A1459,'רשימת כותרים'!E1456,A1459,'רשימת כותרים'!F1456,'רשימת כותרים'!I1456,'רשימת כותרים'!G1456,'רשימת כותרים'!H1456)</f>
        <v/>
      </c>
      <c r="D1457" s="8" t="e">
        <f aca="false">FIND(חיפוש!F$3,C1457,1)</f>
        <v>#VALUE!</v>
      </c>
      <c r="E1457" s="8" t="n">
        <f aca="false">IF(ISERROR(D1457),0,MAX(E$1:E1456)+1)</f>
        <v>0</v>
      </c>
      <c r="F1457" s="8" t="n">
        <v>1455</v>
      </c>
    </row>
    <row r="1458" customFormat="false" ht="14.25" hidden="false" customHeight="false" outlineLevel="0" collapsed="false">
      <c r="C1458" s="8" t="str">
        <f aca="false">CONCATENATE('רשימת כותרים'!B1457,'רשימת כותרים'!K1457,'רשימת כותרים'!C1457,'רשימת כותרים'!L1457,'רשימת כותרים'!D1457,A1460,'רשימת כותרים'!E1457,A1460,'רשימת כותרים'!F1457,'רשימת כותרים'!I1457,'רשימת כותרים'!G1457,'רשימת כותרים'!H1457)</f>
        <v/>
      </c>
      <c r="D1458" s="8" t="e">
        <f aca="false">FIND(חיפוש!F$3,C1458,1)</f>
        <v>#VALUE!</v>
      </c>
      <c r="E1458" s="8" t="n">
        <f aca="false">IF(ISERROR(D1458),0,MAX(E$1:E1457)+1)</f>
        <v>0</v>
      </c>
      <c r="F1458" s="8" t="n">
        <v>1456</v>
      </c>
    </row>
    <row r="1459" customFormat="false" ht="14.25" hidden="false" customHeight="false" outlineLevel="0" collapsed="false">
      <c r="C1459" s="8" t="str">
        <f aca="false">CONCATENATE('רשימת כותרים'!B1458,'רשימת כותרים'!K1458,'רשימת כותרים'!C1458,'רשימת כותרים'!L1458,'רשימת כותרים'!D1458,A1461,'רשימת כותרים'!E1458,A1461,'רשימת כותרים'!F1458,'רשימת כותרים'!I1458,'רשימת כותרים'!G1458,'רשימת כותרים'!H1458)</f>
        <v/>
      </c>
      <c r="D1459" s="8" t="e">
        <f aca="false">FIND(חיפוש!F$3,C1459,1)</f>
        <v>#VALUE!</v>
      </c>
      <c r="E1459" s="8" t="n">
        <f aca="false">IF(ISERROR(D1459),0,MAX(E$1:E1458)+1)</f>
        <v>0</v>
      </c>
      <c r="F1459" s="8" t="n">
        <v>1457</v>
      </c>
    </row>
    <row r="1460" customFormat="false" ht="14.25" hidden="false" customHeight="false" outlineLevel="0" collapsed="false">
      <c r="C1460" s="8" t="str">
        <f aca="false">CONCATENATE('רשימת כותרים'!B1459,'רשימת כותרים'!K1459,'רשימת כותרים'!C1459,'רשימת כותרים'!L1459,'רשימת כותרים'!D1459,A1462,'רשימת כותרים'!E1459,A1462,'רשימת כותרים'!F1459,'רשימת כותרים'!I1459,'רשימת כותרים'!G1459,'רשימת כותרים'!H1459)</f>
        <v/>
      </c>
      <c r="D1460" s="8" t="e">
        <f aca="false">FIND(חיפוש!F$3,C1460,1)</f>
        <v>#VALUE!</v>
      </c>
      <c r="E1460" s="8" t="n">
        <f aca="false">IF(ISERROR(D1460),0,MAX(E$1:E1459)+1)</f>
        <v>0</v>
      </c>
      <c r="F1460" s="8" t="n">
        <v>1458</v>
      </c>
    </row>
    <row r="1461" customFormat="false" ht="14.25" hidden="false" customHeight="false" outlineLevel="0" collapsed="false">
      <c r="C1461" s="8" t="str">
        <f aca="false">CONCATENATE('רשימת כותרים'!B1460,'רשימת כותרים'!K1460,'רשימת כותרים'!C1460,'רשימת כותרים'!L1460,'רשימת כותרים'!D1460,A1463,'רשימת כותרים'!E1460,A1463,'רשימת כותרים'!F1460,'רשימת כותרים'!I1460,'רשימת כותרים'!G1460,'רשימת כותרים'!H1460)</f>
        <v/>
      </c>
      <c r="D1461" s="8" t="e">
        <f aca="false">FIND(חיפוש!F$3,C1461,1)</f>
        <v>#VALUE!</v>
      </c>
      <c r="E1461" s="8" t="n">
        <f aca="false">IF(ISERROR(D1461),0,MAX(E$1:E1460)+1)</f>
        <v>0</v>
      </c>
      <c r="F1461" s="8" t="n">
        <v>1459</v>
      </c>
    </row>
    <row r="1462" customFormat="false" ht="14.25" hidden="false" customHeight="false" outlineLevel="0" collapsed="false">
      <c r="C1462" s="8" t="str">
        <f aca="false">CONCATENATE('רשימת כותרים'!B1461,'רשימת כותרים'!K1461,'רשימת כותרים'!C1461,'רשימת כותרים'!L1461,'רשימת כותרים'!D1461,A1464,'רשימת כותרים'!E1461,A1464,'רשימת כותרים'!F1461,'רשימת כותרים'!I1461,'רשימת כותרים'!G1461,'רשימת כותרים'!H1461)</f>
        <v/>
      </c>
      <c r="D1462" s="8" t="e">
        <f aca="false">FIND(חיפוש!F$3,C1462,1)</f>
        <v>#VALUE!</v>
      </c>
      <c r="E1462" s="8" t="n">
        <f aca="false">IF(ISERROR(D1462),0,MAX(E$1:E1461)+1)</f>
        <v>0</v>
      </c>
      <c r="F1462" s="8" t="n">
        <v>1460</v>
      </c>
    </row>
    <row r="1463" customFormat="false" ht="14.25" hidden="false" customHeight="false" outlineLevel="0" collapsed="false">
      <c r="C1463" s="8" t="str">
        <f aca="false">CONCATENATE('רשימת כותרים'!B1462,'רשימת כותרים'!K1462,'רשימת כותרים'!C1462,'רשימת כותרים'!L1462,'רשימת כותרים'!D1462,A1465,'רשימת כותרים'!E1462,A1465,'רשימת כותרים'!F1462,'רשימת כותרים'!I1462,'רשימת כותרים'!G1462,'רשימת כותרים'!H1462)</f>
        <v/>
      </c>
      <c r="D1463" s="8" t="e">
        <f aca="false">FIND(חיפוש!F$3,C1463,1)</f>
        <v>#VALUE!</v>
      </c>
      <c r="E1463" s="8" t="n">
        <f aca="false">IF(ISERROR(D1463),0,MAX(E$1:E1462)+1)</f>
        <v>0</v>
      </c>
      <c r="F1463" s="8" t="n">
        <v>1461</v>
      </c>
    </row>
    <row r="1464" customFormat="false" ht="14.25" hidden="false" customHeight="false" outlineLevel="0" collapsed="false">
      <c r="C1464" s="8" t="str">
        <f aca="false">CONCATENATE('רשימת כותרים'!B1463,'רשימת כותרים'!K1463,'רשימת כותרים'!C1463,'רשימת כותרים'!L1463,'רשימת כותרים'!D1463,A1466,'רשימת כותרים'!E1463,A1466,'רשימת כותרים'!F1463,'רשימת כותרים'!I1463,'רשימת כותרים'!G1463,'רשימת כותרים'!H1463)</f>
        <v/>
      </c>
      <c r="D1464" s="8" t="e">
        <f aca="false">FIND(חיפוש!F$3,C1464,1)</f>
        <v>#VALUE!</v>
      </c>
      <c r="E1464" s="8" t="n">
        <f aca="false">IF(ISERROR(D1464),0,MAX(E$1:E1463)+1)</f>
        <v>0</v>
      </c>
      <c r="F1464" s="8" t="n">
        <v>1462</v>
      </c>
    </row>
    <row r="1465" customFormat="false" ht="14.25" hidden="false" customHeight="false" outlineLevel="0" collapsed="false">
      <c r="C1465" s="8" t="str">
        <f aca="false">CONCATENATE('רשימת כותרים'!B1464,'רשימת כותרים'!K1464,'רשימת כותרים'!C1464,'רשימת כותרים'!L1464,'רשימת כותרים'!D1464,A1467,'רשימת כותרים'!E1464,A1467,'רשימת כותרים'!F1464,'רשימת כותרים'!I1464,'רשימת כותרים'!G1464,'רשימת כותרים'!H1464)</f>
        <v/>
      </c>
      <c r="D1465" s="8" t="e">
        <f aca="false">FIND(חיפוש!F$3,C1465,1)</f>
        <v>#VALUE!</v>
      </c>
      <c r="E1465" s="8" t="n">
        <f aca="false">IF(ISERROR(D1465),0,MAX(E$1:E1464)+1)</f>
        <v>0</v>
      </c>
      <c r="F1465" s="8" t="n">
        <v>1463</v>
      </c>
    </row>
    <row r="1466" customFormat="false" ht="14.25" hidden="false" customHeight="false" outlineLevel="0" collapsed="false">
      <c r="C1466" s="8" t="str">
        <f aca="false">CONCATENATE('רשימת כותרים'!B1465,'רשימת כותרים'!K1465,'רשימת כותרים'!C1465,'רשימת כותרים'!L1465,'רשימת כותרים'!D1465,A1468,'רשימת כותרים'!E1465,A1468,'רשימת כותרים'!F1465,'רשימת כותרים'!I1465,'רשימת כותרים'!G1465,'רשימת כותרים'!H1465)</f>
        <v/>
      </c>
      <c r="D1466" s="8" t="e">
        <f aca="false">FIND(חיפוש!F$3,C1466,1)</f>
        <v>#VALUE!</v>
      </c>
      <c r="E1466" s="8" t="n">
        <f aca="false">IF(ISERROR(D1466),0,MAX(E$1:E1465)+1)</f>
        <v>0</v>
      </c>
      <c r="F1466" s="8" t="n">
        <v>1464</v>
      </c>
    </row>
    <row r="1467" customFormat="false" ht="14.25" hidden="false" customHeight="false" outlineLevel="0" collapsed="false">
      <c r="C1467" s="8" t="str">
        <f aca="false">CONCATENATE('רשימת כותרים'!B1466,'רשימת כותרים'!K1466,'רשימת כותרים'!C1466,'רשימת כותרים'!L1466,'רשימת כותרים'!D1466,A1469,'רשימת כותרים'!E1466,A1469,'רשימת כותרים'!F1466,'רשימת כותרים'!I1466,'רשימת כותרים'!G1466,'רשימת כותרים'!H1466)</f>
        <v/>
      </c>
      <c r="D1467" s="8" t="e">
        <f aca="false">FIND(חיפוש!F$3,C1467,1)</f>
        <v>#VALUE!</v>
      </c>
      <c r="E1467" s="8" t="n">
        <f aca="false">IF(ISERROR(D1467),0,MAX(E$1:E1466)+1)</f>
        <v>0</v>
      </c>
      <c r="F1467" s="8" t="n">
        <v>1465</v>
      </c>
    </row>
    <row r="1468" customFormat="false" ht="14.25" hidden="false" customHeight="false" outlineLevel="0" collapsed="false">
      <c r="C1468" s="8" t="str">
        <f aca="false">CONCATENATE('רשימת כותרים'!B1467,'רשימת כותרים'!K1467,'רשימת כותרים'!C1467,'רשימת כותרים'!L1467,'רשימת כותרים'!D1467,A1470,'רשימת כותרים'!E1467,A1470,'רשימת כותרים'!F1467,'רשימת כותרים'!I1467,'רשימת כותרים'!G1467,'רשימת כותרים'!H1467)</f>
        <v/>
      </c>
      <c r="D1468" s="8" t="e">
        <f aca="false">FIND(חיפוש!F$3,C1468,1)</f>
        <v>#VALUE!</v>
      </c>
      <c r="E1468" s="8" t="n">
        <f aca="false">IF(ISERROR(D1468),0,MAX(E$1:E1467)+1)</f>
        <v>0</v>
      </c>
      <c r="F1468" s="8" t="n">
        <v>1466</v>
      </c>
    </row>
    <row r="1469" customFormat="false" ht="14.25" hidden="false" customHeight="false" outlineLevel="0" collapsed="false">
      <c r="C1469" s="8" t="str">
        <f aca="false">CONCATENATE('רשימת כותרים'!B1468,'רשימת כותרים'!K1468,'רשימת כותרים'!C1468,'רשימת כותרים'!L1468,'רשימת כותרים'!D1468,A1471,'רשימת כותרים'!E1468,A1471,'רשימת כותרים'!F1468,'רשימת כותרים'!I1468,'רשימת כותרים'!G1468,'רשימת כותרים'!H1468)</f>
        <v/>
      </c>
      <c r="D1469" s="8" t="e">
        <f aca="false">FIND(חיפוש!F$3,C1469,1)</f>
        <v>#VALUE!</v>
      </c>
      <c r="E1469" s="8" t="n">
        <f aca="false">IF(ISERROR(D1469),0,MAX(E$1:E1468)+1)</f>
        <v>0</v>
      </c>
      <c r="F1469" s="8" t="n">
        <v>1467</v>
      </c>
    </row>
    <row r="1470" customFormat="false" ht="14.25" hidden="false" customHeight="false" outlineLevel="0" collapsed="false">
      <c r="C1470" s="8" t="str">
        <f aca="false">CONCATENATE('רשימת כותרים'!B1469,'רשימת כותרים'!K1469,'רשימת כותרים'!C1469,'רשימת כותרים'!L1469,'רשימת כותרים'!D1469,A1472,'רשימת כותרים'!E1469,A1472,'רשימת כותרים'!F1469,'רשימת כותרים'!I1469,'רשימת כותרים'!G1469,'רשימת כותרים'!H1469)</f>
        <v/>
      </c>
      <c r="D1470" s="8" t="e">
        <f aca="false">FIND(חיפוש!F$3,C1470,1)</f>
        <v>#VALUE!</v>
      </c>
      <c r="E1470" s="8" t="n">
        <f aca="false">IF(ISERROR(D1470),0,MAX(E$1:E1469)+1)</f>
        <v>0</v>
      </c>
      <c r="F1470" s="8" t="n">
        <v>1468</v>
      </c>
    </row>
    <row r="1471" customFormat="false" ht="14.25" hidden="false" customHeight="false" outlineLevel="0" collapsed="false">
      <c r="C1471" s="8" t="str">
        <f aca="false">CONCATENATE('רשימת כותרים'!B1470,'רשימת כותרים'!K1470,'רשימת כותרים'!C1470,'רשימת כותרים'!L1470,'רשימת כותרים'!D1470,A1473,'רשימת כותרים'!E1470,A1473,'רשימת כותרים'!F1470,'רשימת כותרים'!I1470,'רשימת כותרים'!G1470,'רשימת כותרים'!H1470)</f>
        <v/>
      </c>
      <c r="D1471" s="8" t="e">
        <f aca="false">FIND(חיפוש!F$3,C1471,1)</f>
        <v>#VALUE!</v>
      </c>
      <c r="E1471" s="8" t="n">
        <f aca="false">IF(ISERROR(D1471),0,MAX(E$1:E1470)+1)</f>
        <v>0</v>
      </c>
      <c r="F1471" s="8" t="n">
        <v>1469</v>
      </c>
    </row>
    <row r="1472" customFormat="false" ht="14.25" hidden="false" customHeight="false" outlineLevel="0" collapsed="false">
      <c r="C1472" s="8" t="str">
        <f aca="false">CONCATENATE('רשימת כותרים'!B1471,'רשימת כותרים'!K1471,'רשימת כותרים'!C1471,'רשימת כותרים'!L1471,'רשימת כותרים'!D1471,A1474,'רשימת כותרים'!E1471,A1474,'רשימת כותרים'!F1471,'רשימת כותרים'!I1471,'רשימת כותרים'!G1471,'רשימת כותרים'!H1471)</f>
        <v/>
      </c>
      <c r="D1472" s="8" t="e">
        <f aca="false">FIND(חיפוש!F$3,C1472,1)</f>
        <v>#VALUE!</v>
      </c>
      <c r="E1472" s="8" t="n">
        <f aca="false">IF(ISERROR(D1472),0,MAX(E$1:E1471)+1)</f>
        <v>0</v>
      </c>
      <c r="F1472" s="8" t="n">
        <v>1470</v>
      </c>
    </row>
    <row r="1473" customFormat="false" ht="14.25" hidden="false" customHeight="false" outlineLevel="0" collapsed="false">
      <c r="C1473" s="8" t="str">
        <f aca="false">CONCATENATE('רשימת כותרים'!B1472,'רשימת כותרים'!K1472,'רשימת כותרים'!C1472,'רשימת כותרים'!L1472,'רשימת כותרים'!D1472,A1475,'רשימת כותרים'!E1472,A1475,'רשימת כותרים'!F1472,'רשימת כותרים'!I1472,'רשימת כותרים'!G1472,'רשימת כותרים'!H1472)</f>
        <v/>
      </c>
      <c r="D1473" s="8" t="e">
        <f aca="false">FIND(חיפוש!F$3,C1473,1)</f>
        <v>#VALUE!</v>
      </c>
      <c r="E1473" s="8" t="n">
        <f aca="false">IF(ISERROR(D1473),0,MAX(E$1:E1472)+1)</f>
        <v>0</v>
      </c>
      <c r="F1473" s="8" t="n">
        <v>1471</v>
      </c>
    </row>
    <row r="1474" customFormat="false" ht="14.25" hidden="false" customHeight="false" outlineLevel="0" collapsed="false">
      <c r="C1474" s="8" t="str">
        <f aca="false">CONCATENATE('רשימת כותרים'!B1473,'רשימת כותרים'!K1473,'רשימת כותרים'!C1473,'רשימת כותרים'!L1473,'רשימת כותרים'!D1473,A1476,'רשימת כותרים'!E1473,A1476,'רשימת כותרים'!F1473,'רשימת כותרים'!I1473,'רשימת כותרים'!G1473,'רשימת כותרים'!H1473)</f>
        <v/>
      </c>
      <c r="D1474" s="8" t="e">
        <f aca="false">FIND(חיפוש!F$3,C1474,1)</f>
        <v>#VALUE!</v>
      </c>
      <c r="E1474" s="8" t="n">
        <f aca="false">IF(ISERROR(D1474),0,MAX(E$1:E1473)+1)</f>
        <v>0</v>
      </c>
      <c r="F1474" s="8" t="n">
        <v>1472</v>
      </c>
    </row>
    <row r="1475" customFormat="false" ht="14.25" hidden="false" customHeight="false" outlineLevel="0" collapsed="false">
      <c r="C1475" s="8" t="str">
        <f aca="false">CONCATENATE('רשימת כותרים'!B1474,'רשימת כותרים'!K1474,'רשימת כותרים'!C1474,'רשימת כותרים'!L1474,'רשימת כותרים'!D1474,A1477,'רשימת כותרים'!E1474,A1477,'רשימת כותרים'!F1474,'רשימת כותרים'!I1474,'רשימת כותרים'!G1474,'רשימת כותרים'!H1474)</f>
        <v/>
      </c>
      <c r="D1475" s="8" t="e">
        <f aca="false">FIND(חיפוש!F$3,C1475,1)</f>
        <v>#VALUE!</v>
      </c>
      <c r="E1475" s="8" t="n">
        <f aca="false">IF(ISERROR(D1475),0,MAX(E$1:E1474)+1)</f>
        <v>0</v>
      </c>
      <c r="F1475" s="8" t="n">
        <v>1473</v>
      </c>
    </row>
    <row r="1476" customFormat="false" ht="14.25" hidden="false" customHeight="false" outlineLevel="0" collapsed="false">
      <c r="C1476" s="8" t="str">
        <f aca="false">CONCATENATE('רשימת כותרים'!B1475,'רשימת כותרים'!K1475,'רשימת כותרים'!C1475,'רשימת כותרים'!L1475,'רשימת כותרים'!D1475,A1478,'רשימת כותרים'!E1475,A1478,'רשימת כותרים'!F1475,'רשימת כותרים'!I1475,'רשימת כותרים'!G1475,'רשימת כותרים'!H1475)</f>
        <v/>
      </c>
      <c r="D1476" s="8" t="e">
        <f aca="false">FIND(חיפוש!F$3,C1476,1)</f>
        <v>#VALUE!</v>
      </c>
      <c r="E1476" s="8" t="n">
        <f aca="false">IF(ISERROR(D1476),0,MAX(E$1:E1475)+1)</f>
        <v>0</v>
      </c>
      <c r="F1476" s="8" t="n">
        <v>1474</v>
      </c>
    </row>
    <row r="1477" customFormat="false" ht="14.25" hidden="false" customHeight="false" outlineLevel="0" collapsed="false">
      <c r="C1477" s="8" t="str">
        <f aca="false">CONCATENATE('רשימת כותרים'!B1476,'רשימת כותרים'!K1476,'רשימת כותרים'!C1476,'רשימת כותרים'!L1476,'רשימת כותרים'!D1476,A1479,'רשימת כותרים'!E1476,A1479,'רשימת כותרים'!F1476,'רשימת כותרים'!I1476,'רשימת כותרים'!G1476,'רשימת כותרים'!H1476)</f>
        <v/>
      </c>
      <c r="D1477" s="8" t="e">
        <f aca="false">FIND(חיפוש!F$3,C1477,1)</f>
        <v>#VALUE!</v>
      </c>
      <c r="E1477" s="8" t="n">
        <f aca="false">IF(ISERROR(D1477),0,MAX(E$1:E1476)+1)</f>
        <v>0</v>
      </c>
      <c r="F1477" s="8" t="n">
        <v>1475</v>
      </c>
    </row>
    <row r="1478" customFormat="false" ht="14.25" hidden="false" customHeight="false" outlineLevel="0" collapsed="false">
      <c r="C1478" s="8" t="str">
        <f aca="false">CONCATENATE('רשימת כותרים'!B1477,'רשימת כותרים'!K1477,'רשימת כותרים'!C1477,'רשימת כותרים'!L1477,'רשימת כותרים'!D1477,A1480,'רשימת כותרים'!E1477,A1480,'רשימת כותרים'!F1477,'רשימת כותרים'!I1477,'רשימת כותרים'!G1477,'רשימת כותרים'!H1477)</f>
        <v/>
      </c>
      <c r="D1478" s="8" t="e">
        <f aca="false">FIND(חיפוש!F$3,C1478,1)</f>
        <v>#VALUE!</v>
      </c>
      <c r="E1478" s="8" t="n">
        <f aca="false">IF(ISERROR(D1478),0,MAX(E$1:E1477)+1)</f>
        <v>0</v>
      </c>
      <c r="F1478" s="8" t="n">
        <v>1476</v>
      </c>
    </row>
    <row r="1479" customFormat="false" ht="14.25" hidden="false" customHeight="false" outlineLevel="0" collapsed="false">
      <c r="C1479" s="8" t="str">
        <f aca="false">CONCATENATE('רשימת כותרים'!B1478,'רשימת כותרים'!K1478,'רשימת כותרים'!C1478,'רשימת כותרים'!L1478,'רשימת כותרים'!D1478,A1481,'רשימת כותרים'!E1478,A1481,'רשימת כותרים'!F1478,'רשימת כותרים'!I1478,'רשימת כותרים'!G1478,'רשימת כותרים'!H1478)</f>
        <v/>
      </c>
      <c r="D1479" s="8" t="e">
        <f aca="false">FIND(חיפוש!F$3,C1479,1)</f>
        <v>#VALUE!</v>
      </c>
      <c r="E1479" s="8" t="n">
        <f aca="false">IF(ISERROR(D1479),0,MAX(E$1:E1478)+1)</f>
        <v>0</v>
      </c>
      <c r="F1479" s="8" t="n">
        <v>1477</v>
      </c>
    </row>
    <row r="1480" customFormat="false" ht="14.25" hidden="false" customHeight="false" outlineLevel="0" collapsed="false">
      <c r="C1480" s="8" t="str">
        <f aca="false">CONCATENATE('רשימת כותרים'!B1479,'רשימת כותרים'!K1479,'רשימת כותרים'!C1479,'רשימת כותרים'!L1479,'רשימת כותרים'!D1479,A1482,'רשימת כותרים'!E1479,A1482,'רשימת כותרים'!F1479,'רשימת כותרים'!I1479,'רשימת כותרים'!G1479,'רשימת כותרים'!H1479)</f>
        <v/>
      </c>
      <c r="D1480" s="8" t="e">
        <f aca="false">FIND(חיפוש!F$3,C1480,1)</f>
        <v>#VALUE!</v>
      </c>
      <c r="E1480" s="8" t="n">
        <f aca="false">IF(ISERROR(D1480),0,MAX(E$1:E1479)+1)</f>
        <v>0</v>
      </c>
      <c r="F1480" s="8" t="n">
        <v>1478</v>
      </c>
    </row>
    <row r="1481" customFormat="false" ht="14.25" hidden="false" customHeight="false" outlineLevel="0" collapsed="false">
      <c r="C1481" s="8" t="str">
        <f aca="false">CONCATENATE('רשימת כותרים'!B1480,'רשימת כותרים'!K1480,'רשימת כותרים'!C1480,'רשימת כותרים'!L1480,'רשימת כותרים'!D1480,A1483,'רשימת כותרים'!E1480,A1483,'רשימת כותרים'!F1480,'רשימת כותרים'!I1480,'רשימת כותרים'!G1480,'רשימת כותרים'!H1480)</f>
        <v/>
      </c>
      <c r="D1481" s="8" t="e">
        <f aca="false">FIND(חיפוש!F$3,C1481,1)</f>
        <v>#VALUE!</v>
      </c>
      <c r="E1481" s="8" t="n">
        <f aca="false">IF(ISERROR(D1481),0,MAX(E$1:E1480)+1)</f>
        <v>0</v>
      </c>
      <c r="F1481" s="8" t="n">
        <v>1479</v>
      </c>
    </row>
    <row r="1482" customFormat="false" ht="14.25" hidden="false" customHeight="false" outlineLevel="0" collapsed="false">
      <c r="C1482" s="8" t="str">
        <f aca="false">CONCATENATE('רשימת כותרים'!B1481,'רשימת כותרים'!K1481,'רשימת כותרים'!C1481,'רשימת כותרים'!L1481,'רשימת כותרים'!D1481,A1484,'רשימת כותרים'!E1481,A1484,'רשימת כותרים'!F1481,'רשימת כותרים'!I1481,'רשימת כותרים'!G1481,'רשימת כותרים'!H1481)</f>
        <v/>
      </c>
      <c r="D1482" s="8" t="e">
        <f aca="false">FIND(חיפוש!F$3,C1482,1)</f>
        <v>#VALUE!</v>
      </c>
      <c r="E1482" s="8" t="n">
        <f aca="false">IF(ISERROR(D1482),0,MAX(E$1:E1481)+1)</f>
        <v>0</v>
      </c>
      <c r="F1482" s="8" t="n">
        <v>1480</v>
      </c>
    </row>
    <row r="1483" customFormat="false" ht="14.25" hidden="false" customHeight="false" outlineLevel="0" collapsed="false">
      <c r="C1483" s="8" t="str">
        <f aca="false">CONCATENATE('רשימת כותרים'!B1482,'רשימת כותרים'!K1482,'רשימת כותרים'!C1482,'רשימת כותרים'!L1482,'רשימת כותרים'!D1482,A1485,'רשימת כותרים'!E1482,A1485,'רשימת כותרים'!F1482,'רשימת כותרים'!I1482,'רשימת כותרים'!G1482,'רשימת כותרים'!H1482)</f>
        <v/>
      </c>
      <c r="D1483" s="8" t="e">
        <f aca="false">FIND(חיפוש!F$3,C1483,1)</f>
        <v>#VALUE!</v>
      </c>
      <c r="E1483" s="8" t="n">
        <f aca="false">IF(ISERROR(D1483),0,MAX(E$1:E1482)+1)</f>
        <v>0</v>
      </c>
      <c r="F1483" s="8" t="n">
        <v>1481</v>
      </c>
    </row>
    <row r="1484" customFormat="false" ht="14.25" hidden="false" customHeight="false" outlineLevel="0" collapsed="false">
      <c r="C1484" s="8" t="str">
        <f aca="false">CONCATENATE('רשימת כותרים'!B1483,'רשימת כותרים'!K1483,'רשימת כותרים'!C1483,'רשימת כותרים'!L1483,'רשימת כותרים'!D1483,A1486,'רשימת כותרים'!E1483,A1486,'רשימת כותרים'!F1483,'רשימת כותרים'!I1483,'רשימת כותרים'!G1483,'רשימת כותרים'!H1483)</f>
        <v/>
      </c>
      <c r="D1484" s="8" t="e">
        <f aca="false">FIND(חיפוש!F$3,C1484,1)</f>
        <v>#VALUE!</v>
      </c>
      <c r="E1484" s="8" t="n">
        <f aca="false">IF(ISERROR(D1484),0,MAX(E$1:E1483)+1)</f>
        <v>0</v>
      </c>
      <c r="F1484" s="8" t="n">
        <v>1482</v>
      </c>
    </row>
    <row r="1485" customFormat="false" ht="14.25" hidden="false" customHeight="false" outlineLevel="0" collapsed="false">
      <c r="C1485" s="8" t="str">
        <f aca="false">CONCATENATE('רשימת כותרים'!B1484,'רשימת כותרים'!K1484,'רשימת כותרים'!C1484,'רשימת כותרים'!L1484,'רשימת כותרים'!D1484,A1487,'רשימת כותרים'!E1484,A1487,'רשימת כותרים'!F1484,'רשימת כותרים'!I1484,'רשימת כותרים'!G1484,'רשימת כותרים'!H1484)</f>
        <v/>
      </c>
      <c r="D1485" s="8" t="e">
        <f aca="false">FIND(חיפוש!F$3,C1485,1)</f>
        <v>#VALUE!</v>
      </c>
      <c r="E1485" s="8" t="n">
        <f aca="false">IF(ISERROR(D1485),0,MAX(E$1:E1484)+1)</f>
        <v>0</v>
      </c>
      <c r="F1485" s="8" t="n">
        <v>1483</v>
      </c>
    </row>
    <row r="1486" customFormat="false" ht="14.25" hidden="false" customHeight="false" outlineLevel="0" collapsed="false">
      <c r="C1486" s="8" t="str">
        <f aca="false">CONCATENATE('רשימת כותרים'!B1485,'רשימת כותרים'!K1485,'רשימת כותרים'!C1485,'רשימת כותרים'!L1485,'רשימת כותרים'!D1485,A1488,'רשימת כותרים'!E1485,A1488,'רשימת כותרים'!F1485,'רשימת כותרים'!I1485,'רשימת כותרים'!G1485,'רשימת כותרים'!H1485)</f>
        <v/>
      </c>
      <c r="D1486" s="8" t="e">
        <f aca="false">FIND(חיפוש!F$3,C1486,1)</f>
        <v>#VALUE!</v>
      </c>
      <c r="E1486" s="8" t="n">
        <f aca="false">IF(ISERROR(D1486),0,MAX(E$1:E1485)+1)</f>
        <v>0</v>
      </c>
      <c r="F1486" s="8" t="n">
        <v>1484</v>
      </c>
    </row>
    <row r="1487" customFormat="false" ht="14.25" hidden="false" customHeight="false" outlineLevel="0" collapsed="false">
      <c r="C1487" s="8" t="str">
        <f aca="false">CONCATENATE('רשימת כותרים'!B1486,'רשימת כותרים'!K1486,'רשימת כותרים'!C1486,'רשימת כותרים'!L1486,'רשימת כותרים'!D1486,A1489,'רשימת כותרים'!E1486,A1489,'רשימת כותרים'!F1486,'רשימת כותרים'!I1486,'רשימת כותרים'!G1486,'רשימת כותרים'!H1486)</f>
        <v/>
      </c>
      <c r="D1487" s="8" t="e">
        <f aca="false">FIND(חיפוש!F$3,C1487,1)</f>
        <v>#VALUE!</v>
      </c>
      <c r="E1487" s="8" t="n">
        <f aca="false">IF(ISERROR(D1487),0,MAX(E$1:E1486)+1)</f>
        <v>0</v>
      </c>
      <c r="F1487" s="8" t="n">
        <v>1485</v>
      </c>
    </row>
    <row r="1488" customFormat="false" ht="14.25" hidden="false" customHeight="false" outlineLevel="0" collapsed="false">
      <c r="C1488" s="8" t="str">
        <f aca="false">CONCATENATE('רשימת כותרים'!B1487,'רשימת כותרים'!K1487,'רשימת כותרים'!C1487,'רשימת כותרים'!L1487,'רשימת כותרים'!D1487,A1490,'רשימת כותרים'!E1487,A1490,'רשימת כותרים'!F1487,'רשימת כותרים'!I1487,'רשימת כותרים'!G1487,'רשימת כותרים'!H1487)</f>
        <v/>
      </c>
      <c r="D1488" s="8" t="e">
        <f aca="false">FIND(חיפוש!F$3,C1488,1)</f>
        <v>#VALUE!</v>
      </c>
      <c r="E1488" s="8" t="n">
        <f aca="false">IF(ISERROR(D1488),0,MAX(E$1:E1487)+1)</f>
        <v>0</v>
      </c>
      <c r="F1488" s="8" t="n">
        <v>1486</v>
      </c>
    </row>
    <row r="1489" customFormat="false" ht="14.25" hidden="false" customHeight="false" outlineLevel="0" collapsed="false">
      <c r="C1489" s="8" t="str">
        <f aca="false">CONCATENATE('רשימת כותרים'!B1488,'רשימת כותרים'!K1488,'רשימת כותרים'!C1488,'רשימת כותרים'!L1488,'רשימת כותרים'!D1488,A1491,'רשימת כותרים'!E1488,A1491,'רשימת כותרים'!F1488,'רשימת כותרים'!I1488,'רשימת כותרים'!G1488,'רשימת כותרים'!H1488)</f>
        <v/>
      </c>
      <c r="D1489" s="8" t="e">
        <f aca="false">FIND(חיפוש!F$3,C1489,1)</f>
        <v>#VALUE!</v>
      </c>
      <c r="E1489" s="8" t="n">
        <f aca="false">IF(ISERROR(D1489),0,MAX(E$1:E1488)+1)</f>
        <v>0</v>
      </c>
      <c r="F1489" s="8" t="n">
        <v>1487</v>
      </c>
    </row>
    <row r="1490" customFormat="false" ht="14.25" hidden="false" customHeight="false" outlineLevel="0" collapsed="false">
      <c r="C1490" s="8" t="str">
        <f aca="false">CONCATENATE('רשימת כותרים'!B1489,'רשימת כותרים'!K1489,'רשימת כותרים'!C1489,'רשימת כותרים'!L1489,'רשימת כותרים'!D1489,A1492,'רשימת כותרים'!E1489,A1492,'רשימת כותרים'!F1489,'רשימת כותרים'!I1489,'רשימת כותרים'!G1489,'רשימת כותרים'!H1489)</f>
        <v/>
      </c>
      <c r="D1490" s="8" t="e">
        <f aca="false">FIND(חיפוש!F$3,C1490,1)</f>
        <v>#VALUE!</v>
      </c>
      <c r="E1490" s="8" t="n">
        <f aca="false">IF(ISERROR(D1490),0,MAX(E$1:E1489)+1)</f>
        <v>0</v>
      </c>
      <c r="F1490" s="8" t="n">
        <v>1488</v>
      </c>
    </row>
    <row r="1491" customFormat="false" ht="14.25" hidden="false" customHeight="false" outlineLevel="0" collapsed="false">
      <c r="C1491" s="8" t="str">
        <f aca="false">CONCATENATE('רשימת כותרים'!B1490,'רשימת כותרים'!K1490,'רשימת כותרים'!C1490,'רשימת כותרים'!L1490,'רשימת כותרים'!D1490,A1493,'רשימת כותרים'!E1490,A1493,'רשימת כותרים'!F1490,'רשימת כותרים'!I1490,'רשימת כותרים'!G1490,'רשימת כותרים'!H1490)</f>
        <v/>
      </c>
      <c r="D1491" s="8" t="e">
        <f aca="false">FIND(חיפוש!F$3,C1491,1)</f>
        <v>#VALUE!</v>
      </c>
      <c r="E1491" s="8" t="n">
        <f aca="false">IF(ISERROR(D1491),0,MAX(E$1:E1490)+1)</f>
        <v>0</v>
      </c>
      <c r="F1491" s="8" t="n">
        <v>1489</v>
      </c>
    </row>
    <row r="1492" customFormat="false" ht="14.25" hidden="false" customHeight="false" outlineLevel="0" collapsed="false">
      <c r="C1492" s="8" t="str">
        <f aca="false">CONCATENATE('רשימת כותרים'!B1491,'רשימת כותרים'!K1491,'רשימת כותרים'!C1491,'רשימת כותרים'!L1491,'רשימת כותרים'!D1491,A1494,'רשימת כותרים'!E1491,A1494,'רשימת כותרים'!F1491,'רשימת כותרים'!I1491,'רשימת כותרים'!G1491,'רשימת כותרים'!H1491)</f>
        <v/>
      </c>
      <c r="D1492" s="8" t="e">
        <f aca="false">FIND(חיפוש!F$3,C1492,1)</f>
        <v>#VALUE!</v>
      </c>
      <c r="E1492" s="8" t="n">
        <f aca="false">IF(ISERROR(D1492),0,MAX(E$1:E1491)+1)</f>
        <v>0</v>
      </c>
      <c r="F1492" s="8" t="n">
        <v>1490</v>
      </c>
    </row>
    <row r="1493" customFormat="false" ht="14.25" hidden="false" customHeight="false" outlineLevel="0" collapsed="false">
      <c r="C1493" s="8" t="str">
        <f aca="false">CONCATENATE('רשימת כותרים'!B1492,'רשימת כותרים'!K1492,'רשימת כותרים'!C1492,'רשימת כותרים'!L1492,'רשימת כותרים'!D1492,A1495,'רשימת כותרים'!E1492,A1495,'רשימת כותרים'!F1492,'רשימת כותרים'!I1492,'רשימת כותרים'!G1492,'רשימת כותרים'!H1492)</f>
        <v/>
      </c>
      <c r="D1493" s="8" t="e">
        <f aca="false">FIND(חיפוש!F$3,C1493,1)</f>
        <v>#VALUE!</v>
      </c>
      <c r="E1493" s="8" t="n">
        <f aca="false">IF(ISERROR(D1493),0,MAX(E$1:E1492)+1)</f>
        <v>0</v>
      </c>
      <c r="F1493" s="8" t="n">
        <v>1491</v>
      </c>
    </row>
    <row r="1494" customFormat="false" ht="14.25" hidden="false" customHeight="false" outlineLevel="0" collapsed="false">
      <c r="C1494" s="8" t="str">
        <f aca="false">CONCATENATE('רשימת כותרים'!B1493,'רשימת כותרים'!K1493,'רשימת כותרים'!C1493,'רשימת כותרים'!L1493,'רשימת כותרים'!D1493,A1496,'רשימת כותרים'!E1493,A1496,'רשימת כותרים'!F1493,'רשימת כותרים'!I1493,'רשימת כותרים'!G1493,'רשימת כותרים'!H1493)</f>
        <v/>
      </c>
      <c r="D1494" s="8" t="e">
        <f aca="false">FIND(חיפוש!F$3,C1494,1)</f>
        <v>#VALUE!</v>
      </c>
      <c r="E1494" s="8" t="n">
        <f aca="false">IF(ISERROR(D1494),0,MAX(E$1:E1493)+1)</f>
        <v>0</v>
      </c>
      <c r="F1494" s="8" t="n">
        <v>1492</v>
      </c>
    </row>
    <row r="1495" customFormat="false" ht="14.25" hidden="false" customHeight="false" outlineLevel="0" collapsed="false">
      <c r="C1495" s="8" t="str">
        <f aca="false">CONCATENATE('רשימת כותרים'!B1494,'רשימת כותרים'!K1494,'רשימת כותרים'!C1494,'רשימת כותרים'!L1494,'רשימת כותרים'!D1494,A1497,'רשימת כותרים'!E1494,A1497,'רשימת כותרים'!F1494,'רשימת כותרים'!I1494,'רשימת כותרים'!G1494,'רשימת כותרים'!H1494)</f>
        <v/>
      </c>
      <c r="D1495" s="8" t="e">
        <f aca="false">FIND(חיפוש!F$3,C1495,1)</f>
        <v>#VALUE!</v>
      </c>
      <c r="E1495" s="8" t="n">
        <f aca="false">IF(ISERROR(D1495),0,MAX(E$1:E1494)+1)</f>
        <v>0</v>
      </c>
      <c r="F1495" s="8" t="n">
        <v>1493</v>
      </c>
    </row>
    <row r="1496" customFormat="false" ht="14.25" hidden="false" customHeight="false" outlineLevel="0" collapsed="false">
      <c r="C1496" s="8" t="str">
        <f aca="false">CONCATENATE('רשימת כותרים'!B1495,'רשימת כותרים'!K1495,'רשימת כותרים'!C1495,'רשימת כותרים'!L1495,'רשימת כותרים'!D1495,A1498,'רשימת כותרים'!E1495,A1498,'רשימת כותרים'!F1495,'רשימת כותרים'!I1495,'רשימת כותרים'!G1495,'רשימת כותרים'!H1495)</f>
        <v/>
      </c>
      <c r="D1496" s="8" t="e">
        <f aca="false">FIND(חיפוש!F$3,C1496,1)</f>
        <v>#VALUE!</v>
      </c>
      <c r="E1496" s="8" t="n">
        <f aca="false">IF(ISERROR(D1496),0,MAX(E$1:E1495)+1)</f>
        <v>0</v>
      </c>
      <c r="F1496" s="8" t="n">
        <v>1494</v>
      </c>
    </row>
    <row r="1497" customFormat="false" ht="14.25" hidden="false" customHeight="false" outlineLevel="0" collapsed="false">
      <c r="C1497" s="8" t="str">
        <f aca="false">CONCATENATE('רשימת כותרים'!B1496,'רשימת כותרים'!K1496,'רשימת כותרים'!C1496,'רשימת כותרים'!L1496,'רשימת כותרים'!D1496,A1499,'רשימת כותרים'!E1496,A1499,'רשימת כותרים'!F1496,'רשימת כותרים'!I1496,'רשימת כותרים'!G1496,'רשימת כותרים'!H1496)</f>
        <v/>
      </c>
      <c r="D1497" s="8" t="e">
        <f aca="false">FIND(חיפוש!F$3,C1497,1)</f>
        <v>#VALUE!</v>
      </c>
      <c r="E1497" s="8" t="n">
        <f aca="false">IF(ISERROR(D1497),0,MAX(E$1:E1496)+1)</f>
        <v>0</v>
      </c>
      <c r="F1497" s="8" t="n">
        <v>1495</v>
      </c>
    </row>
    <row r="1498" customFormat="false" ht="14.25" hidden="false" customHeight="false" outlineLevel="0" collapsed="false">
      <c r="C1498" s="8" t="str">
        <f aca="false">CONCATENATE('רשימת כותרים'!B1497,'רשימת כותרים'!K1497,'רשימת כותרים'!C1497,'רשימת כותרים'!L1497,'רשימת כותרים'!D1497,A1500,'רשימת כותרים'!E1497,A1500,'רשימת כותרים'!F1497,'רשימת כותרים'!I1497,'רשימת כותרים'!G1497,'רשימת כותרים'!H1497)</f>
        <v/>
      </c>
      <c r="D1498" s="8" t="e">
        <f aca="false">FIND(חיפוש!F$3,C1498,1)</f>
        <v>#VALUE!</v>
      </c>
      <c r="E1498" s="8" t="n">
        <f aca="false">IF(ISERROR(D1498),0,MAX(E$1:E1497)+1)</f>
        <v>0</v>
      </c>
      <c r="F1498" s="8" t="n">
        <v>1496</v>
      </c>
    </row>
    <row r="1499" customFormat="false" ht="14.25" hidden="false" customHeight="false" outlineLevel="0" collapsed="false">
      <c r="C1499" s="8" t="str">
        <f aca="false">CONCATENATE('רשימת כותרים'!B1498,'רשימת כותרים'!K1498,'רשימת כותרים'!C1498,'רשימת כותרים'!L1498,'רשימת כותרים'!D1498,A1501,'רשימת כותרים'!E1498,A1501,'רשימת כותרים'!F1498,'רשימת כותרים'!I1498,'רשימת כותרים'!G1498,'רשימת כותרים'!H1498)</f>
        <v/>
      </c>
      <c r="D1499" s="8" t="e">
        <f aca="false">FIND(חיפוש!F$3,C1499,1)</f>
        <v>#VALUE!</v>
      </c>
      <c r="E1499" s="8" t="n">
        <f aca="false">IF(ISERROR(D1499),0,MAX(E$1:E1498)+1)</f>
        <v>0</v>
      </c>
      <c r="F1499" s="8" t="n">
        <v>1497</v>
      </c>
    </row>
    <row r="1500" customFormat="false" ht="14.25" hidden="false" customHeight="false" outlineLevel="0" collapsed="false">
      <c r="C1500" s="8" t="str">
        <f aca="false">CONCATENATE('רשימת כותרים'!B1499,'רשימת כותרים'!K1499,'רשימת כותרים'!C1499,'רשימת כותרים'!L1499,'רשימת כותרים'!D1499,A1502,'רשימת כותרים'!E1499,A1502,'רשימת כותרים'!F1499,'רשימת כותרים'!I1499,'רשימת כותרים'!G1499,'רשימת כותרים'!H1499)</f>
        <v/>
      </c>
      <c r="D1500" s="8" t="e">
        <f aca="false">FIND(חיפוש!F$3,C1500,1)</f>
        <v>#VALUE!</v>
      </c>
      <c r="E1500" s="8" t="n">
        <f aca="false">IF(ISERROR(D1500),0,MAX(E$1:E1499)+1)</f>
        <v>0</v>
      </c>
      <c r="F1500" s="8" t="n">
        <v>1498</v>
      </c>
    </row>
    <row r="1501" customFormat="false" ht="14.25" hidden="false" customHeight="false" outlineLevel="0" collapsed="false">
      <c r="C1501" s="8" t="str">
        <f aca="false">CONCATENATE('רשימת כותרים'!B1500,'רשימת כותרים'!K1500,'רשימת כותרים'!C1500,'רשימת כותרים'!L1500,'רשימת כותרים'!D1500,A1503,'רשימת כותרים'!E1500,A1503,'רשימת כותרים'!F1500,'רשימת כותרים'!I1500,'רשימת כותרים'!G1500,'רשימת כותרים'!H1500)</f>
        <v/>
      </c>
      <c r="D1501" s="8" t="e">
        <f aca="false">FIND(חיפוש!F$3,C1501,1)</f>
        <v>#VALUE!</v>
      </c>
      <c r="E1501" s="8" t="n">
        <f aca="false">IF(ISERROR(D1501),0,MAX(E$1:E1500)+1)</f>
        <v>0</v>
      </c>
      <c r="F1501" s="8" t="n">
        <v>1499</v>
      </c>
    </row>
    <row r="1502" customFormat="false" ht="14.25" hidden="false" customHeight="false" outlineLevel="0" collapsed="false">
      <c r="C1502" s="8" t="str">
        <f aca="false">CONCATENATE('רשימת כותרים'!B1501,'רשימת כותרים'!K1501,'רשימת כותרים'!C1501,'רשימת כותרים'!L1501,'רשימת כותרים'!D1501,A1504,'רשימת כותרים'!E1501,A1504,'רשימת כותרים'!F1501,'רשימת כותרים'!I1501,'רשימת כותרים'!G1501,'רשימת כותרים'!H1501)</f>
        <v/>
      </c>
      <c r="D1502" s="8" t="e">
        <f aca="false">FIND(חיפוש!F$3,C1502,1)</f>
        <v>#VALUE!</v>
      </c>
      <c r="E1502" s="8" t="n">
        <f aca="false">IF(ISERROR(D1502),0,MAX(E$1:E1501)+1)</f>
        <v>0</v>
      </c>
      <c r="F1502" s="8" t="n">
        <v>1500</v>
      </c>
    </row>
    <row r="1503" customFormat="false" ht="14.25" hidden="false" customHeight="false" outlineLevel="0" collapsed="false">
      <c r="C1503" s="8" t="str">
        <f aca="false">CONCATENATE('רשימת כותרים'!B1502,'רשימת כותרים'!K1502,'רשימת כותרים'!C1502,'רשימת כותרים'!L1502,'רשימת כותרים'!D1502,A1505,'רשימת כותרים'!E1502,A1505,'רשימת כותרים'!F1502,'רשימת כותרים'!I1502,'רשימת כותרים'!G1502,'רשימת כותרים'!H1502)</f>
        <v/>
      </c>
      <c r="D1503" s="8" t="e">
        <f aca="false">FIND(חיפוש!F$3,C1503,1)</f>
        <v>#VALUE!</v>
      </c>
      <c r="E1503" s="8" t="n">
        <f aca="false">IF(ISERROR(D1503),0,MAX(E$1:E1502)+1)</f>
        <v>0</v>
      </c>
      <c r="F1503" s="8" t="n">
        <v>1501</v>
      </c>
    </row>
    <row r="1504" customFormat="false" ht="14.25" hidden="false" customHeight="false" outlineLevel="0" collapsed="false">
      <c r="C1504" s="8" t="str">
        <f aca="false">CONCATENATE('רשימת כותרים'!B1503,'רשימת כותרים'!K1503,'רשימת כותרים'!C1503,'רשימת כותרים'!L1503,'רשימת כותרים'!D1503,A1506,'רשימת כותרים'!E1503,A1506,'רשימת כותרים'!F1503,'רשימת כותרים'!I1503,'רשימת כותרים'!G1503,'רשימת כותרים'!H1503)</f>
        <v/>
      </c>
      <c r="D1504" s="8" t="e">
        <f aca="false">FIND(חיפוש!F$3,C1504,1)</f>
        <v>#VALUE!</v>
      </c>
      <c r="E1504" s="8" t="n">
        <f aca="false">IF(ISERROR(D1504),0,MAX(E$1:E1503)+1)</f>
        <v>0</v>
      </c>
      <c r="F1504" s="8" t="n">
        <v>1502</v>
      </c>
    </row>
    <row r="1505" customFormat="false" ht="14.25" hidden="false" customHeight="false" outlineLevel="0" collapsed="false">
      <c r="C1505" s="8" t="str">
        <f aca="false">CONCATENATE('רשימת כותרים'!B1504,'רשימת כותרים'!K1504,'רשימת כותרים'!C1504,'רשימת כותרים'!L1504,'רשימת כותרים'!D1504,A1507,'רשימת כותרים'!E1504,A1507,'רשימת כותרים'!F1504,'רשימת כותרים'!I1504,'רשימת כותרים'!G1504,'רשימת כותרים'!H1504)</f>
        <v/>
      </c>
      <c r="D1505" s="8" t="e">
        <f aca="false">FIND(חיפוש!F$3,C1505,1)</f>
        <v>#VALUE!</v>
      </c>
      <c r="E1505" s="8" t="n">
        <f aca="false">IF(ISERROR(D1505),0,MAX(E$1:E1504)+1)</f>
        <v>0</v>
      </c>
      <c r="F1505" s="8" t="n">
        <v>1503</v>
      </c>
    </row>
    <row r="1506" customFormat="false" ht="14.25" hidden="false" customHeight="false" outlineLevel="0" collapsed="false">
      <c r="C1506" s="8" t="str">
        <f aca="false">CONCATENATE('רשימת כותרים'!B1505,'רשימת כותרים'!K1505,'רשימת כותרים'!C1505,'רשימת כותרים'!L1505,'רשימת כותרים'!D1505,A1508,'רשימת כותרים'!E1505,A1508,'רשימת כותרים'!F1505,'רשימת כותרים'!I1505,'רשימת כותרים'!G1505,'רשימת כותרים'!H1505)</f>
        <v/>
      </c>
      <c r="D1506" s="8" t="e">
        <f aca="false">FIND(חיפוש!F$3,C1506,1)</f>
        <v>#VALUE!</v>
      </c>
      <c r="E1506" s="8" t="n">
        <f aca="false">IF(ISERROR(D1506),0,MAX(E$1:E1505)+1)</f>
        <v>0</v>
      </c>
      <c r="F1506" s="8" t="n">
        <v>1504</v>
      </c>
    </row>
    <row r="1507" customFormat="false" ht="14.25" hidden="false" customHeight="false" outlineLevel="0" collapsed="false">
      <c r="C1507" s="8" t="str">
        <f aca="false">CONCATENATE('רשימת כותרים'!B1506,'רשימת כותרים'!K1506,'רשימת כותרים'!C1506,'רשימת כותרים'!L1506,'רשימת כותרים'!D1506,A1509,'רשימת כותרים'!E1506,A1509,'רשימת כותרים'!F1506,'רשימת כותרים'!I1506,'רשימת כותרים'!G1506,'רשימת כותרים'!H1506)</f>
        <v/>
      </c>
      <c r="D1507" s="8" t="e">
        <f aca="false">FIND(חיפוש!F$3,C1507,1)</f>
        <v>#VALUE!</v>
      </c>
      <c r="E1507" s="8" t="n">
        <f aca="false">IF(ISERROR(D1507),0,MAX(E$1:E1506)+1)</f>
        <v>0</v>
      </c>
      <c r="F1507" s="8" t="n">
        <v>1505</v>
      </c>
    </row>
    <row r="1508" customFormat="false" ht="14.25" hidden="false" customHeight="false" outlineLevel="0" collapsed="false">
      <c r="C1508" s="8" t="str">
        <f aca="false">CONCATENATE('רשימת כותרים'!B1507,'רשימת כותרים'!K1507,'רשימת כותרים'!C1507,'רשימת כותרים'!L1507,'רשימת כותרים'!D1507,A1510,'רשימת כותרים'!E1507,A1510,'רשימת כותרים'!F1507,'רשימת כותרים'!I1507,'רשימת כותרים'!G1507,'רשימת כותרים'!H1507)</f>
        <v/>
      </c>
      <c r="D1508" s="8" t="e">
        <f aca="false">FIND(חיפוש!F$3,C1508,1)</f>
        <v>#VALUE!</v>
      </c>
      <c r="E1508" s="8" t="n">
        <f aca="false">IF(ISERROR(D1508),0,MAX(E$1:E1507)+1)</f>
        <v>0</v>
      </c>
      <c r="F1508" s="8" t="n">
        <v>1506</v>
      </c>
    </row>
    <row r="1509" customFormat="false" ht="14.25" hidden="false" customHeight="false" outlineLevel="0" collapsed="false">
      <c r="C1509" s="8" t="str">
        <f aca="false">CONCATENATE('רשימת כותרים'!B1508,'רשימת כותרים'!K1508,'רשימת כותרים'!C1508,'רשימת כותרים'!L1508,'רשימת כותרים'!D1508,A1511,'רשימת כותרים'!E1508,A1511,'רשימת כותרים'!F1508,'רשימת כותרים'!I1508,'רשימת כותרים'!G1508,'רשימת כותרים'!H1508)</f>
        <v/>
      </c>
      <c r="D1509" s="8" t="e">
        <f aca="false">FIND(חיפוש!F$3,C1509,1)</f>
        <v>#VALUE!</v>
      </c>
      <c r="E1509" s="8" t="n">
        <f aca="false">IF(ISERROR(D1509),0,MAX(E$1:E1508)+1)</f>
        <v>0</v>
      </c>
      <c r="F1509" s="8" t="n">
        <v>1507</v>
      </c>
    </row>
    <row r="1510" customFormat="false" ht="14.25" hidden="false" customHeight="false" outlineLevel="0" collapsed="false">
      <c r="C1510" s="8" t="str">
        <f aca="false">CONCATENATE('רשימת כותרים'!B1509,'רשימת כותרים'!K1509,'רשימת כותרים'!C1509,'רשימת כותרים'!L1509,'רשימת כותרים'!D1509,A1512,'רשימת כותרים'!E1509,A1512,'רשימת כותרים'!F1509,'רשימת כותרים'!I1509,'רשימת כותרים'!G1509,'רשימת כותרים'!H1509)</f>
        <v/>
      </c>
      <c r="D1510" s="8" t="e">
        <f aca="false">FIND(חיפוש!F$3,C1510,1)</f>
        <v>#VALUE!</v>
      </c>
      <c r="E1510" s="8" t="n">
        <f aca="false">IF(ISERROR(D1510),0,MAX(E$1:E1509)+1)</f>
        <v>0</v>
      </c>
      <c r="F1510" s="8" t="n">
        <v>1508</v>
      </c>
    </row>
    <row r="1511" customFormat="false" ht="14.25" hidden="false" customHeight="false" outlineLevel="0" collapsed="false">
      <c r="C1511" s="8" t="str">
        <f aca="false">CONCATENATE('רשימת כותרים'!B1510,'רשימת כותרים'!K1510,'רשימת כותרים'!C1510,'רשימת כותרים'!L1510,'רשימת כותרים'!D1510,A1513,'רשימת כותרים'!E1510,A1513,'רשימת כותרים'!F1510,'רשימת כותרים'!I1510,'רשימת כותרים'!G1510,'רשימת כותרים'!H1510)</f>
        <v/>
      </c>
      <c r="D1511" s="8" t="e">
        <f aca="false">FIND(חיפוש!F$3,C1511,1)</f>
        <v>#VALUE!</v>
      </c>
      <c r="E1511" s="8" t="n">
        <f aca="false">IF(ISERROR(D1511),0,MAX(E$1:E1510)+1)</f>
        <v>0</v>
      </c>
      <c r="F1511" s="8" t="n">
        <v>1509</v>
      </c>
    </row>
    <row r="1512" customFormat="false" ht="14.25" hidden="false" customHeight="false" outlineLevel="0" collapsed="false">
      <c r="C1512" s="8" t="str">
        <f aca="false">CONCATENATE('רשימת כותרים'!B1511,'רשימת כותרים'!K1511,'רשימת כותרים'!C1511,'רשימת כותרים'!L1511,'רשימת כותרים'!D1511,A1514,'רשימת כותרים'!E1511,A1514,'רשימת כותרים'!F1511,'רשימת כותרים'!I1511,'רשימת כותרים'!G1511,'רשימת כותרים'!H1511)</f>
        <v/>
      </c>
      <c r="D1512" s="8" t="e">
        <f aca="false">FIND(חיפוש!F$3,C1512,1)</f>
        <v>#VALUE!</v>
      </c>
      <c r="E1512" s="8" t="n">
        <f aca="false">IF(ISERROR(D1512),0,MAX(E$1:E1511)+1)</f>
        <v>0</v>
      </c>
      <c r="F1512" s="8" t="n">
        <v>1510</v>
      </c>
    </row>
    <row r="1513" customFormat="false" ht="14.25" hidden="false" customHeight="false" outlineLevel="0" collapsed="false">
      <c r="C1513" s="8" t="str">
        <f aca="false">CONCATENATE('רשימת כותרים'!B1512,'רשימת כותרים'!K1512,'רשימת כותרים'!C1512,'רשימת כותרים'!L1512,'רשימת כותרים'!D1512,A1515,'רשימת כותרים'!E1512,A1515,'רשימת כותרים'!F1512,'רשימת כותרים'!I1512,'רשימת כותרים'!G1512,'רשימת כותרים'!H1512)</f>
        <v/>
      </c>
      <c r="D1513" s="8" t="e">
        <f aca="false">FIND(חיפוש!F$3,C1513,1)</f>
        <v>#VALUE!</v>
      </c>
      <c r="E1513" s="8" t="n">
        <f aca="false">IF(ISERROR(D1513),0,MAX(E$1:E1512)+1)</f>
        <v>0</v>
      </c>
      <c r="F1513" s="8" t="n">
        <v>1511</v>
      </c>
    </row>
    <row r="1514" customFormat="false" ht="14.25" hidden="false" customHeight="false" outlineLevel="0" collapsed="false">
      <c r="C1514" s="8" t="str">
        <f aca="false">CONCATENATE('רשימת כותרים'!B1513,'רשימת כותרים'!K1513,'רשימת כותרים'!C1513,'רשימת כותרים'!L1513,'רשימת כותרים'!D1513,A1516,'רשימת כותרים'!E1513,A1516,'רשימת כותרים'!F1513,'רשימת כותרים'!I1513,'רשימת כותרים'!G1513,'רשימת כותרים'!H1513)</f>
        <v/>
      </c>
      <c r="D1514" s="8" t="e">
        <f aca="false">FIND(חיפוש!F$3,C1514,1)</f>
        <v>#VALUE!</v>
      </c>
      <c r="E1514" s="8" t="n">
        <f aca="false">IF(ISERROR(D1514),0,MAX(E$1:E1513)+1)</f>
        <v>0</v>
      </c>
      <c r="F1514" s="8" t="n">
        <v>1512</v>
      </c>
    </row>
    <row r="1515" customFormat="false" ht="14.25" hidden="false" customHeight="false" outlineLevel="0" collapsed="false">
      <c r="C1515" s="8" t="str">
        <f aca="false">CONCATENATE('רשימת כותרים'!B1514,'רשימת כותרים'!K1514,'רשימת כותרים'!C1514,'רשימת כותרים'!L1514,'רשימת כותרים'!D1514,A1517,'רשימת כותרים'!E1514,A1517,'רשימת כותרים'!F1514,'רשימת כותרים'!I1514,'רשימת כותרים'!G1514,'רשימת כותרים'!H1514)</f>
        <v/>
      </c>
      <c r="D1515" s="8" t="e">
        <f aca="false">FIND(חיפוש!F$3,C1515,1)</f>
        <v>#VALUE!</v>
      </c>
      <c r="E1515" s="8" t="n">
        <f aca="false">IF(ISERROR(D1515),0,MAX(E$1:E1514)+1)</f>
        <v>0</v>
      </c>
      <c r="F1515" s="8" t="n">
        <v>1513</v>
      </c>
    </row>
    <row r="1516" customFormat="false" ht="14.25" hidden="false" customHeight="false" outlineLevel="0" collapsed="false">
      <c r="C1516" s="8" t="str">
        <f aca="false">CONCATENATE('רשימת כותרים'!B1515,'רשימת כותרים'!K1515,'רשימת כותרים'!C1515,'רשימת כותרים'!L1515,'רשימת כותרים'!D1515,A1518,'רשימת כותרים'!E1515,A1518,'רשימת כותרים'!F1515,'רשימת כותרים'!I1515,'רשימת כותרים'!G1515,'רשימת כותרים'!H1515)</f>
        <v/>
      </c>
      <c r="D1516" s="8" t="e">
        <f aca="false">FIND(חיפוש!F$3,C1516,1)</f>
        <v>#VALUE!</v>
      </c>
      <c r="E1516" s="8" t="n">
        <f aca="false">IF(ISERROR(D1516),0,MAX(E$1:E1515)+1)</f>
        <v>0</v>
      </c>
      <c r="F1516" s="8" t="n">
        <v>1514</v>
      </c>
    </row>
    <row r="1517" customFormat="false" ht="14.25" hidden="false" customHeight="false" outlineLevel="0" collapsed="false">
      <c r="C1517" s="8" t="str">
        <f aca="false">CONCATENATE('רשימת כותרים'!B1516,'רשימת כותרים'!K1516,'רשימת כותרים'!C1516,'רשימת כותרים'!L1516,'רשימת כותרים'!D1516,A1519,'רשימת כותרים'!E1516,A1519,'רשימת כותרים'!F1516,'רשימת כותרים'!I1516,'רשימת כותרים'!G1516,'רשימת כותרים'!H1516)</f>
        <v/>
      </c>
      <c r="D1517" s="8" t="e">
        <f aca="false">FIND(חיפוש!F$3,C1517,1)</f>
        <v>#VALUE!</v>
      </c>
      <c r="E1517" s="8" t="n">
        <f aca="false">IF(ISERROR(D1517),0,MAX(E$1:E1516)+1)</f>
        <v>0</v>
      </c>
      <c r="F1517" s="8" t="n">
        <v>1515</v>
      </c>
    </row>
    <row r="1518" customFormat="false" ht="14.25" hidden="false" customHeight="false" outlineLevel="0" collapsed="false">
      <c r="C1518" s="8" t="str">
        <f aca="false">CONCATENATE('רשימת כותרים'!B1517,'רשימת כותרים'!K1517,'רשימת כותרים'!C1517,'רשימת כותרים'!L1517,'רשימת כותרים'!D1517,A1520,'רשימת כותרים'!E1517,A1520,'רשימת כותרים'!F1517,'רשימת כותרים'!I1517,'רשימת כותרים'!G1517,'רשימת כותרים'!H1517)</f>
        <v/>
      </c>
      <c r="D1518" s="8" t="e">
        <f aca="false">FIND(חיפוש!F$3,C1518,1)</f>
        <v>#VALUE!</v>
      </c>
      <c r="E1518" s="8" t="n">
        <f aca="false">IF(ISERROR(D1518),0,MAX(E$1:E1517)+1)</f>
        <v>0</v>
      </c>
      <c r="F1518" s="8" t="n">
        <v>1516</v>
      </c>
    </row>
    <row r="1519" customFormat="false" ht="14.25" hidden="false" customHeight="false" outlineLevel="0" collapsed="false">
      <c r="C1519" s="8" t="str">
        <f aca="false">CONCATENATE('רשימת כותרים'!B1518,'רשימת כותרים'!K1518,'רשימת כותרים'!C1518,'רשימת כותרים'!L1518,'רשימת כותרים'!D1518,A1521,'רשימת כותרים'!E1518,A1521,'רשימת כותרים'!F1518,'רשימת כותרים'!I1518,'רשימת כותרים'!G1518,'רשימת כותרים'!H1518)</f>
        <v/>
      </c>
      <c r="D1519" s="8" t="e">
        <f aca="false">FIND(חיפוש!F$3,C1519,1)</f>
        <v>#VALUE!</v>
      </c>
      <c r="E1519" s="8" t="n">
        <f aca="false">IF(ISERROR(D1519),0,MAX(E$1:E1518)+1)</f>
        <v>0</v>
      </c>
      <c r="F1519" s="8" t="n">
        <v>1517</v>
      </c>
    </row>
    <row r="1520" customFormat="false" ht="14.25" hidden="false" customHeight="false" outlineLevel="0" collapsed="false">
      <c r="C1520" s="8" t="str">
        <f aca="false">CONCATENATE('רשימת כותרים'!B1519,'רשימת כותרים'!K1519,'רשימת כותרים'!C1519,'רשימת כותרים'!L1519,'רשימת כותרים'!D1519,A1522,'רשימת כותרים'!E1519,A1522,'רשימת כותרים'!F1519,'רשימת כותרים'!I1519,'רשימת כותרים'!G1519,'רשימת כותרים'!H1519)</f>
        <v/>
      </c>
      <c r="D1520" s="8" t="e">
        <f aca="false">FIND(חיפוש!F$3,C1520,1)</f>
        <v>#VALUE!</v>
      </c>
      <c r="E1520" s="8" t="n">
        <f aca="false">IF(ISERROR(D1520),0,MAX(E$1:E1519)+1)</f>
        <v>0</v>
      </c>
      <c r="F1520" s="8" t="n">
        <v>1518</v>
      </c>
    </row>
    <row r="1521" customFormat="false" ht="14.25" hidden="false" customHeight="false" outlineLevel="0" collapsed="false">
      <c r="C1521" s="8" t="str">
        <f aca="false">CONCATENATE('רשימת כותרים'!B1520,'רשימת כותרים'!K1520,'רשימת כותרים'!C1520,'רשימת כותרים'!L1520,'רשימת כותרים'!D1520,A1523,'רשימת כותרים'!E1520,A1523,'רשימת כותרים'!F1520,'רשימת כותרים'!I1520,'רשימת כותרים'!G1520,'רשימת כותרים'!H1520)</f>
        <v/>
      </c>
      <c r="D1521" s="8" t="e">
        <f aca="false">FIND(חיפוש!F$3,C1521,1)</f>
        <v>#VALUE!</v>
      </c>
      <c r="E1521" s="8" t="n">
        <f aca="false">IF(ISERROR(D1521),0,MAX(E$1:E1520)+1)</f>
        <v>0</v>
      </c>
      <c r="F1521" s="8" t="n">
        <v>1519</v>
      </c>
    </row>
    <row r="1522" customFormat="false" ht="14.25" hidden="false" customHeight="false" outlineLevel="0" collapsed="false">
      <c r="C1522" s="8" t="str">
        <f aca="false">CONCATENATE('רשימת כותרים'!B1521,'רשימת כותרים'!K1521,'רשימת כותרים'!C1521,'רשימת כותרים'!L1521,'רשימת כותרים'!D1521,A1524,'רשימת כותרים'!E1521,A1524,'רשימת כותרים'!F1521,'רשימת כותרים'!I1521,'רשימת כותרים'!G1521,'רשימת כותרים'!H1521)</f>
        <v/>
      </c>
      <c r="D1522" s="8" t="e">
        <f aca="false">FIND(חיפוש!F$3,C1522,1)</f>
        <v>#VALUE!</v>
      </c>
      <c r="E1522" s="8" t="n">
        <f aca="false">IF(ISERROR(D1522),0,MAX(E$1:E1521)+1)</f>
        <v>0</v>
      </c>
      <c r="F1522" s="8" t="n">
        <v>1520</v>
      </c>
    </row>
    <row r="1523" customFormat="false" ht="14.25" hidden="false" customHeight="false" outlineLevel="0" collapsed="false">
      <c r="C1523" s="8" t="str">
        <f aca="false">CONCATENATE('רשימת כותרים'!B1522,'רשימת כותרים'!K1522,'רשימת כותרים'!C1522,'רשימת כותרים'!L1522,'רשימת כותרים'!D1522,A1525,'רשימת כותרים'!E1522,A1525,'רשימת כותרים'!F1522,'רשימת כותרים'!I1522,'רשימת כותרים'!G1522,'רשימת כותרים'!H1522)</f>
        <v/>
      </c>
      <c r="D1523" s="8" t="e">
        <f aca="false">FIND(חיפוש!F$3,C1523,1)</f>
        <v>#VALUE!</v>
      </c>
      <c r="E1523" s="8" t="n">
        <f aca="false">IF(ISERROR(D1523),0,MAX(E$1:E1522)+1)</f>
        <v>0</v>
      </c>
      <c r="F1523" s="8" t="n">
        <v>1521</v>
      </c>
    </row>
    <row r="1524" customFormat="false" ht="14.25" hidden="false" customHeight="false" outlineLevel="0" collapsed="false">
      <c r="C1524" s="8" t="str">
        <f aca="false">CONCATENATE('רשימת כותרים'!B1523,'רשימת כותרים'!K1523,'רשימת כותרים'!C1523,'רשימת כותרים'!L1523,'רשימת כותרים'!D1523,A1526,'רשימת כותרים'!E1523,A1526,'רשימת כותרים'!F1523,'רשימת כותרים'!I1523,'רשימת כותרים'!G1523,'רשימת כותרים'!H1523)</f>
        <v/>
      </c>
      <c r="D1524" s="8" t="e">
        <f aca="false">FIND(חיפוש!F$3,C1524,1)</f>
        <v>#VALUE!</v>
      </c>
      <c r="E1524" s="8" t="n">
        <f aca="false">IF(ISERROR(D1524),0,MAX(E$1:E1523)+1)</f>
        <v>0</v>
      </c>
      <c r="F1524" s="8" t="n">
        <v>1522</v>
      </c>
    </row>
    <row r="1525" customFormat="false" ht="14.25" hidden="false" customHeight="false" outlineLevel="0" collapsed="false">
      <c r="C1525" s="8" t="str">
        <f aca="false">CONCATENATE('רשימת כותרים'!B1524,'רשימת כותרים'!K1524,'רשימת כותרים'!C1524,'רשימת כותרים'!L1524,'רשימת כותרים'!D1524,A1527,'רשימת כותרים'!E1524,A1527,'רשימת כותרים'!F1524,'רשימת כותרים'!I1524,'רשימת כותרים'!G1524,'רשימת כותרים'!H1524)</f>
        <v/>
      </c>
      <c r="D1525" s="8" t="e">
        <f aca="false">FIND(חיפוש!F$3,C1525,1)</f>
        <v>#VALUE!</v>
      </c>
      <c r="E1525" s="8" t="n">
        <f aca="false">IF(ISERROR(D1525),0,MAX(E$1:E1524)+1)</f>
        <v>0</v>
      </c>
      <c r="F1525" s="8" t="n">
        <v>1523</v>
      </c>
    </row>
    <row r="1526" customFormat="false" ht="14.25" hidden="false" customHeight="false" outlineLevel="0" collapsed="false">
      <c r="C1526" s="8" t="str">
        <f aca="false">CONCATENATE('רשימת כותרים'!B1525,'רשימת כותרים'!K1525,'רשימת כותרים'!C1525,'רשימת כותרים'!L1525,'רשימת כותרים'!D1525,A1528,'רשימת כותרים'!E1525,A1528,'רשימת כותרים'!F1525,'רשימת כותרים'!I1525,'רשימת כותרים'!G1525,'רשימת כותרים'!H1525)</f>
        <v/>
      </c>
      <c r="D1526" s="8" t="e">
        <f aca="false">FIND(חיפוש!F$3,C1526,1)</f>
        <v>#VALUE!</v>
      </c>
      <c r="E1526" s="8" t="n">
        <f aca="false">IF(ISERROR(D1526),0,MAX(E$1:E1525)+1)</f>
        <v>0</v>
      </c>
      <c r="F1526" s="8" t="n">
        <v>1524</v>
      </c>
    </row>
    <row r="1527" customFormat="false" ht="14.25" hidden="false" customHeight="false" outlineLevel="0" collapsed="false">
      <c r="C1527" s="8" t="str">
        <f aca="false">CONCATENATE('רשימת כותרים'!B1526,'רשימת כותרים'!K1526,'רשימת כותרים'!C1526,'רשימת כותרים'!L1526,'רשימת כותרים'!D1526,A1529,'רשימת כותרים'!E1526,A1529,'רשימת כותרים'!F1526,'רשימת כותרים'!I1526,'רשימת כותרים'!G1526,'רשימת כותרים'!H1526)</f>
        <v/>
      </c>
      <c r="D1527" s="8" t="e">
        <f aca="false">FIND(חיפוש!F$3,C1527,1)</f>
        <v>#VALUE!</v>
      </c>
      <c r="E1527" s="8" t="n">
        <f aca="false">IF(ISERROR(D1527),0,MAX(E$1:E1526)+1)</f>
        <v>0</v>
      </c>
      <c r="F1527" s="8" t="n">
        <v>1525</v>
      </c>
    </row>
    <row r="1528" customFormat="false" ht="14.25" hidden="false" customHeight="false" outlineLevel="0" collapsed="false">
      <c r="C1528" s="8" t="str">
        <f aca="false">CONCATENATE('רשימת כותרים'!B1527,'רשימת כותרים'!K1527,'רשימת כותרים'!C1527,'רשימת כותרים'!L1527,'רשימת כותרים'!D1527,A1530,'רשימת כותרים'!E1527,A1530,'רשימת כותרים'!F1527,'רשימת כותרים'!I1527,'רשימת כותרים'!G1527,'רשימת כותרים'!H1527)</f>
        <v/>
      </c>
      <c r="D1528" s="8" t="e">
        <f aca="false">FIND(חיפוש!F$3,C1528,1)</f>
        <v>#VALUE!</v>
      </c>
      <c r="E1528" s="8" t="n">
        <f aca="false">IF(ISERROR(D1528),0,MAX(E$1:E1527)+1)</f>
        <v>0</v>
      </c>
      <c r="F1528" s="8" t="n">
        <v>1526</v>
      </c>
    </row>
    <row r="1529" customFormat="false" ht="14.25" hidden="false" customHeight="false" outlineLevel="0" collapsed="false">
      <c r="C1529" s="8" t="str">
        <f aca="false">CONCATENATE('רשימת כותרים'!B1528,'רשימת כותרים'!K1528,'רשימת כותרים'!C1528,'רשימת כותרים'!L1528,'רשימת כותרים'!D1528,A1531,'רשימת כותרים'!E1528,A1531,'רשימת כותרים'!F1528,'רשימת כותרים'!I1528,'רשימת כותרים'!G1528,'רשימת כותרים'!H1528)</f>
        <v/>
      </c>
      <c r="D1529" s="8" t="e">
        <f aca="false">FIND(חיפוש!F$3,C1529,1)</f>
        <v>#VALUE!</v>
      </c>
      <c r="E1529" s="8" t="n">
        <f aca="false">IF(ISERROR(D1529),0,MAX(E$1:E1528)+1)</f>
        <v>0</v>
      </c>
      <c r="F1529" s="8" t="n">
        <v>1527</v>
      </c>
    </row>
    <row r="1530" customFormat="false" ht="14.25" hidden="false" customHeight="false" outlineLevel="0" collapsed="false">
      <c r="C1530" s="8" t="str">
        <f aca="false">CONCATENATE('רשימת כותרים'!B1529,'רשימת כותרים'!K1529,'רשימת כותרים'!C1529,'רשימת כותרים'!L1529,'רשימת כותרים'!D1529,A1532,'רשימת כותרים'!E1529,A1532,'רשימת כותרים'!F1529,'רשימת כותרים'!I1529,'רשימת כותרים'!G1529,'רשימת כותרים'!H1529)</f>
        <v/>
      </c>
      <c r="D1530" s="8" t="e">
        <f aca="false">FIND(חיפוש!F$3,C1530,1)</f>
        <v>#VALUE!</v>
      </c>
      <c r="E1530" s="8" t="n">
        <f aca="false">IF(ISERROR(D1530),0,MAX(E$1:E1529)+1)</f>
        <v>0</v>
      </c>
      <c r="F1530" s="8" t="n">
        <v>1528</v>
      </c>
    </row>
    <row r="1531" customFormat="false" ht="14.25" hidden="false" customHeight="false" outlineLevel="0" collapsed="false">
      <c r="C1531" s="8" t="str">
        <f aca="false">CONCATENATE('רשימת כותרים'!B1530,'רשימת כותרים'!K1530,'רשימת כותרים'!C1530,'רשימת כותרים'!L1530,'רשימת כותרים'!D1530,A1533,'רשימת כותרים'!E1530,A1533,'רשימת כותרים'!F1530,'רשימת כותרים'!I1530,'רשימת כותרים'!G1530,'רשימת כותרים'!H1530)</f>
        <v/>
      </c>
      <c r="D1531" s="8" t="e">
        <f aca="false">FIND(חיפוש!F$3,C1531,1)</f>
        <v>#VALUE!</v>
      </c>
      <c r="E1531" s="8" t="n">
        <f aca="false">IF(ISERROR(D1531),0,MAX(E$1:E1530)+1)</f>
        <v>0</v>
      </c>
      <c r="F1531" s="8" t="n">
        <v>1529</v>
      </c>
    </row>
    <row r="1532" customFormat="false" ht="14.25" hidden="false" customHeight="false" outlineLevel="0" collapsed="false">
      <c r="C1532" s="8" t="str">
        <f aca="false">CONCATENATE('רשימת כותרים'!B1531,'רשימת כותרים'!K1531,'רשימת כותרים'!C1531,'רשימת כותרים'!L1531,'רשימת כותרים'!D1531,A1534,'רשימת כותרים'!E1531,A1534,'רשימת כותרים'!F1531,'רשימת כותרים'!I1531,'רשימת כותרים'!G1531,'רשימת כותרים'!H1531)</f>
        <v/>
      </c>
      <c r="D1532" s="8" t="e">
        <f aca="false">FIND(חיפוש!F$3,C1532,1)</f>
        <v>#VALUE!</v>
      </c>
      <c r="E1532" s="8" t="n">
        <f aca="false">IF(ISERROR(D1532),0,MAX(E$1:E1531)+1)</f>
        <v>0</v>
      </c>
      <c r="F1532" s="8" t="n">
        <v>1530</v>
      </c>
    </row>
    <row r="1533" customFormat="false" ht="14.25" hidden="false" customHeight="false" outlineLevel="0" collapsed="false">
      <c r="C1533" s="8" t="str">
        <f aca="false">CONCATENATE('רשימת כותרים'!B1532,'רשימת כותרים'!K1532,'רשימת כותרים'!C1532,'רשימת כותרים'!L1532,'רשימת כותרים'!D1532,A1535,'רשימת כותרים'!E1532,A1535,'רשימת כותרים'!F1532,'רשימת כותרים'!I1532,'רשימת כותרים'!G1532,'רשימת כותרים'!H1532)</f>
        <v/>
      </c>
      <c r="D1533" s="8" t="e">
        <f aca="false">FIND(חיפוש!F$3,C1533,1)</f>
        <v>#VALUE!</v>
      </c>
      <c r="E1533" s="8" t="n">
        <f aca="false">IF(ISERROR(D1533),0,MAX(E$1:E1532)+1)</f>
        <v>0</v>
      </c>
      <c r="F1533" s="8" t="n">
        <v>1531</v>
      </c>
    </row>
    <row r="1534" customFormat="false" ht="14.25" hidden="false" customHeight="false" outlineLevel="0" collapsed="false">
      <c r="C1534" s="8" t="str">
        <f aca="false">CONCATENATE('רשימת כותרים'!B1533,'רשימת כותרים'!K1533,'רשימת כותרים'!C1533,'רשימת כותרים'!L1533,'רשימת כותרים'!D1533,A1536,'רשימת כותרים'!E1533,A1536,'רשימת כותרים'!F1533,'רשימת כותרים'!I1533,'רשימת כותרים'!G1533,'רשימת כותרים'!H1533)</f>
        <v/>
      </c>
      <c r="D1534" s="8" t="e">
        <f aca="false">FIND(חיפוש!F$3,C1534,1)</f>
        <v>#VALUE!</v>
      </c>
      <c r="E1534" s="8" t="n">
        <f aca="false">IF(ISERROR(D1534),0,MAX(E$1:E1533)+1)</f>
        <v>0</v>
      </c>
      <c r="F1534" s="8" t="n">
        <v>1532</v>
      </c>
    </row>
    <row r="1535" customFormat="false" ht="14.25" hidden="false" customHeight="false" outlineLevel="0" collapsed="false">
      <c r="C1535" s="8" t="str">
        <f aca="false">CONCATENATE('רשימת כותרים'!B1534,'רשימת כותרים'!K1534,'רשימת כותרים'!C1534,'רשימת כותרים'!L1534,'רשימת כותרים'!D1534,A1537,'רשימת כותרים'!E1534,A1537,'רשימת כותרים'!F1534,'רשימת כותרים'!I1534,'רשימת כותרים'!G1534,'רשימת כותרים'!H1534)</f>
        <v/>
      </c>
      <c r="D1535" s="8" t="e">
        <f aca="false">FIND(חיפוש!F$3,C1535,1)</f>
        <v>#VALUE!</v>
      </c>
      <c r="E1535" s="8" t="n">
        <f aca="false">IF(ISERROR(D1535),0,MAX(E$1:E1534)+1)</f>
        <v>0</v>
      </c>
      <c r="F1535" s="8" t="n">
        <v>1533</v>
      </c>
    </row>
    <row r="1536" customFormat="false" ht="14.25" hidden="false" customHeight="false" outlineLevel="0" collapsed="false">
      <c r="C1536" s="8" t="str">
        <f aca="false">CONCATENATE('רשימת כותרים'!B1535,'רשימת כותרים'!K1535,'רשימת כותרים'!C1535,'רשימת כותרים'!L1535,'רשימת כותרים'!D1535,A1538,'רשימת כותרים'!E1535,A1538,'רשימת כותרים'!F1535,'רשימת כותרים'!I1535,'רשימת כותרים'!G1535,'רשימת כותרים'!H1535)</f>
        <v/>
      </c>
      <c r="D1536" s="8" t="e">
        <f aca="false">FIND(חיפוש!F$3,C1536,1)</f>
        <v>#VALUE!</v>
      </c>
      <c r="E1536" s="8" t="n">
        <f aca="false">IF(ISERROR(D1536),0,MAX(E$1:E1535)+1)</f>
        <v>0</v>
      </c>
      <c r="F1536" s="8" t="n">
        <v>1534</v>
      </c>
    </row>
    <row r="1537" customFormat="false" ht="14.25" hidden="false" customHeight="false" outlineLevel="0" collapsed="false">
      <c r="C1537" s="8" t="str">
        <f aca="false">CONCATENATE('רשימת כותרים'!B1536,'רשימת כותרים'!K1536,'רשימת כותרים'!C1536,'רשימת כותרים'!L1536,'רשימת כותרים'!D1536,A1539,'רשימת כותרים'!E1536,A1539,'רשימת כותרים'!F1536,'רשימת כותרים'!I1536,'רשימת כותרים'!G1536,'רשימת כותרים'!H1536)</f>
        <v/>
      </c>
      <c r="D1537" s="8" t="e">
        <f aca="false">FIND(חיפוש!F$3,C1537,1)</f>
        <v>#VALUE!</v>
      </c>
      <c r="E1537" s="8" t="n">
        <f aca="false">IF(ISERROR(D1537),0,MAX(E$1:E1536)+1)</f>
        <v>0</v>
      </c>
      <c r="F1537" s="8" t="n">
        <v>1535</v>
      </c>
    </row>
    <row r="1538" customFormat="false" ht="14.25" hidden="false" customHeight="false" outlineLevel="0" collapsed="false">
      <c r="C1538" s="8" t="str">
        <f aca="false">CONCATENATE('רשימת כותרים'!B1537,'רשימת כותרים'!K1537,'רשימת כותרים'!C1537,'רשימת כותרים'!L1537,'רשימת כותרים'!D1537,A1540,'רשימת כותרים'!E1537,A1540,'רשימת כותרים'!F1537,'רשימת כותרים'!I1537,'רשימת כותרים'!G1537,'רשימת כותרים'!H1537)</f>
        <v/>
      </c>
      <c r="D1538" s="8" t="e">
        <f aca="false">FIND(חיפוש!F$3,C1538,1)</f>
        <v>#VALUE!</v>
      </c>
      <c r="E1538" s="8" t="n">
        <f aca="false">IF(ISERROR(D1538),0,MAX(E$1:E1537)+1)</f>
        <v>0</v>
      </c>
      <c r="F1538" s="8" t="n">
        <v>1536</v>
      </c>
    </row>
    <row r="1539" customFormat="false" ht="14.25" hidden="false" customHeight="false" outlineLevel="0" collapsed="false">
      <c r="C1539" s="8" t="str">
        <f aca="false">CONCATENATE('רשימת כותרים'!B1538,'רשימת כותרים'!K1538,'רשימת כותרים'!C1538,'רשימת כותרים'!L1538,'רשימת כותרים'!D1538,A1541,'רשימת כותרים'!E1538,A1541,'רשימת כותרים'!F1538,'רשימת כותרים'!I1538,'רשימת כותרים'!G1538,'רשימת כותרים'!H1538)</f>
        <v/>
      </c>
      <c r="D1539" s="8" t="e">
        <f aca="false">FIND(חיפוש!F$3,C1539,1)</f>
        <v>#VALUE!</v>
      </c>
      <c r="E1539" s="8" t="n">
        <f aca="false">IF(ISERROR(D1539),0,MAX(E$1:E1538)+1)</f>
        <v>0</v>
      </c>
      <c r="F1539" s="8" t="n">
        <v>1537</v>
      </c>
    </row>
    <row r="1540" customFormat="false" ht="14.25" hidden="false" customHeight="false" outlineLevel="0" collapsed="false">
      <c r="C1540" s="8" t="str">
        <f aca="false">CONCATENATE('רשימת כותרים'!B1539,'רשימת כותרים'!K1539,'רשימת כותרים'!C1539,'רשימת כותרים'!L1539,'רשימת כותרים'!D1539,A1542,'רשימת כותרים'!E1539,A1542,'רשימת כותרים'!F1539,'רשימת כותרים'!I1539,'רשימת כותרים'!G1539,'רשימת כותרים'!H1539)</f>
        <v/>
      </c>
      <c r="D1540" s="8" t="e">
        <f aca="false">FIND(חיפוש!F$3,C1540,1)</f>
        <v>#VALUE!</v>
      </c>
      <c r="E1540" s="8" t="n">
        <f aca="false">IF(ISERROR(D1540),0,MAX(E$1:E1539)+1)</f>
        <v>0</v>
      </c>
      <c r="F1540" s="8" t="n">
        <v>1538</v>
      </c>
    </row>
    <row r="1541" customFormat="false" ht="14.25" hidden="false" customHeight="false" outlineLevel="0" collapsed="false">
      <c r="C1541" s="8" t="str">
        <f aca="false">CONCATENATE('רשימת כותרים'!B1540,'רשימת כותרים'!K1540,'רשימת כותרים'!C1540,'רשימת כותרים'!L1540,'רשימת כותרים'!D1540,A1543,'רשימת כותרים'!E1540,A1543,'רשימת כותרים'!F1540,'רשימת כותרים'!I1540,'רשימת כותרים'!G1540,'רשימת כותרים'!H1540)</f>
        <v/>
      </c>
      <c r="D1541" s="8" t="e">
        <f aca="false">FIND(חיפוש!F$3,C1541,1)</f>
        <v>#VALUE!</v>
      </c>
      <c r="E1541" s="8" t="n">
        <f aca="false">IF(ISERROR(D1541),0,MAX(E$1:E1540)+1)</f>
        <v>0</v>
      </c>
      <c r="F1541" s="8" t="n">
        <v>1539</v>
      </c>
    </row>
    <row r="1542" customFormat="false" ht="14.25" hidden="false" customHeight="false" outlineLevel="0" collapsed="false">
      <c r="C1542" s="8" t="str">
        <f aca="false">CONCATENATE('רשימת כותרים'!B1541,'רשימת כותרים'!K1541,'רשימת כותרים'!C1541,'רשימת כותרים'!L1541,'רשימת כותרים'!D1541,A1544,'רשימת כותרים'!E1541,A1544,'רשימת כותרים'!F1541,'רשימת כותרים'!I1541,'רשימת כותרים'!G1541,'רשימת כותרים'!H1541)</f>
        <v/>
      </c>
      <c r="D1542" s="8" t="e">
        <f aca="false">FIND(חיפוש!F$3,C1542,1)</f>
        <v>#VALUE!</v>
      </c>
      <c r="E1542" s="8" t="n">
        <f aca="false">IF(ISERROR(D1542),0,MAX(E$1:E1541)+1)</f>
        <v>0</v>
      </c>
      <c r="F1542" s="8" t="n">
        <v>1540</v>
      </c>
    </row>
    <row r="1543" customFormat="false" ht="14.25" hidden="false" customHeight="false" outlineLevel="0" collapsed="false">
      <c r="C1543" s="8" t="str">
        <f aca="false">CONCATENATE('רשימת כותרים'!B1542,'רשימת כותרים'!K1542,'רשימת כותרים'!C1542,'רשימת כותרים'!L1542,'רשימת כותרים'!D1542,A1545,'רשימת כותרים'!E1542,A1545,'רשימת כותרים'!F1542,'רשימת כותרים'!I1542,'רשימת כותרים'!G1542,'רשימת כותרים'!H1542)</f>
        <v/>
      </c>
      <c r="D1543" s="8" t="e">
        <f aca="false">FIND(חיפוש!F$3,C1543,1)</f>
        <v>#VALUE!</v>
      </c>
      <c r="E1543" s="8" t="n">
        <f aca="false">IF(ISERROR(D1543),0,MAX(E$1:E1542)+1)</f>
        <v>0</v>
      </c>
      <c r="F1543" s="8" t="n">
        <v>1541</v>
      </c>
    </row>
    <row r="1544" customFormat="false" ht="14.25" hidden="false" customHeight="false" outlineLevel="0" collapsed="false">
      <c r="C1544" s="8" t="str">
        <f aca="false">CONCATENATE('רשימת כותרים'!B1543,'רשימת כותרים'!K1543,'רשימת כותרים'!C1543,'רשימת כותרים'!L1543,'רשימת כותרים'!D1543,A1546,'רשימת כותרים'!E1543,A1546,'רשימת כותרים'!F1543,'רשימת כותרים'!I1543,'רשימת כותרים'!G1543,'רשימת כותרים'!H1543)</f>
        <v/>
      </c>
      <c r="D1544" s="8" t="e">
        <f aca="false">FIND(חיפוש!F$3,C1544,1)</f>
        <v>#VALUE!</v>
      </c>
      <c r="E1544" s="8" t="n">
        <f aca="false">IF(ISERROR(D1544),0,MAX(E$1:E1543)+1)</f>
        <v>0</v>
      </c>
      <c r="F1544" s="8" t="n">
        <v>1542</v>
      </c>
    </row>
    <row r="1545" customFormat="false" ht="14.25" hidden="false" customHeight="false" outlineLevel="0" collapsed="false">
      <c r="C1545" s="8" t="str">
        <f aca="false">CONCATENATE('רשימת כותרים'!B1544,'רשימת כותרים'!K1544,'רשימת כותרים'!C1544,'רשימת כותרים'!L1544,'רשימת כותרים'!D1544,A1547,'רשימת כותרים'!E1544,A1547,'רשימת כותרים'!F1544,'רשימת כותרים'!I1544,'רשימת כותרים'!G1544,'רשימת כותרים'!H1544)</f>
        <v/>
      </c>
      <c r="D1545" s="8" t="e">
        <f aca="false">FIND(חיפוש!F$3,C1545,1)</f>
        <v>#VALUE!</v>
      </c>
      <c r="E1545" s="8" t="n">
        <f aca="false">IF(ISERROR(D1545),0,MAX(E$1:E1544)+1)</f>
        <v>0</v>
      </c>
      <c r="F1545" s="8" t="n">
        <v>1543</v>
      </c>
    </row>
    <row r="1546" customFormat="false" ht="14.25" hidden="false" customHeight="false" outlineLevel="0" collapsed="false">
      <c r="C1546" s="8" t="str">
        <f aca="false">CONCATENATE('רשימת כותרים'!B1545,'רשימת כותרים'!K1545,'רשימת כותרים'!C1545,'רשימת כותרים'!L1545,'רשימת כותרים'!D1545,A1548,'רשימת כותרים'!E1545,A1548,'רשימת כותרים'!F1545,'רשימת כותרים'!I1545,'רשימת כותרים'!G1545,'רשימת כותרים'!H1545)</f>
        <v/>
      </c>
      <c r="D1546" s="8" t="e">
        <f aca="false">FIND(חיפוש!F$3,C1546,1)</f>
        <v>#VALUE!</v>
      </c>
      <c r="E1546" s="8" t="n">
        <f aca="false">IF(ISERROR(D1546),0,MAX(E$1:E1545)+1)</f>
        <v>0</v>
      </c>
      <c r="F1546" s="8" t="n">
        <v>1544</v>
      </c>
    </row>
    <row r="1547" customFormat="false" ht="14.25" hidden="false" customHeight="false" outlineLevel="0" collapsed="false">
      <c r="C1547" s="8" t="str">
        <f aca="false">CONCATENATE('רשימת כותרים'!B1546,'רשימת כותרים'!K1546,'רשימת כותרים'!C1546,'רשימת כותרים'!L1546,'רשימת כותרים'!D1546,A1549,'רשימת כותרים'!E1546,A1549,'רשימת כותרים'!F1546,'רשימת כותרים'!I1546,'רשימת כותרים'!G1546,'רשימת כותרים'!H1546)</f>
        <v/>
      </c>
      <c r="D1547" s="8" t="e">
        <f aca="false">FIND(חיפוש!F$3,C1547,1)</f>
        <v>#VALUE!</v>
      </c>
      <c r="E1547" s="8" t="n">
        <f aca="false">IF(ISERROR(D1547),0,MAX(E$1:E1546)+1)</f>
        <v>0</v>
      </c>
      <c r="F1547" s="8" t="n">
        <v>1545</v>
      </c>
    </row>
    <row r="1548" customFormat="false" ht="14.25" hidden="false" customHeight="false" outlineLevel="0" collapsed="false">
      <c r="C1548" s="8" t="str">
        <f aca="false">CONCATENATE('רשימת כותרים'!B1547,'רשימת כותרים'!K1547,'רשימת כותרים'!C1547,'רשימת כותרים'!L1547,'רשימת כותרים'!D1547,A1550,'רשימת כותרים'!E1547,A1550,'רשימת כותרים'!F1547,'רשימת כותרים'!I1547,'רשימת כותרים'!G1547,'רשימת כותרים'!H1547)</f>
        <v/>
      </c>
      <c r="D1548" s="8" t="e">
        <f aca="false">FIND(חיפוש!F$3,C1548,1)</f>
        <v>#VALUE!</v>
      </c>
      <c r="E1548" s="8" t="n">
        <f aca="false">IF(ISERROR(D1548),0,MAX(E$1:E1547)+1)</f>
        <v>0</v>
      </c>
      <c r="F1548" s="8" t="n">
        <v>1546</v>
      </c>
    </row>
    <row r="1549" customFormat="false" ht="14.25" hidden="false" customHeight="false" outlineLevel="0" collapsed="false">
      <c r="C1549" s="8" t="str">
        <f aca="false">CONCATENATE('רשימת כותרים'!B1548,'רשימת כותרים'!K1548,'רשימת כותרים'!C1548,'רשימת כותרים'!L1548,'רשימת כותרים'!D1548,A1551,'רשימת כותרים'!E1548,A1551,'רשימת כותרים'!F1548,'רשימת כותרים'!I1548,'רשימת כותרים'!G1548,'רשימת כותרים'!H1548)</f>
        <v/>
      </c>
      <c r="D1549" s="8" t="e">
        <f aca="false">FIND(חיפוש!F$3,C1549,1)</f>
        <v>#VALUE!</v>
      </c>
      <c r="E1549" s="8" t="n">
        <f aca="false">IF(ISERROR(D1549),0,MAX(E$1:E1548)+1)</f>
        <v>0</v>
      </c>
      <c r="F1549" s="8" t="n">
        <v>1547</v>
      </c>
    </row>
    <row r="1550" customFormat="false" ht="14.25" hidden="false" customHeight="false" outlineLevel="0" collapsed="false">
      <c r="C1550" s="8" t="str">
        <f aca="false">CONCATENATE('רשימת כותרים'!B1549,'רשימת כותרים'!K1549,'רשימת כותרים'!C1549,'רשימת כותרים'!L1549,'רשימת כותרים'!D1549,A1552,'רשימת כותרים'!E1549,A1552,'רשימת כותרים'!F1549,'רשימת כותרים'!I1549,'רשימת כותרים'!G1549,'רשימת כותרים'!H1549)</f>
        <v/>
      </c>
      <c r="D1550" s="8" t="e">
        <f aca="false">FIND(חיפוש!F$3,C1550,1)</f>
        <v>#VALUE!</v>
      </c>
      <c r="E1550" s="8" t="n">
        <f aca="false">IF(ISERROR(D1550),0,MAX(E$1:E1549)+1)</f>
        <v>0</v>
      </c>
      <c r="F1550" s="8" t="n">
        <v>1548</v>
      </c>
    </row>
    <row r="1551" customFormat="false" ht="14.25" hidden="false" customHeight="false" outlineLevel="0" collapsed="false">
      <c r="C1551" s="8" t="str">
        <f aca="false">CONCATENATE('רשימת כותרים'!B1550,'רשימת כותרים'!K1550,'רשימת כותרים'!C1550,'רשימת כותרים'!L1550,'רשימת כותרים'!D1550,A1553,'רשימת כותרים'!E1550,A1553,'רשימת כותרים'!F1550,'רשימת כותרים'!I1550,'רשימת כותרים'!G1550,'רשימת כותרים'!H1550)</f>
        <v/>
      </c>
      <c r="D1551" s="8" t="e">
        <f aca="false">FIND(חיפוש!F$3,C1551,1)</f>
        <v>#VALUE!</v>
      </c>
      <c r="E1551" s="8" t="n">
        <f aca="false">IF(ISERROR(D1551),0,MAX(E$1:E1550)+1)</f>
        <v>0</v>
      </c>
      <c r="F1551" s="8" t="n">
        <v>1549</v>
      </c>
    </row>
    <row r="1552" customFormat="false" ht="14.25" hidden="false" customHeight="false" outlineLevel="0" collapsed="false">
      <c r="C1552" s="8" t="str">
        <f aca="false">CONCATENATE('רשימת כותרים'!B1551,'רשימת כותרים'!K1551,'רשימת כותרים'!C1551,'רשימת כותרים'!L1551,'רשימת כותרים'!D1551,A1554,'רשימת כותרים'!E1551,A1554,'רשימת כותרים'!F1551,'רשימת כותרים'!I1551,'רשימת כותרים'!G1551,'רשימת כותרים'!H1551)</f>
        <v/>
      </c>
      <c r="D1552" s="8" t="e">
        <f aca="false">FIND(חיפוש!F$3,C1552,1)</f>
        <v>#VALUE!</v>
      </c>
      <c r="E1552" s="8" t="n">
        <f aca="false">IF(ISERROR(D1552),0,MAX(E$1:E1551)+1)</f>
        <v>0</v>
      </c>
      <c r="F1552" s="8" t="n">
        <v>1550</v>
      </c>
    </row>
    <row r="1553" customFormat="false" ht="14.25" hidden="false" customHeight="false" outlineLevel="0" collapsed="false">
      <c r="C1553" s="8" t="str">
        <f aca="false">CONCATENATE('רשימת כותרים'!B1552,'רשימת כותרים'!K1552,'רשימת כותרים'!C1552,'רשימת כותרים'!L1552,'רשימת כותרים'!D1552,A1555,'רשימת כותרים'!E1552,A1555,'רשימת כותרים'!F1552,'רשימת כותרים'!I1552,'רשימת כותרים'!G1552,'רשימת כותרים'!H1552)</f>
        <v/>
      </c>
      <c r="D1553" s="8" t="e">
        <f aca="false">FIND(חיפוש!F$3,C1553,1)</f>
        <v>#VALUE!</v>
      </c>
      <c r="E1553" s="8" t="n">
        <f aca="false">IF(ISERROR(D1553),0,MAX(E$1:E1552)+1)</f>
        <v>0</v>
      </c>
      <c r="F1553" s="8" t="n">
        <v>1551</v>
      </c>
    </row>
    <row r="1554" customFormat="false" ht="14.25" hidden="false" customHeight="false" outlineLevel="0" collapsed="false">
      <c r="C1554" s="8" t="str">
        <f aca="false">CONCATENATE('רשימת כותרים'!B1553,'רשימת כותרים'!K1553,'רשימת כותרים'!C1553,'רשימת כותרים'!L1553,'רשימת כותרים'!D1553,A1556,'רשימת כותרים'!E1553,A1556,'רשימת כותרים'!F1553,'רשימת כותרים'!I1553,'רשימת כותרים'!G1553,'רשימת כותרים'!H1553)</f>
        <v/>
      </c>
      <c r="D1554" s="8" t="e">
        <f aca="false">FIND(חיפוש!F$3,C1554,1)</f>
        <v>#VALUE!</v>
      </c>
      <c r="E1554" s="8" t="n">
        <f aca="false">IF(ISERROR(D1554),0,MAX(E$1:E1553)+1)</f>
        <v>0</v>
      </c>
      <c r="F1554" s="8" t="n">
        <v>1552</v>
      </c>
    </row>
    <row r="1555" customFormat="false" ht="14.25" hidden="false" customHeight="false" outlineLevel="0" collapsed="false">
      <c r="C1555" s="8" t="str">
        <f aca="false">CONCATENATE('רשימת כותרים'!B1554,'רשימת כותרים'!K1554,'רשימת כותרים'!C1554,'רשימת כותרים'!L1554,'רשימת כותרים'!D1554,A1557,'רשימת כותרים'!E1554,A1557,'רשימת כותרים'!F1554,'רשימת כותרים'!I1554,'רשימת כותרים'!G1554,'רשימת כותרים'!H1554)</f>
        <v/>
      </c>
      <c r="D1555" s="8" t="e">
        <f aca="false">FIND(חיפוש!F$3,C1555,1)</f>
        <v>#VALUE!</v>
      </c>
      <c r="E1555" s="8" t="n">
        <f aca="false">IF(ISERROR(D1555),0,MAX(E$1:E1554)+1)</f>
        <v>0</v>
      </c>
      <c r="F1555" s="8" t="n">
        <v>1553</v>
      </c>
    </row>
    <row r="1556" customFormat="false" ht="14.25" hidden="false" customHeight="false" outlineLevel="0" collapsed="false">
      <c r="C1556" s="8" t="str">
        <f aca="false">CONCATENATE('רשימת כותרים'!B1555,'רשימת כותרים'!K1555,'רשימת כותרים'!C1555,'רשימת כותרים'!L1555,'רשימת כותרים'!D1555,A1558,'רשימת כותרים'!E1555,A1558,'רשימת כותרים'!F1555,'רשימת כותרים'!I1555,'רשימת כותרים'!G1555,'רשימת כותרים'!H1555)</f>
        <v/>
      </c>
      <c r="D1556" s="8" t="e">
        <f aca="false">FIND(חיפוש!F$3,C1556,1)</f>
        <v>#VALUE!</v>
      </c>
      <c r="E1556" s="8" t="n">
        <f aca="false">IF(ISERROR(D1556),0,MAX(E$1:E1555)+1)</f>
        <v>0</v>
      </c>
      <c r="F1556" s="8" t="n">
        <v>1554</v>
      </c>
    </row>
    <row r="1557" customFormat="false" ht="14.25" hidden="false" customHeight="false" outlineLevel="0" collapsed="false">
      <c r="C1557" s="8" t="str">
        <f aca="false">CONCATENATE('רשימת כותרים'!B1556,'רשימת כותרים'!K1556,'רשימת כותרים'!C1556,'רשימת כותרים'!L1556,'רשימת כותרים'!D1556,A1559,'רשימת כותרים'!E1556,A1559,'רשימת כותרים'!F1556,'רשימת כותרים'!I1556,'רשימת כותרים'!G1556,'רשימת כותרים'!H1556)</f>
        <v/>
      </c>
      <c r="D1557" s="8" t="e">
        <f aca="false">FIND(חיפוש!F$3,C1557,1)</f>
        <v>#VALUE!</v>
      </c>
      <c r="E1557" s="8" t="n">
        <f aca="false">IF(ISERROR(D1557),0,MAX(E$1:E1556)+1)</f>
        <v>0</v>
      </c>
      <c r="F1557" s="8" t="n">
        <v>1555</v>
      </c>
    </row>
    <row r="1558" customFormat="false" ht="14.25" hidden="false" customHeight="false" outlineLevel="0" collapsed="false">
      <c r="C1558" s="8" t="str">
        <f aca="false">CONCATENATE('רשימת כותרים'!B1557,'רשימת כותרים'!K1557,'רשימת כותרים'!C1557,'רשימת כותרים'!L1557,'רשימת כותרים'!D1557,A1560,'רשימת כותרים'!E1557,A1560,'רשימת כותרים'!F1557,'רשימת כותרים'!I1557,'רשימת כותרים'!G1557,'רשימת כותרים'!H1557)</f>
        <v/>
      </c>
      <c r="D1558" s="8" t="e">
        <f aca="false">FIND(חיפוש!F$3,C1558,1)</f>
        <v>#VALUE!</v>
      </c>
      <c r="E1558" s="8" t="n">
        <f aca="false">IF(ISERROR(D1558),0,MAX(E$1:E1557)+1)</f>
        <v>0</v>
      </c>
      <c r="F1558" s="8" t="n">
        <v>1556</v>
      </c>
    </row>
    <row r="1559" customFormat="false" ht="14.25" hidden="false" customHeight="false" outlineLevel="0" collapsed="false">
      <c r="C1559" s="8" t="str">
        <f aca="false">CONCATENATE('רשימת כותרים'!B1558,'רשימת כותרים'!K1558,'רשימת כותרים'!C1558,'רשימת כותרים'!L1558,'רשימת כותרים'!D1558,A1561,'רשימת כותרים'!E1558,A1561,'רשימת כותרים'!F1558,'רשימת כותרים'!I1558,'רשימת כותרים'!G1558,'רשימת כותרים'!H1558)</f>
        <v/>
      </c>
      <c r="D1559" s="8" t="e">
        <f aca="false">FIND(חיפוש!F$3,C1559,1)</f>
        <v>#VALUE!</v>
      </c>
      <c r="E1559" s="8" t="n">
        <f aca="false">IF(ISERROR(D1559),0,MAX(E$1:E1558)+1)</f>
        <v>0</v>
      </c>
      <c r="F1559" s="8" t="n">
        <v>1557</v>
      </c>
    </row>
    <row r="1560" customFormat="false" ht="14.25" hidden="false" customHeight="false" outlineLevel="0" collapsed="false">
      <c r="C1560" s="8" t="str">
        <f aca="false">CONCATENATE('רשימת כותרים'!B1559,'רשימת כותרים'!K1559,'רשימת כותרים'!C1559,'רשימת כותרים'!L1559,'רשימת כותרים'!D1559,A1562,'רשימת כותרים'!E1559,A1562,'רשימת כותרים'!F1559,'רשימת כותרים'!I1559,'רשימת כותרים'!G1559,'רשימת כותרים'!H1559)</f>
        <v/>
      </c>
      <c r="D1560" s="8" t="e">
        <f aca="false">FIND(חיפוש!F$3,C1560,1)</f>
        <v>#VALUE!</v>
      </c>
      <c r="E1560" s="8" t="n">
        <f aca="false">IF(ISERROR(D1560),0,MAX(E$1:E1559)+1)</f>
        <v>0</v>
      </c>
      <c r="F1560" s="8" t="n">
        <v>1558</v>
      </c>
    </row>
    <row r="1561" customFormat="false" ht="14.25" hidden="false" customHeight="false" outlineLevel="0" collapsed="false">
      <c r="C1561" s="8" t="str">
        <f aca="false">CONCATENATE('רשימת כותרים'!B1560,'רשימת כותרים'!K1560,'רשימת כותרים'!C1560,'רשימת כותרים'!L1560,'רשימת כותרים'!D1560,A1563,'רשימת כותרים'!E1560,A1563,'רשימת כותרים'!F1560,'רשימת כותרים'!I1560,'רשימת כותרים'!G1560,'רשימת כותרים'!H1560)</f>
        <v/>
      </c>
      <c r="D1561" s="8" t="e">
        <f aca="false">FIND(חיפוש!F$3,C1561,1)</f>
        <v>#VALUE!</v>
      </c>
      <c r="E1561" s="8" t="n">
        <f aca="false">IF(ISERROR(D1561),0,MAX(E$1:E1560)+1)</f>
        <v>0</v>
      </c>
      <c r="F1561" s="8" t="n">
        <v>1559</v>
      </c>
    </row>
    <row r="1562" customFormat="false" ht="14.25" hidden="false" customHeight="false" outlineLevel="0" collapsed="false">
      <c r="C1562" s="8" t="str">
        <f aca="false">CONCATENATE('רשימת כותרים'!B1561,'רשימת כותרים'!K1561,'רשימת כותרים'!C1561,'רשימת כותרים'!L1561,'רשימת כותרים'!D1561,A1564,'רשימת כותרים'!E1561,A1564,'רשימת כותרים'!F1561,'רשימת כותרים'!I1561,'רשימת כותרים'!G1561,'רשימת כותרים'!H1561)</f>
        <v/>
      </c>
      <c r="D1562" s="8" t="e">
        <f aca="false">FIND(חיפוש!F$3,C1562,1)</f>
        <v>#VALUE!</v>
      </c>
      <c r="E1562" s="8" t="n">
        <f aca="false">IF(ISERROR(D1562),0,MAX(E$1:E1561)+1)</f>
        <v>0</v>
      </c>
      <c r="F1562" s="8" t="n">
        <v>1560</v>
      </c>
    </row>
    <row r="1563" customFormat="false" ht="14.25" hidden="false" customHeight="false" outlineLevel="0" collapsed="false">
      <c r="C1563" s="8" t="str">
        <f aca="false">CONCATENATE('רשימת כותרים'!B1562,'רשימת כותרים'!K1562,'רשימת כותרים'!C1562,'רשימת כותרים'!L1562,'רשימת כותרים'!D1562,A1565,'רשימת כותרים'!E1562,A1565,'רשימת כותרים'!F1562,'רשימת כותרים'!I1562,'רשימת כותרים'!G1562,'רשימת כותרים'!H1562)</f>
        <v/>
      </c>
      <c r="D1563" s="8" t="e">
        <f aca="false">FIND(חיפוש!F$3,C1563,1)</f>
        <v>#VALUE!</v>
      </c>
      <c r="E1563" s="8" t="n">
        <f aca="false">IF(ISERROR(D1563),0,MAX(E$1:E1562)+1)</f>
        <v>0</v>
      </c>
      <c r="F1563" s="8" t="n">
        <v>1561</v>
      </c>
    </row>
    <row r="1564" customFormat="false" ht="14.25" hidden="false" customHeight="false" outlineLevel="0" collapsed="false">
      <c r="C1564" s="8" t="str">
        <f aca="false">CONCATENATE('רשימת כותרים'!B1563,'רשימת כותרים'!K1563,'רשימת כותרים'!C1563,'רשימת כותרים'!L1563,'רשימת כותרים'!D1563,A1566,'רשימת כותרים'!E1563,A1566,'רשימת כותרים'!F1563,'רשימת כותרים'!I1563,'רשימת כותרים'!G1563,'רשימת כותרים'!H1563)</f>
        <v/>
      </c>
      <c r="D1564" s="8" t="e">
        <f aca="false">FIND(חיפוש!F$3,C1564,1)</f>
        <v>#VALUE!</v>
      </c>
      <c r="E1564" s="8" t="n">
        <f aca="false">IF(ISERROR(D1564),0,MAX(E$1:E1563)+1)</f>
        <v>0</v>
      </c>
      <c r="F1564" s="8" t="n">
        <v>1562</v>
      </c>
    </row>
    <row r="1565" customFormat="false" ht="14.25" hidden="false" customHeight="false" outlineLevel="0" collapsed="false">
      <c r="C1565" s="8" t="str">
        <f aca="false">CONCATENATE('רשימת כותרים'!B1564,'רשימת כותרים'!K1564,'רשימת כותרים'!C1564,'רשימת כותרים'!L1564,'רשימת כותרים'!D1564,A1567,'רשימת כותרים'!E1564,A1567,'רשימת כותרים'!F1564,'רשימת כותרים'!I1564,'רשימת כותרים'!G1564,'רשימת כותרים'!H1564)</f>
        <v/>
      </c>
      <c r="D1565" s="8" t="e">
        <f aca="false">FIND(חיפוש!F$3,C1565,1)</f>
        <v>#VALUE!</v>
      </c>
      <c r="E1565" s="8" t="n">
        <f aca="false">IF(ISERROR(D1565),0,MAX(E$1:E1564)+1)</f>
        <v>0</v>
      </c>
      <c r="F1565" s="8" t="n">
        <v>1563</v>
      </c>
    </row>
    <row r="1566" customFormat="false" ht="14.25" hidden="false" customHeight="false" outlineLevel="0" collapsed="false">
      <c r="C1566" s="8" t="str">
        <f aca="false">CONCATENATE('רשימת כותרים'!B1565,'רשימת כותרים'!K1565,'רשימת כותרים'!C1565,'רשימת כותרים'!L1565,'רשימת כותרים'!D1565,A1568,'רשימת כותרים'!E1565,A1568,'רשימת כותרים'!F1565,'רשימת כותרים'!I1565,'רשימת כותרים'!G1565,'רשימת כותרים'!H1565)</f>
        <v/>
      </c>
      <c r="D1566" s="8" t="e">
        <f aca="false">FIND(חיפוש!F$3,C1566,1)</f>
        <v>#VALUE!</v>
      </c>
      <c r="E1566" s="8" t="n">
        <f aca="false">IF(ISERROR(D1566),0,MAX(E$1:E1565)+1)</f>
        <v>0</v>
      </c>
      <c r="F1566" s="8" t="n">
        <v>1564</v>
      </c>
    </row>
    <row r="1567" customFormat="false" ht="14.25" hidden="false" customHeight="false" outlineLevel="0" collapsed="false">
      <c r="C1567" s="8" t="str">
        <f aca="false">CONCATENATE('רשימת כותרים'!B1566,'רשימת כותרים'!K1566,'רשימת כותרים'!C1566,'רשימת כותרים'!L1566,'רשימת כותרים'!D1566,A1569,'רשימת כותרים'!E1566,A1569,'רשימת כותרים'!F1566,'רשימת כותרים'!I1566,'רשימת כותרים'!G1566,'רשימת כותרים'!H1566)</f>
        <v/>
      </c>
      <c r="D1567" s="8" t="e">
        <f aca="false">FIND(חיפוש!F$3,C1567,1)</f>
        <v>#VALUE!</v>
      </c>
      <c r="E1567" s="8" t="n">
        <f aca="false">IF(ISERROR(D1567),0,MAX(E$1:E1566)+1)</f>
        <v>0</v>
      </c>
      <c r="F1567" s="8" t="n">
        <v>1565</v>
      </c>
    </row>
    <row r="1568" customFormat="false" ht="14.25" hidden="false" customHeight="false" outlineLevel="0" collapsed="false">
      <c r="C1568" s="8" t="str">
        <f aca="false">CONCATENATE('רשימת כותרים'!B1567,'רשימת כותרים'!K1567,'רשימת כותרים'!C1567,'רשימת כותרים'!L1567,'רשימת כותרים'!D1567,A1570,'רשימת כותרים'!E1567,A1570,'רשימת כותרים'!F1567,'רשימת כותרים'!I1567,'רשימת כותרים'!G1567,'רשימת כותרים'!H1567)</f>
        <v/>
      </c>
      <c r="D1568" s="8" t="e">
        <f aca="false">FIND(חיפוש!F$3,C1568,1)</f>
        <v>#VALUE!</v>
      </c>
      <c r="E1568" s="8" t="n">
        <f aca="false">IF(ISERROR(D1568),0,MAX(E$1:E1567)+1)</f>
        <v>0</v>
      </c>
      <c r="F1568" s="8" t="n">
        <v>1566</v>
      </c>
    </row>
    <row r="1569" customFormat="false" ht="14.25" hidden="false" customHeight="false" outlineLevel="0" collapsed="false">
      <c r="C1569" s="8" t="str">
        <f aca="false">CONCATENATE('רשימת כותרים'!B1568,'רשימת כותרים'!K1568,'רשימת כותרים'!C1568,'רשימת כותרים'!L1568,'רשימת כותרים'!D1568,A1571,'רשימת כותרים'!E1568,A1571,'רשימת כותרים'!F1568,'רשימת כותרים'!I1568,'רשימת כותרים'!G1568,'רשימת כותרים'!H1568)</f>
        <v/>
      </c>
      <c r="D1569" s="8" t="e">
        <f aca="false">FIND(חיפוש!F$3,C1569,1)</f>
        <v>#VALUE!</v>
      </c>
      <c r="E1569" s="8" t="n">
        <f aca="false">IF(ISERROR(D1569),0,MAX(E$1:E1568)+1)</f>
        <v>0</v>
      </c>
      <c r="F1569" s="8" t="n">
        <v>1567</v>
      </c>
    </row>
    <row r="1570" customFormat="false" ht="14.25" hidden="false" customHeight="false" outlineLevel="0" collapsed="false">
      <c r="C1570" s="8" t="str">
        <f aca="false">CONCATENATE('רשימת כותרים'!B1569,'רשימת כותרים'!K1569,'רשימת כותרים'!C1569,'רשימת כותרים'!L1569,'רשימת כותרים'!D1569,A1572,'רשימת כותרים'!E1569,A1572,'רשימת כותרים'!F1569,'רשימת כותרים'!I1569,'רשימת כותרים'!G1569,'רשימת כותרים'!H1569)</f>
        <v/>
      </c>
      <c r="D1570" s="8" t="e">
        <f aca="false">FIND(חיפוש!F$3,C1570,1)</f>
        <v>#VALUE!</v>
      </c>
      <c r="E1570" s="8" t="n">
        <f aca="false">IF(ISERROR(D1570),0,MAX(E$1:E1569)+1)</f>
        <v>0</v>
      </c>
      <c r="F1570" s="8" t="n">
        <v>1568</v>
      </c>
    </row>
    <row r="1571" customFormat="false" ht="14.25" hidden="false" customHeight="false" outlineLevel="0" collapsed="false">
      <c r="C1571" s="8" t="str">
        <f aca="false">CONCATENATE('רשימת כותרים'!B1570,'רשימת כותרים'!K1570,'רשימת כותרים'!C1570,'רשימת כותרים'!L1570,'רשימת כותרים'!D1570,A1573,'רשימת כותרים'!E1570,A1573,'רשימת כותרים'!F1570,'רשימת כותרים'!I1570,'רשימת כותרים'!G1570,'רשימת כותרים'!H1570)</f>
        <v/>
      </c>
      <c r="D1571" s="8" t="e">
        <f aca="false">FIND(חיפוש!F$3,C1571,1)</f>
        <v>#VALUE!</v>
      </c>
      <c r="E1571" s="8" t="n">
        <f aca="false">IF(ISERROR(D1571),0,MAX(E$1:E1570)+1)</f>
        <v>0</v>
      </c>
      <c r="F1571" s="8" t="n">
        <v>1569</v>
      </c>
    </row>
    <row r="1572" customFormat="false" ht="14.25" hidden="false" customHeight="false" outlineLevel="0" collapsed="false">
      <c r="C1572" s="8" t="str">
        <f aca="false">CONCATENATE('רשימת כותרים'!B1571,'רשימת כותרים'!K1571,'רשימת כותרים'!C1571,'רשימת כותרים'!L1571,'רשימת כותרים'!D1571,A1574,'רשימת כותרים'!E1571,A1574,'רשימת כותרים'!F1571,'רשימת כותרים'!I1571,'רשימת כותרים'!G1571,'רשימת כותרים'!H1571)</f>
        <v/>
      </c>
      <c r="D1572" s="8" t="e">
        <f aca="false">FIND(חיפוש!F$3,C1572,1)</f>
        <v>#VALUE!</v>
      </c>
      <c r="E1572" s="8" t="n">
        <f aca="false">IF(ISERROR(D1572),0,MAX(E$1:E1571)+1)</f>
        <v>0</v>
      </c>
      <c r="F1572" s="8" t="n">
        <v>1570</v>
      </c>
    </row>
    <row r="1573" customFormat="false" ht="14.25" hidden="false" customHeight="false" outlineLevel="0" collapsed="false">
      <c r="C1573" s="8" t="str">
        <f aca="false">CONCATENATE('רשימת כותרים'!B1572,'רשימת כותרים'!K1572,'רשימת כותרים'!C1572,'רשימת כותרים'!L1572,'רשימת כותרים'!D1572,A1575,'רשימת כותרים'!E1572,A1575,'רשימת כותרים'!F1572,'רשימת כותרים'!I1572,'רשימת כותרים'!G1572,'רשימת כותרים'!H1572)</f>
        <v/>
      </c>
      <c r="D1573" s="8" t="e">
        <f aca="false">FIND(חיפוש!F$3,C1573,1)</f>
        <v>#VALUE!</v>
      </c>
      <c r="E1573" s="8" t="n">
        <f aca="false">IF(ISERROR(D1573),0,MAX(E$1:E1572)+1)</f>
        <v>0</v>
      </c>
      <c r="F1573" s="8" t="n">
        <v>1571</v>
      </c>
    </row>
    <row r="1574" customFormat="false" ht="14.25" hidden="false" customHeight="false" outlineLevel="0" collapsed="false">
      <c r="C1574" s="8" t="str">
        <f aca="false">CONCATENATE('רשימת כותרים'!B1573,'רשימת כותרים'!K1573,'רשימת כותרים'!C1573,'רשימת כותרים'!L1573,'רשימת כותרים'!D1573,A1576,'רשימת כותרים'!E1573,A1576,'רשימת כותרים'!F1573,'רשימת כותרים'!I1573,'רשימת כותרים'!G1573,'רשימת כותרים'!H1573)</f>
        <v/>
      </c>
      <c r="D1574" s="8" t="e">
        <f aca="false">FIND(חיפוש!F$3,C1574,1)</f>
        <v>#VALUE!</v>
      </c>
      <c r="E1574" s="8" t="n">
        <f aca="false">IF(ISERROR(D1574),0,MAX(E$1:E1573)+1)</f>
        <v>0</v>
      </c>
      <c r="F1574" s="8" t="n">
        <v>1572</v>
      </c>
    </row>
    <row r="1575" customFormat="false" ht="14.25" hidden="false" customHeight="false" outlineLevel="0" collapsed="false">
      <c r="C1575" s="8" t="str">
        <f aca="false">CONCATENATE('רשימת כותרים'!B1574,'רשימת כותרים'!K1574,'רשימת כותרים'!C1574,'רשימת כותרים'!L1574,'רשימת כותרים'!D1574,A1577,'רשימת כותרים'!E1574,A1577,'רשימת כותרים'!F1574,'רשימת כותרים'!I1574,'רשימת כותרים'!G1574,'רשימת כותרים'!H1574)</f>
        <v/>
      </c>
      <c r="D1575" s="8" t="e">
        <f aca="false">FIND(חיפוש!F$3,C1575,1)</f>
        <v>#VALUE!</v>
      </c>
      <c r="E1575" s="8" t="n">
        <f aca="false">IF(ISERROR(D1575),0,MAX(E$1:E1574)+1)</f>
        <v>0</v>
      </c>
      <c r="F1575" s="8" t="n">
        <v>1573</v>
      </c>
    </row>
    <row r="1576" customFormat="false" ht="14.25" hidden="false" customHeight="false" outlineLevel="0" collapsed="false">
      <c r="C1576" s="8" t="str">
        <f aca="false">CONCATENATE('רשימת כותרים'!B1575,'רשימת כותרים'!K1575,'רשימת כותרים'!C1575,'רשימת כותרים'!L1575,'רשימת כותרים'!D1575,A1578,'רשימת כותרים'!E1575,A1578,'רשימת כותרים'!F1575,'רשימת כותרים'!I1575,'רשימת כותרים'!G1575,'רשימת כותרים'!H1575)</f>
        <v/>
      </c>
      <c r="D1576" s="8" t="e">
        <f aca="false">FIND(חיפוש!F$3,C1576,1)</f>
        <v>#VALUE!</v>
      </c>
      <c r="E1576" s="8" t="n">
        <f aca="false">IF(ISERROR(D1576),0,MAX(E$1:E1575)+1)</f>
        <v>0</v>
      </c>
      <c r="F1576" s="8" t="n">
        <v>1574</v>
      </c>
    </row>
    <row r="1577" customFormat="false" ht="14.25" hidden="false" customHeight="false" outlineLevel="0" collapsed="false">
      <c r="C1577" s="8" t="str">
        <f aca="false">CONCATENATE('רשימת כותרים'!B1576,'רשימת כותרים'!K1576,'רשימת כותרים'!C1576,'רשימת כותרים'!L1576,'רשימת כותרים'!D1576,A1579,'רשימת כותרים'!E1576,A1579,'רשימת כותרים'!F1576,'רשימת כותרים'!I1576,'רשימת כותרים'!G1576,'רשימת כותרים'!H1576)</f>
        <v/>
      </c>
      <c r="D1577" s="8" t="e">
        <f aca="false">FIND(חיפוש!F$3,C1577,1)</f>
        <v>#VALUE!</v>
      </c>
      <c r="E1577" s="8" t="n">
        <f aca="false">IF(ISERROR(D1577),0,MAX(E$1:E1576)+1)</f>
        <v>0</v>
      </c>
      <c r="F1577" s="8" t="n">
        <v>1575</v>
      </c>
    </row>
    <row r="1578" customFormat="false" ht="14.25" hidden="false" customHeight="false" outlineLevel="0" collapsed="false">
      <c r="C1578" s="8" t="str">
        <f aca="false">CONCATENATE('רשימת כותרים'!B1577,'רשימת כותרים'!K1577,'רשימת כותרים'!C1577,'רשימת כותרים'!L1577,'רשימת כותרים'!D1577,A1580,'רשימת כותרים'!E1577,A1580,'רשימת כותרים'!F1577,'רשימת כותרים'!I1577,'רשימת כותרים'!G1577,'רשימת כותרים'!H1577)</f>
        <v/>
      </c>
      <c r="D1578" s="8" t="e">
        <f aca="false">FIND(חיפוש!F$3,C1578,1)</f>
        <v>#VALUE!</v>
      </c>
      <c r="E1578" s="8" t="n">
        <f aca="false">IF(ISERROR(D1578),0,MAX(E$1:E1577)+1)</f>
        <v>0</v>
      </c>
      <c r="F1578" s="8" t="n">
        <v>1576</v>
      </c>
    </row>
    <row r="1579" customFormat="false" ht="14.25" hidden="false" customHeight="false" outlineLevel="0" collapsed="false">
      <c r="C1579" s="8" t="str">
        <f aca="false">CONCATENATE('רשימת כותרים'!B1578,'רשימת כותרים'!K1578,'רשימת כותרים'!C1578,'רשימת כותרים'!L1578,'רשימת כותרים'!D1578,A1581,'רשימת כותרים'!E1578,A1581,'רשימת כותרים'!F1578,'רשימת כותרים'!I1578,'רשימת כותרים'!G1578,'רשימת כותרים'!H1578)</f>
        <v/>
      </c>
      <c r="D1579" s="8" t="e">
        <f aca="false">FIND(חיפוש!F$3,C1579,1)</f>
        <v>#VALUE!</v>
      </c>
      <c r="E1579" s="8" t="n">
        <f aca="false">IF(ISERROR(D1579),0,MAX(E$1:E1578)+1)</f>
        <v>0</v>
      </c>
      <c r="F1579" s="8" t="n">
        <v>1577</v>
      </c>
    </row>
    <row r="1580" customFormat="false" ht="14.25" hidden="false" customHeight="false" outlineLevel="0" collapsed="false">
      <c r="C1580" s="8" t="str">
        <f aca="false">CONCATENATE('רשימת כותרים'!B1579,'רשימת כותרים'!K1579,'רשימת כותרים'!C1579,'רשימת כותרים'!L1579,'רשימת כותרים'!D1579,A1582,'רשימת כותרים'!E1579,A1582,'רשימת כותרים'!F1579,'רשימת כותרים'!I1579,'רשימת כותרים'!G1579,'רשימת כותרים'!H1579)</f>
        <v/>
      </c>
      <c r="D1580" s="8" t="e">
        <f aca="false">FIND(חיפוש!F$3,C1580,1)</f>
        <v>#VALUE!</v>
      </c>
      <c r="E1580" s="8" t="n">
        <f aca="false">IF(ISERROR(D1580),0,MAX(E$1:E1579)+1)</f>
        <v>0</v>
      </c>
      <c r="F1580" s="8" t="n">
        <v>1578</v>
      </c>
    </row>
    <row r="1581" customFormat="false" ht="14.25" hidden="false" customHeight="false" outlineLevel="0" collapsed="false">
      <c r="C1581" s="8" t="str">
        <f aca="false">CONCATENATE('רשימת כותרים'!B1580,'רשימת כותרים'!K1580,'רשימת כותרים'!C1580,'רשימת כותרים'!L1580,'רשימת כותרים'!D1580,A1583,'רשימת כותרים'!E1580,A1583,'רשימת כותרים'!F1580,'רשימת כותרים'!I1580,'רשימת כותרים'!G1580,'רשימת כותרים'!H1580)</f>
        <v/>
      </c>
      <c r="D1581" s="8" t="e">
        <f aca="false">FIND(חיפוש!F$3,C1581,1)</f>
        <v>#VALUE!</v>
      </c>
      <c r="E1581" s="8" t="n">
        <f aca="false">IF(ISERROR(D1581),0,MAX(E$1:E1580)+1)</f>
        <v>0</v>
      </c>
      <c r="F1581" s="8" t="n">
        <v>1579</v>
      </c>
    </row>
    <row r="1582" customFormat="false" ht="14.25" hidden="false" customHeight="false" outlineLevel="0" collapsed="false">
      <c r="C1582" s="8" t="str">
        <f aca="false">CONCATENATE('רשימת כותרים'!B1581,'רשימת כותרים'!K1581,'רשימת כותרים'!C1581,'רשימת כותרים'!L1581,'רשימת כותרים'!D1581,A1584,'רשימת כותרים'!E1581,A1584,'רשימת כותרים'!F1581,'רשימת כותרים'!I1581,'רשימת כותרים'!G1581,'רשימת כותרים'!H1581)</f>
        <v/>
      </c>
      <c r="D1582" s="8" t="e">
        <f aca="false">FIND(חיפוש!F$3,C1582,1)</f>
        <v>#VALUE!</v>
      </c>
      <c r="E1582" s="8" t="n">
        <f aca="false">IF(ISERROR(D1582),0,MAX(E$1:E1581)+1)</f>
        <v>0</v>
      </c>
      <c r="F1582" s="8" t="n">
        <v>1580</v>
      </c>
    </row>
    <row r="1583" customFormat="false" ht="14.25" hidden="false" customHeight="false" outlineLevel="0" collapsed="false">
      <c r="C1583" s="8" t="str">
        <f aca="false">CONCATENATE('רשימת כותרים'!B1582,'רשימת כותרים'!K1582,'רשימת כותרים'!C1582,'רשימת כותרים'!L1582,'רשימת כותרים'!D1582,A1585,'רשימת כותרים'!E1582,A1585,'רשימת כותרים'!F1582,'רשימת כותרים'!I1582,'רשימת כותרים'!G1582,'רשימת כותרים'!H1582)</f>
        <v/>
      </c>
      <c r="D1583" s="8" t="e">
        <f aca="false">FIND(חיפוש!F$3,C1583,1)</f>
        <v>#VALUE!</v>
      </c>
      <c r="E1583" s="8" t="n">
        <f aca="false">IF(ISERROR(D1583),0,MAX(E$1:E1582)+1)</f>
        <v>0</v>
      </c>
      <c r="F1583" s="8" t="n">
        <v>1581</v>
      </c>
    </row>
    <row r="1584" customFormat="false" ht="14.25" hidden="false" customHeight="false" outlineLevel="0" collapsed="false">
      <c r="C1584" s="8" t="str">
        <f aca="false">CONCATENATE('רשימת כותרים'!B1583,'רשימת כותרים'!K1583,'רשימת כותרים'!C1583,'רשימת כותרים'!L1583,'רשימת כותרים'!D1583,A1586,'רשימת כותרים'!E1583,A1586,'רשימת כותרים'!F1583,'רשימת כותרים'!I1583,'רשימת כותרים'!G1583,'רשימת כותרים'!H1583)</f>
        <v/>
      </c>
      <c r="D1584" s="8" t="e">
        <f aca="false">FIND(חיפוש!F$3,C1584,1)</f>
        <v>#VALUE!</v>
      </c>
      <c r="E1584" s="8" t="n">
        <f aca="false">IF(ISERROR(D1584),0,MAX(E$1:E1583)+1)</f>
        <v>0</v>
      </c>
      <c r="F1584" s="8" t="n">
        <v>1582</v>
      </c>
    </row>
    <row r="1585" customFormat="false" ht="14.25" hidden="false" customHeight="false" outlineLevel="0" collapsed="false">
      <c r="C1585" s="8" t="str">
        <f aca="false">CONCATENATE('רשימת כותרים'!B1584,'רשימת כותרים'!K1584,'רשימת כותרים'!C1584,'רשימת כותרים'!L1584,'רשימת כותרים'!D1584,A1587,'רשימת כותרים'!E1584,A1587,'רשימת כותרים'!F1584,'רשימת כותרים'!I1584,'רשימת כותרים'!G1584,'רשימת כותרים'!H1584)</f>
        <v/>
      </c>
      <c r="D1585" s="8" t="e">
        <f aca="false">FIND(חיפוש!F$3,C1585,1)</f>
        <v>#VALUE!</v>
      </c>
      <c r="E1585" s="8" t="n">
        <f aca="false">IF(ISERROR(D1585),0,MAX(E$1:E1584)+1)</f>
        <v>0</v>
      </c>
      <c r="F1585" s="8" t="n">
        <v>1583</v>
      </c>
    </row>
    <row r="1586" customFormat="false" ht="14.25" hidden="false" customHeight="false" outlineLevel="0" collapsed="false">
      <c r="C1586" s="8" t="str">
        <f aca="false">CONCATENATE('רשימת כותרים'!B1585,'רשימת כותרים'!K1585,'רשימת כותרים'!C1585,'רשימת כותרים'!L1585,'רשימת כותרים'!D1585,A1588,'רשימת כותרים'!E1585,A1588,'רשימת כותרים'!F1585,'רשימת כותרים'!I1585,'רשימת כותרים'!G1585,'רשימת כותרים'!H1585)</f>
        <v/>
      </c>
      <c r="D1586" s="8" t="e">
        <f aca="false">FIND(חיפוש!F$3,C1586,1)</f>
        <v>#VALUE!</v>
      </c>
      <c r="E1586" s="8" t="n">
        <f aca="false">IF(ISERROR(D1586),0,MAX(E$1:E1585)+1)</f>
        <v>0</v>
      </c>
      <c r="F1586" s="8" t="n">
        <v>1584</v>
      </c>
    </row>
    <row r="1587" customFormat="false" ht="14.25" hidden="false" customHeight="false" outlineLevel="0" collapsed="false">
      <c r="C1587" s="8" t="str">
        <f aca="false">CONCATENATE('רשימת כותרים'!B1586,'רשימת כותרים'!K1586,'רשימת כותרים'!C1586,'רשימת כותרים'!L1586,'רשימת כותרים'!D1586,A1589,'רשימת כותרים'!E1586,A1589,'רשימת כותרים'!F1586,'רשימת כותרים'!I1586,'רשימת כותרים'!G1586,'רשימת כותרים'!H1586)</f>
        <v/>
      </c>
      <c r="D1587" s="8" t="e">
        <f aca="false">FIND(חיפוש!F$3,C1587,1)</f>
        <v>#VALUE!</v>
      </c>
      <c r="E1587" s="8" t="n">
        <f aca="false">IF(ISERROR(D1587),0,MAX(E$1:E1586)+1)</f>
        <v>0</v>
      </c>
      <c r="F1587" s="8" t="n">
        <v>1585</v>
      </c>
    </row>
    <row r="1588" customFormat="false" ht="14.25" hidden="false" customHeight="false" outlineLevel="0" collapsed="false">
      <c r="C1588" s="8" t="str">
        <f aca="false">CONCATENATE('רשימת כותרים'!B1587,'רשימת כותרים'!K1587,'רשימת כותרים'!C1587,'רשימת כותרים'!L1587,'רשימת כותרים'!D1587,A1590,'רשימת כותרים'!E1587,A1590,'רשימת כותרים'!F1587,'רשימת כותרים'!I1587,'רשימת כותרים'!G1587,'רשימת כותרים'!H1587)</f>
        <v/>
      </c>
      <c r="D1588" s="8" t="e">
        <f aca="false">FIND(חיפוש!F$3,C1588,1)</f>
        <v>#VALUE!</v>
      </c>
      <c r="E1588" s="8" t="n">
        <f aca="false">IF(ISERROR(D1588),0,MAX(E$1:E1587)+1)</f>
        <v>0</v>
      </c>
      <c r="F1588" s="8" t="n">
        <v>1586</v>
      </c>
    </row>
    <row r="1589" customFormat="false" ht="14.25" hidden="false" customHeight="false" outlineLevel="0" collapsed="false">
      <c r="C1589" s="8" t="str">
        <f aca="false">CONCATENATE('רשימת כותרים'!B1588,'רשימת כותרים'!K1588,'רשימת כותרים'!C1588,'רשימת כותרים'!L1588,'רשימת כותרים'!D1588,A1591,'רשימת כותרים'!E1588,A1591,'רשימת כותרים'!F1588,'רשימת כותרים'!I1588,'רשימת כותרים'!G1588,'רשימת כותרים'!H1588)</f>
        <v/>
      </c>
      <c r="D1589" s="8" t="e">
        <f aca="false">FIND(חיפוש!F$3,C1589,1)</f>
        <v>#VALUE!</v>
      </c>
      <c r="E1589" s="8" t="n">
        <f aca="false">IF(ISERROR(D1589),0,MAX(E$1:E1588)+1)</f>
        <v>0</v>
      </c>
      <c r="F1589" s="8" t="n">
        <v>1587</v>
      </c>
    </row>
    <row r="1590" customFormat="false" ht="14.25" hidden="false" customHeight="false" outlineLevel="0" collapsed="false">
      <c r="C1590" s="8" t="str">
        <f aca="false">CONCATENATE('רשימת כותרים'!B1589,'רשימת כותרים'!K1589,'רשימת כותרים'!C1589,'רשימת כותרים'!L1589,'רשימת כותרים'!D1589,A1592,'רשימת כותרים'!E1589,A1592,'רשימת כותרים'!F1589,'רשימת כותרים'!I1589,'רשימת כותרים'!G1589,'רשימת כותרים'!H1589)</f>
        <v/>
      </c>
      <c r="D1590" s="8" t="e">
        <f aca="false">FIND(חיפוש!F$3,C1590,1)</f>
        <v>#VALUE!</v>
      </c>
      <c r="E1590" s="8" t="n">
        <f aca="false">IF(ISERROR(D1590),0,MAX(E$1:E1589)+1)</f>
        <v>0</v>
      </c>
      <c r="F1590" s="8" t="n">
        <v>1588</v>
      </c>
    </row>
    <row r="1591" customFormat="false" ht="14.25" hidden="false" customHeight="false" outlineLevel="0" collapsed="false">
      <c r="C1591" s="8" t="str">
        <f aca="false">CONCATENATE('רשימת כותרים'!B1590,'רשימת כותרים'!K1590,'רשימת כותרים'!C1590,'רשימת כותרים'!L1590,'רשימת כותרים'!D1590,A1593,'רשימת כותרים'!E1590,A1593,'רשימת כותרים'!F1590,'רשימת כותרים'!I1590,'רשימת כותרים'!G1590,'רשימת כותרים'!H1590)</f>
        <v/>
      </c>
      <c r="D1591" s="8" t="e">
        <f aca="false">FIND(חיפוש!F$3,C1591,1)</f>
        <v>#VALUE!</v>
      </c>
      <c r="E1591" s="8" t="n">
        <f aca="false">IF(ISERROR(D1591),0,MAX(E$1:E1590)+1)</f>
        <v>0</v>
      </c>
      <c r="F1591" s="8" t="n">
        <v>1589</v>
      </c>
    </row>
    <row r="1592" customFormat="false" ht="14.25" hidden="false" customHeight="false" outlineLevel="0" collapsed="false">
      <c r="C1592" s="8" t="str">
        <f aca="false">CONCATENATE('רשימת כותרים'!B1591,'רשימת כותרים'!K1591,'רשימת כותרים'!C1591,'רשימת כותרים'!L1591,'רשימת כותרים'!D1591,A1594,'רשימת כותרים'!E1591,A1594,'רשימת כותרים'!F1591,'רשימת כותרים'!I1591,'רשימת כותרים'!G1591,'רשימת כותרים'!H1591)</f>
        <v/>
      </c>
      <c r="D1592" s="8" t="e">
        <f aca="false">FIND(חיפוש!F$3,C1592,1)</f>
        <v>#VALUE!</v>
      </c>
      <c r="E1592" s="8" t="n">
        <f aca="false">IF(ISERROR(D1592),0,MAX(E$1:E1591)+1)</f>
        <v>0</v>
      </c>
      <c r="F1592" s="8" t="n">
        <v>1590</v>
      </c>
    </row>
    <row r="1593" customFormat="false" ht="14.25" hidden="false" customHeight="false" outlineLevel="0" collapsed="false">
      <c r="C1593" s="8" t="str">
        <f aca="false">CONCATENATE('רשימת כותרים'!B1592,'רשימת כותרים'!K1592,'רשימת כותרים'!C1592,'רשימת כותרים'!L1592,'רשימת כותרים'!D1592,A1595,'רשימת כותרים'!E1592,A1595,'רשימת כותרים'!F1592,'רשימת כותרים'!I1592,'רשימת כותרים'!G1592,'רשימת כותרים'!H1592)</f>
        <v/>
      </c>
      <c r="D1593" s="8" t="e">
        <f aca="false">FIND(חיפוש!F$3,C1593,1)</f>
        <v>#VALUE!</v>
      </c>
      <c r="E1593" s="8" t="n">
        <f aca="false">IF(ISERROR(D1593),0,MAX(E$1:E1592)+1)</f>
        <v>0</v>
      </c>
      <c r="F1593" s="8" t="n">
        <v>1591</v>
      </c>
    </row>
    <row r="1594" customFormat="false" ht="14.25" hidden="false" customHeight="false" outlineLevel="0" collapsed="false">
      <c r="C1594" s="8" t="str">
        <f aca="false">CONCATENATE('רשימת כותרים'!B1593,'רשימת כותרים'!K1593,'רשימת כותרים'!C1593,'רשימת כותרים'!L1593,'רשימת כותרים'!D1593,A1596,'רשימת כותרים'!E1593,A1596,'רשימת כותרים'!F1593,'רשימת כותרים'!I1593,'רשימת כותרים'!G1593,'רשימת כותרים'!H1593)</f>
        <v/>
      </c>
      <c r="D1594" s="8" t="e">
        <f aca="false">FIND(חיפוש!F$3,C1594,1)</f>
        <v>#VALUE!</v>
      </c>
      <c r="E1594" s="8" t="n">
        <f aca="false">IF(ISERROR(D1594),0,MAX(E$1:E1593)+1)</f>
        <v>0</v>
      </c>
      <c r="F1594" s="8" t="n">
        <v>1592</v>
      </c>
    </row>
    <row r="1595" customFormat="false" ht="14.25" hidden="false" customHeight="false" outlineLevel="0" collapsed="false">
      <c r="C1595" s="8" t="str">
        <f aca="false">CONCATENATE('רשימת כותרים'!B1594,'רשימת כותרים'!K1594,'רשימת כותרים'!C1594,'רשימת כותרים'!L1594,'רשימת כותרים'!D1594,A1597,'רשימת כותרים'!E1594,A1597,'רשימת כותרים'!F1594,'רשימת כותרים'!I1594,'רשימת כותרים'!G1594,'רשימת כותרים'!H1594)</f>
        <v/>
      </c>
      <c r="D1595" s="8" t="e">
        <f aca="false">FIND(חיפוש!F$3,C1595,1)</f>
        <v>#VALUE!</v>
      </c>
      <c r="E1595" s="8" t="n">
        <f aca="false">IF(ISERROR(D1595),0,MAX(E$1:E1594)+1)</f>
        <v>0</v>
      </c>
      <c r="F1595" s="8" t="n">
        <v>1593</v>
      </c>
    </row>
    <row r="1596" customFormat="false" ht="14.25" hidden="false" customHeight="false" outlineLevel="0" collapsed="false">
      <c r="C1596" s="8" t="str">
        <f aca="false">CONCATENATE('רשימת כותרים'!B1595,'רשימת כותרים'!K1595,'רשימת כותרים'!C1595,'רשימת כותרים'!L1595,'רשימת כותרים'!D1595,A1598,'רשימת כותרים'!E1595,A1598,'רשימת כותרים'!F1595,'רשימת כותרים'!I1595,'רשימת כותרים'!G1595,'רשימת כותרים'!H1595)</f>
        <v/>
      </c>
      <c r="D1596" s="8" t="e">
        <f aca="false">FIND(חיפוש!F$3,C1596,1)</f>
        <v>#VALUE!</v>
      </c>
      <c r="E1596" s="8" t="n">
        <f aca="false">IF(ISERROR(D1596),0,MAX(E$1:E1595)+1)</f>
        <v>0</v>
      </c>
      <c r="F1596" s="8" t="n">
        <v>1594</v>
      </c>
    </row>
    <row r="1597" customFormat="false" ht="14.25" hidden="false" customHeight="false" outlineLevel="0" collapsed="false">
      <c r="C1597" s="8" t="str">
        <f aca="false">CONCATENATE('רשימת כותרים'!B1596,'רשימת כותרים'!K1596,'רשימת כותרים'!C1596,'רשימת כותרים'!L1596,'רשימת כותרים'!D1596,A1599,'רשימת כותרים'!E1596,A1599,'רשימת כותרים'!F1596,'רשימת כותרים'!I1596,'רשימת כותרים'!G1596,'רשימת כותרים'!H1596)</f>
        <v/>
      </c>
      <c r="D1597" s="8" t="e">
        <f aca="false">FIND(חיפוש!F$3,C1597,1)</f>
        <v>#VALUE!</v>
      </c>
      <c r="E1597" s="8" t="n">
        <f aca="false">IF(ISERROR(D1597),0,MAX(E$1:E1596)+1)</f>
        <v>0</v>
      </c>
      <c r="F1597" s="8" t="n">
        <v>1595</v>
      </c>
    </row>
    <row r="1598" customFormat="false" ht="14.25" hidden="false" customHeight="false" outlineLevel="0" collapsed="false">
      <c r="C1598" s="8" t="str">
        <f aca="false">CONCATENATE('רשימת כותרים'!B1597,'רשימת כותרים'!K1597,'רשימת כותרים'!C1597,'רשימת כותרים'!L1597,'רשימת כותרים'!D1597,A1600,'רשימת כותרים'!E1597,A1600,'רשימת כותרים'!F1597,'רשימת כותרים'!I1597,'רשימת כותרים'!G1597,'רשימת כותרים'!H1597)</f>
        <v/>
      </c>
      <c r="D1598" s="8" t="e">
        <f aca="false">FIND(חיפוש!F$3,C1598,1)</f>
        <v>#VALUE!</v>
      </c>
      <c r="E1598" s="8" t="n">
        <f aca="false">IF(ISERROR(D1598),0,MAX(E$1:E1597)+1)</f>
        <v>0</v>
      </c>
      <c r="F1598" s="8" t="n">
        <v>1596</v>
      </c>
    </row>
    <row r="1599" customFormat="false" ht="14.25" hidden="false" customHeight="false" outlineLevel="0" collapsed="false">
      <c r="C1599" s="8" t="str">
        <f aca="false">CONCATENATE('רשימת כותרים'!B1598,'רשימת כותרים'!K1598,'רשימת כותרים'!C1598,'רשימת כותרים'!L1598,'רשימת כותרים'!D1598,A1601,'רשימת כותרים'!E1598,A1601,'רשימת כותרים'!F1598,'רשימת כותרים'!I1598,'רשימת כותרים'!G1598,'רשימת כותרים'!H1598)</f>
        <v/>
      </c>
      <c r="D1599" s="8" t="e">
        <f aca="false">FIND(חיפוש!F$3,C1599,1)</f>
        <v>#VALUE!</v>
      </c>
      <c r="E1599" s="8" t="n">
        <f aca="false">IF(ISERROR(D1599),0,MAX(E$1:E1598)+1)</f>
        <v>0</v>
      </c>
      <c r="F1599" s="8" t="n">
        <v>1597</v>
      </c>
    </row>
    <row r="1600" customFormat="false" ht="14.25" hidden="false" customHeight="false" outlineLevel="0" collapsed="false">
      <c r="C1600" s="8" t="str">
        <f aca="false">CONCATENATE('רשימת כותרים'!B1599,'רשימת כותרים'!K1599,'רשימת כותרים'!C1599,'רשימת כותרים'!L1599,'רשימת כותרים'!D1599,A1602,'רשימת כותרים'!E1599,A1602,'רשימת כותרים'!F1599,'רשימת כותרים'!I1599,'רשימת כותרים'!G1599,'רשימת כותרים'!H1599)</f>
        <v/>
      </c>
      <c r="D1600" s="8" t="e">
        <f aca="false">FIND(חיפוש!F$3,C1600,1)</f>
        <v>#VALUE!</v>
      </c>
      <c r="E1600" s="8" t="n">
        <f aca="false">IF(ISERROR(D1600),0,MAX(E$1:E1599)+1)</f>
        <v>0</v>
      </c>
      <c r="F1600" s="8" t="n">
        <v>1598</v>
      </c>
    </row>
    <row r="1601" customFormat="false" ht="14.25" hidden="false" customHeight="false" outlineLevel="0" collapsed="false">
      <c r="C1601" s="8" t="str">
        <f aca="false">CONCATENATE('רשימת כותרים'!B1600,'רשימת כותרים'!K1600,'רשימת כותרים'!C1600,'רשימת כותרים'!L1600,'רשימת כותרים'!D1600,A1603,'רשימת כותרים'!E1600,A1603,'רשימת כותרים'!F1600,'רשימת כותרים'!I1600,'רשימת כותרים'!G1600,'רשימת כותרים'!H1600)</f>
        <v/>
      </c>
      <c r="D1601" s="8" t="e">
        <f aca="false">FIND(חיפוש!F$3,C1601,1)</f>
        <v>#VALUE!</v>
      </c>
      <c r="E1601" s="8" t="n">
        <f aca="false">IF(ISERROR(D1601),0,MAX(E$1:E1600)+1)</f>
        <v>0</v>
      </c>
      <c r="F1601" s="8" t="n">
        <v>1599</v>
      </c>
    </row>
    <row r="1602" customFormat="false" ht="14.25" hidden="false" customHeight="false" outlineLevel="0" collapsed="false">
      <c r="C1602" s="8" t="str">
        <f aca="false">CONCATENATE('רשימת כותרים'!B1601,'רשימת כותרים'!K1601,'רשימת כותרים'!C1601,'רשימת כותרים'!L1601,'רשימת כותרים'!D1601,A1604,'רשימת כותרים'!E1601,A1604,'רשימת כותרים'!F1601,'רשימת כותרים'!I1601,'רשימת כותרים'!G1601,'רשימת כותרים'!H1601)</f>
        <v/>
      </c>
      <c r="D1602" s="8" t="e">
        <f aca="false">FIND(חיפוש!F$3,C1602,1)</f>
        <v>#VALUE!</v>
      </c>
      <c r="E1602" s="8" t="n">
        <f aca="false">IF(ISERROR(D1602),0,MAX(E$1:E1601)+1)</f>
        <v>0</v>
      </c>
      <c r="F1602" s="8" t="n">
        <v>1600</v>
      </c>
    </row>
    <row r="1603" customFormat="false" ht="14.25" hidden="false" customHeight="false" outlineLevel="0" collapsed="false">
      <c r="C1603" s="8" t="str">
        <f aca="false">CONCATENATE('רשימת כותרים'!B1602,'רשימת כותרים'!K1602,'רשימת כותרים'!C1602,'רשימת כותרים'!L1602,'רשימת כותרים'!D1602,A1605,'רשימת כותרים'!E1602,A1605,'רשימת כותרים'!F1602,'רשימת כותרים'!I1602,'רשימת כותרים'!G1602,'רשימת כותרים'!H1602)</f>
        <v/>
      </c>
      <c r="D1603" s="8" t="e">
        <f aca="false">FIND(חיפוש!F$3,C1603,1)</f>
        <v>#VALUE!</v>
      </c>
      <c r="E1603" s="8" t="n">
        <f aca="false">IF(ISERROR(D1603),0,MAX(E$1:E1602)+1)</f>
        <v>0</v>
      </c>
      <c r="F1603" s="8" t="n">
        <v>1601</v>
      </c>
    </row>
    <row r="1604" customFormat="false" ht="14.25" hidden="false" customHeight="false" outlineLevel="0" collapsed="false">
      <c r="C1604" s="8" t="str">
        <f aca="false">CONCATENATE('רשימת כותרים'!B1603,'רשימת כותרים'!K1603,'רשימת כותרים'!C1603,'רשימת כותרים'!L1603,'רשימת כותרים'!D1603,A1606,'רשימת כותרים'!E1603,A1606,'רשימת כותרים'!F1603,'רשימת כותרים'!I1603,'רשימת כותרים'!G1603,'רשימת כותרים'!H1603)</f>
        <v/>
      </c>
      <c r="D1604" s="8" t="e">
        <f aca="false">FIND(חיפוש!F$3,C1604,1)</f>
        <v>#VALUE!</v>
      </c>
      <c r="E1604" s="8" t="n">
        <f aca="false">IF(ISERROR(D1604),0,MAX(E$1:E1603)+1)</f>
        <v>0</v>
      </c>
      <c r="F1604" s="8" t="n">
        <v>1602</v>
      </c>
    </row>
    <row r="1605" customFormat="false" ht="14.25" hidden="false" customHeight="false" outlineLevel="0" collapsed="false">
      <c r="C1605" s="8" t="str">
        <f aca="false">CONCATENATE('רשימת כותרים'!B1604,'רשימת כותרים'!K1604,'רשימת כותרים'!C1604,'רשימת כותרים'!L1604,'רשימת כותרים'!D1604,A1607,'רשימת כותרים'!E1604,A1607,'רשימת כותרים'!F1604,'רשימת כותרים'!I1604,'רשימת כותרים'!G1604,'רשימת כותרים'!H1604)</f>
        <v/>
      </c>
      <c r="D1605" s="8" t="e">
        <f aca="false">FIND(חיפוש!F$3,C1605,1)</f>
        <v>#VALUE!</v>
      </c>
      <c r="E1605" s="8" t="n">
        <f aca="false">IF(ISERROR(D1605),0,MAX(E$1:E1604)+1)</f>
        <v>0</v>
      </c>
      <c r="F1605" s="8" t="n">
        <v>1603</v>
      </c>
    </row>
    <row r="1606" customFormat="false" ht="14.25" hidden="false" customHeight="false" outlineLevel="0" collapsed="false">
      <c r="C1606" s="8" t="str">
        <f aca="false">CONCATENATE('רשימת כותרים'!B1605,'רשימת כותרים'!K1605,'רשימת כותרים'!C1605,'רשימת כותרים'!L1605,'רשימת כותרים'!D1605,A1608,'רשימת כותרים'!E1605,A1608,'רשימת כותרים'!F1605,'רשימת כותרים'!I1605,'רשימת כותרים'!G1605,'רשימת כותרים'!H1605)</f>
        <v/>
      </c>
      <c r="D1606" s="8" t="e">
        <f aca="false">FIND(חיפוש!F$3,C1606,1)</f>
        <v>#VALUE!</v>
      </c>
      <c r="E1606" s="8" t="n">
        <f aca="false">IF(ISERROR(D1606),0,MAX(E$1:E1605)+1)</f>
        <v>0</v>
      </c>
      <c r="F1606" s="8" t="n">
        <v>1604</v>
      </c>
    </row>
    <row r="1607" customFormat="false" ht="14.25" hidden="false" customHeight="false" outlineLevel="0" collapsed="false">
      <c r="C1607" s="8" t="str">
        <f aca="false">CONCATENATE('רשימת כותרים'!B1606,'רשימת כותרים'!K1606,'רשימת כותרים'!C1606,'רשימת כותרים'!L1606,'רשימת כותרים'!D1606,A1609,'רשימת כותרים'!E1606,A1609,'רשימת כותרים'!F1606,'רשימת כותרים'!I1606,'רשימת כותרים'!G1606,'רשימת כותרים'!H1606)</f>
        <v/>
      </c>
      <c r="D1607" s="8" t="e">
        <f aca="false">FIND(חיפוש!F$3,C1607,1)</f>
        <v>#VALUE!</v>
      </c>
      <c r="E1607" s="8" t="n">
        <f aca="false">IF(ISERROR(D1607),0,MAX(E$1:E1606)+1)</f>
        <v>0</v>
      </c>
      <c r="F1607" s="8" t="n">
        <v>1605</v>
      </c>
    </row>
    <row r="1608" customFormat="false" ht="14.25" hidden="false" customHeight="false" outlineLevel="0" collapsed="false">
      <c r="C1608" s="8" t="str">
        <f aca="false">CONCATENATE('רשימת כותרים'!B1607,'רשימת כותרים'!K1607,'רשימת כותרים'!C1607,'רשימת כותרים'!L1607,'רשימת כותרים'!D1607,A1610,'רשימת כותרים'!E1607,A1610,'רשימת כותרים'!F1607,'רשימת כותרים'!I1607,'רשימת כותרים'!G1607,'רשימת כותרים'!H1607)</f>
        <v/>
      </c>
      <c r="D1608" s="8" t="e">
        <f aca="false">FIND(חיפוש!F$3,C1608,1)</f>
        <v>#VALUE!</v>
      </c>
      <c r="E1608" s="8" t="n">
        <f aca="false">IF(ISERROR(D1608),0,MAX(E$1:E1607)+1)</f>
        <v>0</v>
      </c>
      <c r="F1608" s="8" t="n">
        <v>1606</v>
      </c>
    </row>
    <row r="1609" customFormat="false" ht="14.25" hidden="false" customHeight="false" outlineLevel="0" collapsed="false">
      <c r="C1609" s="8" t="str">
        <f aca="false">CONCATENATE('רשימת כותרים'!B1608,'רשימת כותרים'!K1608,'רשימת כותרים'!C1608,'רשימת כותרים'!L1608,'רשימת כותרים'!D1608,A1611,'רשימת כותרים'!E1608,A1611,'רשימת כותרים'!F1608,'רשימת כותרים'!I1608,'רשימת כותרים'!G1608,'רשימת כותרים'!H1608)</f>
        <v/>
      </c>
      <c r="D1609" s="8" t="e">
        <f aca="false">FIND(חיפוש!F$3,C1609,1)</f>
        <v>#VALUE!</v>
      </c>
      <c r="E1609" s="8" t="n">
        <f aca="false">IF(ISERROR(D1609),0,MAX(E$1:E1608)+1)</f>
        <v>0</v>
      </c>
      <c r="F1609" s="8" t="n">
        <v>1607</v>
      </c>
    </row>
    <row r="1610" customFormat="false" ht="14.25" hidden="false" customHeight="false" outlineLevel="0" collapsed="false">
      <c r="C1610" s="8" t="str">
        <f aca="false">CONCATENATE('רשימת כותרים'!B1609,'רשימת כותרים'!K1609,'רשימת כותרים'!C1609,'רשימת כותרים'!L1609,'רשימת כותרים'!D1609,A1612,'רשימת כותרים'!E1609,A1612,'רשימת כותרים'!F1609,'רשימת כותרים'!I1609,'רשימת כותרים'!G1609,'רשימת כותרים'!H1609)</f>
        <v/>
      </c>
      <c r="D1610" s="8" t="e">
        <f aca="false">FIND(חיפוש!F$3,C1610,1)</f>
        <v>#VALUE!</v>
      </c>
      <c r="E1610" s="8" t="n">
        <f aca="false">IF(ISERROR(D1610),0,MAX(E$1:E1609)+1)</f>
        <v>0</v>
      </c>
      <c r="F1610" s="8" t="n">
        <v>1608</v>
      </c>
    </row>
    <row r="1611" customFormat="false" ht="14.25" hidden="false" customHeight="false" outlineLevel="0" collapsed="false">
      <c r="C1611" s="8" t="str">
        <f aca="false">CONCATENATE('רשימת כותרים'!B1610,'רשימת כותרים'!K1610,'רשימת כותרים'!C1610,'רשימת כותרים'!L1610,'רשימת כותרים'!D1610,A1613,'רשימת כותרים'!E1610,A1613,'רשימת כותרים'!F1610,'רשימת כותרים'!I1610,'רשימת כותרים'!G1610,'רשימת כותרים'!H1610)</f>
        <v/>
      </c>
      <c r="D1611" s="8" t="e">
        <f aca="false">FIND(חיפוש!F$3,C1611,1)</f>
        <v>#VALUE!</v>
      </c>
      <c r="E1611" s="8" t="n">
        <f aca="false">IF(ISERROR(D1611),0,MAX(E$1:E1610)+1)</f>
        <v>0</v>
      </c>
      <c r="F1611" s="8" t="n">
        <v>1609</v>
      </c>
    </row>
    <row r="1612" customFormat="false" ht="14.25" hidden="false" customHeight="false" outlineLevel="0" collapsed="false">
      <c r="C1612" s="8" t="str">
        <f aca="false">CONCATENATE('רשימת כותרים'!B1611,'רשימת כותרים'!K1611,'רשימת כותרים'!C1611,'רשימת כותרים'!L1611,'רשימת כותרים'!D1611,A1614,'רשימת כותרים'!E1611,A1614,'רשימת כותרים'!F1611,'רשימת כותרים'!I1611,'רשימת כותרים'!G1611,'רשימת כותרים'!H1611)</f>
        <v/>
      </c>
      <c r="D1612" s="8" t="e">
        <f aca="false">FIND(חיפוש!F$3,C1612,1)</f>
        <v>#VALUE!</v>
      </c>
      <c r="E1612" s="8" t="n">
        <f aca="false">IF(ISERROR(D1612),0,MAX(E$1:E1611)+1)</f>
        <v>0</v>
      </c>
      <c r="F1612" s="8" t="n">
        <v>1610</v>
      </c>
    </row>
    <row r="1613" customFormat="false" ht="14.25" hidden="false" customHeight="false" outlineLevel="0" collapsed="false">
      <c r="C1613" s="8" t="str">
        <f aca="false">CONCATENATE('רשימת כותרים'!B1612,'רשימת כותרים'!K1612,'רשימת כותרים'!C1612,'רשימת כותרים'!L1612,'רשימת כותרים'!D1612,A1615,'רשימת כותרים'!E1612,A1615,'רשימת כותרים'!F1612,'רשימת כותרים'!I1612,'רשימת כותרים'!G1612,'רשימת כותרים'!H1612)</f>
        <v/>
      </c>
      <c r="D1613" s="8" t="e">
        <f aca="false">FIND(חיפוש!F$3,C1613,1)</f>
        <v>#VALUE!</v>
      </c>
      <c r="E1613" s="8" t="n">
        <f aca="false">IF(ISERROR(D1613),0,MAX(E$1:E1612)+1)</f>
        <v>0</v>
      </c>
      <c r="F1613" s="8" t="n">
        <v>1611</v>
      </c>
    </row>
    <row r="1614" customFormat="false" ht="14.25" hidden="false" customHeight="false" outlineLevel="0" collapsed="false">
      <c r="C1614" s="8" t="str">
        <f aca="false">CONCATENATE('רשימת כותרים'!B1613,'רשימת כותרים'!K1613,'רשימת כותרים'!C1613,'רשימת כותרים'!L1613,'רשימת כותרים'!D1613,A1616,'רשימת כותרים'!E1613,A1616,'רשימת כותרים'!F1613,'רשימת כותרים'!I1613,'רשימת כותרים'!G1613,'רשימת כותרים'!H1613)</f>
        <v/>
      </c>
      <c r="D1614" s="8" t="e">
        <f aca="false">FIND(חיפוש!F$3,C1614,1)</f>
        <v>#VALUE!</v>
      </c>
      <c r="E1614" s="8" t="n">
        <f aca="false">IF(ISERROR(D1614),0,MAX(E$1:E1613)+1)</f>
        <v>0</v>
      </c>
      <c r="F1614" s="8" t="n">
        <v>1612</v>
      </c>
    </row>
    <row r="1615" customFormat="false" ht="14.25" hidden="false" customHeight="false" outlineLevel="0" collapsed="false">
      <c r="C1615" s="8" t="str">
        <f aca="false">CONCATENATE('רשימת כותרים'!B1614,'רשימת כותרים'!K1614,'רשימת כותרים'!C1614,'רשימת כותרים'!L1614,'רשימת כותרים'!D1614,A1617,'רשימת כותרים'!E1614,A1617,'רשימת כותרים'!F1614,'רשימת כותרים'!I1614,'רשימת כותרים'!G1614,'רשימת כותרים'!H1614)</f>
        <v/>
      </c>
      <c r="D1615" s="8" t="e">
        <f aca="false">FIND(חיפוש!F$3,C1615,1)</f>
        <v>#VALUE!</v>
      </c>
      <c r="E1615" s="8" t="n">
        <f aca="false">IF(ISERROR(D1615),0,MAX(E$1:E1614)+1)</f>
        <v>0</v>
      </c>
      <c r="F1615" s="8" t="n">
        <v>1613</v>
      </c>
    </row>
    <row r="1616" customFormat="false" ht="14.25" hidden="false" customHeight="false" outlineLevel="0" collapsed="false">
      <c r="C1616" s="8" t="str">
        <f aca="false">CONCATENATE('רשימת כותרים'!B1615,'רשימת כותרים'!K1615,'רשימת כותרים'!C1615,'רשימת כותרים'!L1615,'רשימת כותרים'!D1615,A1618,'רשימת כותרים'!E1615,A1618,'רשימת כותרים'!F1615,'רשימת כותרים'!I1615,'רשימת כותרים'!G1615,'רשימת כותרים'!H1615)</f>
        <v/>
      </c>
      <c r="D1616" s="8" t="e">
        <f aca="false">FIND(חיפוש!F$3,C1616,1)</f>
        <v>#VALUE!</v>
      </c>
      <c r="E1616" s="8" t="n">
        <f aca="false">IF(ISERROR(D1616),0,MAX(E$1:E1615)+1)</f>
        <v>0</v>
      </c>
      <c r="F1616" s="8" t="n">
        <v>1614</v>
      </c>
    </row>
    <row r="1617" customFormat="false" ht="14.25" hidden="false" customHeight="false" outlineLevel="0" collapsed="false">
      <c r="C1617" s="8" t="str">
        <f aca="false">CONCATENATE('רשימת כותרים'!B1616,'רשימת כותרים'!K1616,'רשימת כותרים'!C1616,'רשימת כותרים'!L1616,'רשימת כותרים'!D1616,A1619,'רשימת כותרים'!E1616,A1619,'רשימת כותרים'!F1616,'רשימת כותרים'!I1616,'רשימת כותרים'!G1616,'רשימת כותרים'!H1616)</f>
        <v/>
      </c>
      <c r="D1617" s="8" t="e">
        <f aca="false">FIND(חיפוש!F$3,C1617,1)</f>
        <v>#VALUE!</v>
      </c>
      <c r="E1617" s="8" t="n">
        <f aca="false">IF(ISERROR(D1617),0,MAX(E$1:E1616)+1)</f>
        <v>0</v>
      </c>
      <c r="F1617" s="8" t="n">
        <v>1615</v>
      </c>
    </row>
    <row r="1618" customFormat="false" ht="14.25" hidden="false" customHeight="false" outlineLevel="0" collapsed="false">
      <c r="C1618" s="8" t="str">
        <f aca="false">CONCATENATE('רשימת כותרים'!B1617,'רשימת כותרים'!K1617,'רשימת כותרים'!C1617,'רשימת כותרים'!L1617,'רשימת כותרים'!D1617,A1620,'רשימת כותרים'!E1617,A1620,'רשימת כותרים'!F1617,'רשימת כותרים'!I1617,'רשימת כותרים'!G1617,'רשימת כותרים'!H1617)</f>
        <v/>
      </c>
      <c r="D1618" s="8" t="e">
        <f aca="false">FIND(חיפוש!F$3,C1618,1)</f>
        <v>#VALUE!</v>
      </c>
      <c r="E1618" s="8" t="n">
        <f aca="false">IF(ISERROR(D1618),0,MAX(E$1:E1617)+1)</f>
        <v>0</v>
      </c>
      <c r="F1618" s="8" t="n">
        <v>1616</v>
      </c>
    </row>
    <row r="1619" customFormat="false" ht="14.25" hidden="false" customHeight="false" outlineLevel="0" collapsed="false">
      <c r="C1619" s="8" t="str">
        <f aca="false">CONCATENATE('רשימת כותרים'!B1618,'רשימת כותרים'!K1618,'רשימת כותרים'!C1618,'רשימת כותרים'!L1618,'רשימת כותרים'!D1618,A1621,'רשימת כותרים'!E1618,A1621,'רשימת כותרים'!F1618,'רשימת כותרים'!I1618,'רשימת כותרים'!G1618,'רשימת כותרים'!H1618)</f>
        <v/>
      </c>
      <c r="D1619" s="8" t="e">
        <f aca="false">FIND(חיפוש!F$3,C1619,1)</f>
        <v>#VALUE!</v>
      </c>
      <c r="E1619" s="8" t="n">
        <f aca="false">IF(ISERROR(D1619),0,MAX(E$1:E1618)+1)</f>
        <v>0</v>
      </c>
      <c r="F1619" s="8" t="n">
        <v>1617</v>
      </c>
    </row>
    <row r="1620" customFormat="false" ht="14.25" hidden="false" customHeight="false" outlineLevel="0" collapsed="false">
      <c r="C1620" s="8" t="str">
        <f aca="false">CONCATENATE('רשימת כותרים'!B1619,'רשימת כותרים'!K1619,'רשימת כותרים'!C1619,'רשימת כותרים'!L1619,'רשימת כותרים'!D1619,A1622,'רשימת כותרים'!E1619,A1622,'רשימת כותרים'!F1619,'רשימת כותרים'!I1619,'רשימת כותרים'!G1619,'רשימת כותרים'!H1619)</f>
        <v/>
      </c>
      <c r="D1620" s="8" t="e">
        <f aca="false">FIND(חיפוש!F$3,C1620,1)</f>
        <v>#VALUE!</v>
      </c>
      <c r="E1620" s="8" t="n">
        <f aca="false">IF(ISERROR(D1620),0,MAX(E$1:E1619)+1)</f>
        <v>0</v>
      </c>
      <c r="F1620" s="8" t="n">
        <v>1618</v>
      </c>
    </row>
    <row r="1621" customFormat="false" ht="14.25" hidden="false" customHeight="false" outlineLevel="0" collapsed="false">
      <c r="C1621" s="8" t="str">
        <f aca="false">CONCATENATE('רשימת כותרים'!B1620,'רשימת כותרים'!K1620,'רשימת כותרים'!C1620,'רשימת כותרים'!L1620,'רשימת כותרים'!D1620,A1623,'רשימת כותרים'!E1620,A1623,'רשימת כותרים'!F1620,'רשימת כותרים'!I1620,'רשימת כותרים'!G1620,'רשימת כותרים'!H1620)</f>
        <v/>
      </c>
      <c r="D1621" s="8" t="e">
        <f aca="false">FIND(חיפוש!F$3,C1621,1)</f>
        <v>#VALUE!</v>
      </c>
      <c r="E1621" s="8" t="n">
        <f aca="false">IF(ISERROR(D1621),0,MAX(E$1:E1620)+1)</f>
        <v>0</v>
      </c>
      <c r="F1621" s="8" t="n">
        <v>1619</v>
      </c>
    </row>
    <row r="1622" customFormat="false" ht="14.25" hidden="false" customHeight="false" outlineLevel="0" collapsed="false">
      <c r="C1622" s="8" t="str">
        <f aca="false">CONCATENATE('רשימת כותרים'!B1621,'רשימת כותרים'!K1621,'רשימת כותרים'!C1621,'רשימת כותרים'!L1621,'רשימת כותרים'!D1621,A1624,'רשימת כותרים'!E1621,A1624,'רשימת כותרים'!F1621,'רשימת כותרים'!I1621,'רשימת כותרים'!G1621,'רשימת כותרים'!H1621)</f>
        <v/>
      </c>
      <c r="D1622" s="8" t="e">
        <f aca="false">FIND(חיפוש!F$3,C1622,1)</f>
        <v>#VALUE!</v>
      </c>
      <c r="E1622" s="8" t="n">
        <f aca="false">IF(ISERROR(D1622),0,MAX(E$1:E1621)+1)</f>
        <v>0</v>
      </c>
      <c r="F1622" s="8" t="n">
        <v>1620</v>
      </c>
    </row>
    <row r="1623" customFormat="false" ht="14.25" hidden="false" customHeight="false" outlineLevel="0" collapsed="false">
      <c r="C1623" s="8" t="str">
        <f aca="false">CONCATENATE('רשימת כותרים'!B1622,'רשימת כותרים'!K1622,'רשימת כותרים'!C1622,'רשימת כותרים'!L1622,'רשימת כותרים'!D1622,A1625,'רשימת כותרים'!E1622,A1625,'רשימת כותרים'!F1622,'רשימת כותרים'!I1622,'רשימת כותרים'!G1622,'רשימת כותרים'!H1622)</f>
        <v/>
      </c>
      <c r="D1623" s="8" t="e">
        <f aca="false">FIND(חיפוש!F$3,C1623,1)</f>
        <v>#VALUE!</v>
      </c>
      <c r="E1623" s="8" t="n">
        <f aca="false">IF(ISERROR(D1623),0,MAX(E$1:E1622)+1)</f>
        <v>0</v>
      </c>
      <c r="F1623" s="8" t="n">
        <v>1621</v>
      </c>
    </row>
    <row r="1624" customFormat="false" ht="14.25" hidden="false" customHeight="false" outlineLevel="0" collapsed="false">
      <c r="C1624" s="8" t="str">
        <f aca="false">CONCATENATE('רשימת כותרים'!B1623,'רשימת כותרים'!K1623,'רשימת כותרים'!C1623,'רשימת כותרים'!L1623,'רשימת כותרים'!D1623,A1626,'רשימת כותרים'!E1623,A1626,'רשימת כותרים'!F1623,'רשימת כותרים'!I1623,'רשימת כותרים'!G1623,'רשימת כותרים'!H1623)</f>
        <v/>
      </c>
      <c r="D1624" s="8" t="e">
        <f aca="false">FIND(חיפוש!F$3,C1624,1)</f>
        <v>#VALUE!</v>
      </c>
      <c r="E1624" s="8" t="n">
        <f aca="false">IF(ISERROR(D1624),0,MAX(E$1:E1623)+1)</f>
        <v>0</v>
      </c>
      <c r="F1624" s="8" t="n">
        <v>1622</v>
      </c>
    </row>
    <row r="1625" customFormat="false" ht="14.25" hidden="false" customHeight="false" outlineLevel="0" collapsed="false">
      <c r="C1625" s="8" t="str">
        <f aca="false">CONCATENATE('רשימת כותרים'!B1624,'רשימת כותרים'!K1624,'רשימת כותרים'!C1624,'רשימת כותרים'!L1624,'רשימת כותרים'!D1624,A1627,'רשימת כותרים'!E1624,A1627,'רשימת כותרים'!F1624,'רשימת כותרים'!I1624,'רשימת כותרים'!G1624,'רשימת כותרים'!H1624)</f>
        <v/>
      </c>
      <c r="D1625" s="8" t="e">
        <f aca="false">FIND(חיפוש!F$3,C1625,1)</f>
        <v>#VALUE!</v>
      </c>
      <c r="E1625" s="8" t="n">
        <f aca="false">IF(ISERROR(D1625),0,MAX(E$1:E1624)+1)</f>
        <v>0</v>
      </c>
      <c r="F1625" s="8" t="n">
        <v>1623</v>
      </c>
    </row>
    <row r="1626" customFormat="false" ht="14.25" hidden="false" customHeight="false" outlineLevel="0" collapsed="false">
      <c r="C1626" s="8" t="str">
        <f aca="false">CONCATENATE('רשימת כותרים'!B1625,'רשימת כותרים'!K1625,'רשימת כותרים'!C1625,'רשימת כותרים'!L1625,'רשימת כותרים'!D1625,A1628,'רשימת כותרים'!E1625,A1628,'רשימת כותרים'!F1625,'רשימת כותרים'!I1625,'רשימת כותרים'!G1625,'רשימת כותרים'!H1625)</f>
        <v/>
      </c>
      <c r="D1626" s="8" t="e">
        <f aca="false">FIND(חיפוש!F$3,C1626,1)</f>
        <v>#VALUE!</v>
      </c>
      <c r="E1626" s="8" t="n">
        <f aca="false">IF(ISERROR(D1626),0,MAX(E$1:E1625)+1)</f>
        <v>0</v>
      </c>
      <c r="F1626" s="8" t="n">
        <v>1624</v>
      </c>
    </row>
    <row r="1627" customFormat="false" ht="14.25" hidden="false" customHeight="false" outlineLevel="0" collapsed="false">
      <c r="C1627" s="8" t="str">
        <f aca="false">CONCATENATE('רשימת כותרים'!B1626,'רשימת כותרים'!K1626,'רשימת כותרים'!C1626,'רשימת כותרים'!L1626,'רשימת כותרים'!D1626,A1629,'רשימת כותרים'!E1626,A1629,'רשימת כותרים'!F1626,'רשימת כותרים'!I1626,'רשימת כותרים'!G1626,'רשימת כותרים'!H1626)</f>
        <v/>
      </c>
      <c r="D1627" s="8" t="e">
        <f aca="false">FIND(חיפוש!F$3,C1627,1)</f>
        <v>#VALUE!</v>
      </c>
      <c r="E1627" s="8" t="n">
        <f aca="false">IF(ISERROR(D1627),0,MAX(E$1:E1626)+1)</f>
        <v>0</v>
      </c>
      <c r="F1627" s="8" t="n">
        <v>1625</v>
      </c>
    </row>
    <row r="1628" customFormat="false" ht="14.25" hidden="false" customHeight="false" outlineLevel="0" collapsed="false">
      <c r="C1628" s="8" t="str">
        <f aca="false">CONCATENATE('רשימת כותרים'!B1627,'רשימת כותרים'!K1627,'רשימת כותרים'!C1627,'רשימת כותרים'!L1627,'רשימת כותרים'!D1627,A1630,'רשימת כותרים'!E1627,A1630,'רשימת כותרים'!F1627,'רשימת כותרים'!I1627,'רשימת כותרים'!G1627,'רשימת כותרים'!H1627)</f>
        <v/>
      </c>
      <c r="D1628" s="8" t="e">
        <f aca="false">FIND(חיפוש!F$3,C1628,1)</f>
        <v>#VALUE!</v>
      </c>
      <c r="E1628" s="8" t="n">
        <f aca="false">IF(ISERROR(D1628),0,MAX(E$1:E1627)+1)</f>
        <v>0</v>
      </c>
      <c r="F1628" s="8" t="n">
        <v>1626</v>
      </c>
    </row>
    <row r="1629" customFormat="false" ht="14.25" hidden="false" customHeight="false" outlineLevel="0" collapsed="false">
      <c r="C1629" s="8" t="str">
        <f aca="false">CONCATENATE('רשימת כותרים'!B1628,'רשימת כותרים'!K1628,'רשימת כותרים'!C1628,'רשימת כותרים'!L1628,'רשימת כותרים'!D1628,A1631,'רשימת כותרים'!E1628,A1631,'רשימת כותרים'!F1628,'רשימת כותרים'!I1628,'רשימת כותרים'!G1628,'רשימת כותרים'!H1628)</f>
        <v/>
      </c>
      <c r="D1629" s="8" t="e">
        <f aca="false">FIND(חיפוש!F$3,C1629,1)</f>
        <v>#VALUE!</v>
      </c>
      <c r="E1629" s="8" t="n">
        <f aca="false">IF(ISERROR(D1629),0,MAX(E$1:E1628)+1)</f>
        <v>0</v>
      </c>
      <c r="F1629" s="8" t="n">
        <v>1627</v>
      </c>
    </row>
    <row r="1630" customFormat="false" ht="14.25" hidden="false" customHeight="false" outlineLevel="0" collapsed="false">
      <c r="C1630" s="8" t="str">
        <f aca="false">CONCATENATE('רשימת כותרים'!B1629,'רשימת כותרים'!K1629,'רשימת כותרים'!C1629,'רשימת כותרים'!L1629,'רשימת כותרים'!D1629,A1632,'רשימת כותרים'!E1629,A1632,'רשימת כותרים'!F1629,'רשימת כותרים'!I1629,'רשימת כותרים'!G1629,'רשימת כותרים'!H1629)</f>
        <v/>
      </c>
      <c r="D1630" s="8" t="e">
        <f aca="false">FIND(חיפוש!F$3,C1630,1)</f>
        <v>#VALUE!</v>
      </c>
      <c r="E1630" s="8" t="n">
        <f aca="false">IF(ISERROR(D1630),0,MAX(E$1:E1629)+1)</f>
        <v>0</v>
      </c>
      <c r="F1630" s="8" t="n">
        <v>1628</v>
      </c>
    </row>
    <row r="1631" customFormat="false" ht="14.25" hidden="false" customHeight="false" outlineLevel="0" collapsed="false">
      <c r="C1631" s="8" t="str">
        <f aca="false">CONCATENATE('רשימת כותרים'!B1630,'רשימת כותרים'!K1630,'רשימת כותרים'!C1630,'רשימת כותרים'!L1630,'רשימת כותרים'!D1630,A1633,'רשימת כותרים'!E1630,A1633,'רשימת כותרים'!F1630,'רשימת כותרים'!I1630,'רשימת כותרים'!G1630,'רשימת כותרים'!H1630)</f>
        <v/>
      </c>
      <c r="D1631" s="8" t="e">
        <f aca="false">FIND(חיפוש!F$3,C1631,1)</f>
        <v>#VALUE!</v>
      </c>
      <c r="E1631" s="8" t="n">
        <f aca="false">IF(ISERROR(D1631),0,MAX(E$1:E1630)+1)</f>
        <v>0</v>
      </c>
      <c r="F1631" s="8" t="n">
        <v>1629</v>
      </c>
    </row>
    <row r="1632" customFormat="false" ht="14.25" hidden="false" customHeight="false" outlineLevel="0" collapsed="false">
      <c r="C1632" s="8" t="str">
        <f aca="false">CONCATENATE('רשימת כותרים'!B1631,'רשימת כותרים'!K1631,'רשימת כותרים'!C1631,'רשימת כותרים'!L1631,'רשימת כותרים'!D1631,A1634,'רשימת כותרים'!E1631,A1634,'רשימת כותרים'!F1631,'רשימת כותרים'!I1631,'רשימת כותרים'!G1631,'רשימת כותרים'!H1631)</f>
        <v/>
      </c>
      <c r="D1632" s="8" t="e">
        <f aca="false">FIND(חיפוש!F$3,C1632,1)</f>
        <v>#VALUE!</v>
      </c>
      <c r="E1632" s="8" t="n">
        <f aca="false">IF(ISERROR(D1632),0,MAX(E$1:E1631)+1)</f>
        <v>0</v>
      </c>
      <c r="F1632" s="8" t="n">
        <v>1630</v>
      </c>
    </row>
    <row r="1633" customFormat="false" ht="14.25" hidden="false" customHeight="false" outlineLevel="0" collapsed="false">
      <c r="C1633" s="8" t="str">
        <f aca="false">CONCATENATE('רשימת כותרים'!B1632,'רשימת כותרים'!K1632,'רשימת כותרים'!C1632,'רשימת כותרים'!L1632,'רשימת כותרים'!D1632,A1635,'רשימת כותרים'!E1632,A1635,'רשימת כותרים'!F1632,'רשימת כותרים'!I1632,'רשימת כותרים'!G1632,'רשימת כותרים'!H1632)</f>
        <v/>
      </c>
      <c r="D1633" s="8" t="e">
        <f aca="false">FIND(חיפוש!F$3,C1633,1)</f>
        <v>#VALUE!</v>
      </c>
      <c r="E1633" s="8" t="n">
        <f aca="false">IF(ISERROR(D1633),0,MAX(E$1:E1632)+1)</f>
        <v>0</v>
      </c>
      <c r="F1633" s="8" t="n">
        <v>1631</v>
      </c>
    </row>
    <row r="1634" customFormat="false" ht="14.25" hidden="false" customHeight="false" outlineLevel="0" collapsed="false">
      <c r="C1634" s="8" t="str">
        <f aca="false">CONCATENATE('רשימת כותרים'!B1633,'רשימת כותרים'!K1633,'רשימת כותרים'!C1633,'רשימת כותרים'!L1633,'רשימת כותרים'!D1633,A1636,'רשימת כותרים'!E1633,A1636,'רשימת כותרים'!F1633,'רשימת כותרים'!I1633,'רשימת כותרים'!G1633,'רשימת כותרים'!H1633)</f>
        <v/>
      </c>
      <c r="D1634" s="8" t="e">
        <f aca="false">FIND(חיפוש!F$3,C1634,1)</f>
        <v>#VALUE!</v>
      </c>
      <c r="E1634" s="8" t="n">
        <f aca="false">IF(ISERROR(D1634),0,MAX(E$1:E1633)+1)</f>
        <v>0</v>
      </c>
      <c r="F1634" s="8" t="n">
        <v>1632</v>
      </c>
    </row>
    <row r="1635" customFormat="false" ht="14.25" hidden="false" customHeight="false" outlineLevel="0" collapsed="false">
      <c r="C1635" s="8" t="str">
        <f aca="false">CONCATENATE('רשימת כותרים'!B1634,'רשימת כותרים'!K1634,'רשימת כותרים'!C1634,'רשימת כותרים'!L1634,'רשימת כותרים'!D1634,A1637,'רשימת כותרים'!E1634,A1637,'רשימת כותרים'!F1634,'רשימת כותרים'!I1634,'רשימת כותרים'!G1634,'רשימת כותרים'!H1634)</f>
        <v/>
      </c>
      <c r="D1635" s="8" t="e">
        <f aca="false">FIND(חיפוש!F$3,C1635,1)</f>
        <v>#VALUE!</v>
      </c>
      <c r="E1635" s="8" t="n">
        <f aca="false">IF(ISERROR(D1635),0,MAX(E$1:E1634)+1)</f>
        <v>0</v>
      </c>
      <c r="F1635" s="8" t="n">
        <v>1633</v>
      </c>
    </row>
    <row r="1636" customFormat="false" ht="14.25" hidden="false" customHeight="false" outlineLevel="0" collapsed="false">
      <c r="C1636" s="8" t="str">
        <f aca="false">CONCATENATE('רשימת כותרים'!B1635,'רשימת כותרים'!K1635,'רשימת כותרים'!C1635,'רשימת כותרים'!L1635,'רשימת כותרים'!D1635,A1638,'רשימת כותרים'!E1635,A1638,'רשימת כותרים'!F1635,'רשימת כותרים'!I1635,'רשימת כותרים'!G1635,'רשימת כותרים'!H1635)</f>
        <v/>
      </c>
      <c r="D1636" s="8" t="e">
        <f aca="false">FIND(חיפוש!F$3,C1636,1)</f>
        <v>#VALUE!</v>
      </c>
      <c r="E1636" s="8" t="n">
        <f aca="false">IF(ISERROR(D1636),0,MAX(E$1:E1635)+1)</f>
        <v>0</v>
      </c>
      <c r="F1636" s="8" t="n">
        <v>1634</v>
      </c>
    </row>
    <row r="1637" customFormat="false" ht="14.25" hidden="false" customHeight="false" outlineLevel="0" collapsed="false">
      <c r="C1637" s="8" t="str">
        <f aca="false">CONCATENATE('רשימת כותרים'!B1636,'רשימת כותרים'!K1636,'רשימת כותרים'!C1636,'רשימת כותרים'!L1636,'רשימת כותרים'!D1636,A1639,'רשימת כותרים'!E1636,A1639,'רשימת כותרים'!F1636,'רשימת כותרים'!I1636,'רשימת כותרים'!G1636,'רשימת כותרים'!H1636)</f>
        <v/>
      </c>
      <c r="D1637" s="8" t="e">
        <f aca="false">FIND(חיפוש!F$3,C1637,1)</f>
        <v>#VALUE!</v>
      </c>
      <c r="E1637" s="8" t="n">
        <f aca="false">IF(ISERROR(D1637),0,MAX(E$1:E1636)+1)</f>
        <v>0</v>
      </c>
      <c r="F1637" s="8" t="n">
        <v>1635</v>
      </c>
    </row>
    <row r="1638" customFormat="false" ht="14.25" hidden="false" customHeight="false" outlineLevel="0" collapsed="false">
      <c r="C1638" s="8" t="str">
        <f aca="false">CONCATENATE('רשימת כותרים'!B1637,'רשימת כותרים'!K1637,'רשימת כותרים'!C1637,'רשימת כותרים'!L1637,'רשימת כותרים'!D1637,A1640,'רשימת כותרים'!E1637,A1640,'רשימת כותרים'!F1637,'רשימת כותרים'!I1637,'רשימת כותרים'!G1637,'רשימת כותרים'!H1637)</f>
        <v/>
      </c>
      <c r="D1638" s="8" t="e">
        <f aca="false">FIND(חיפוש!F$3,C1638,1)</f>
        <v>#VALUE!</v>
      </c>
      <c r="E1638" s="8" t="n">
        <f aca="false">IF(ISERROR(D1638),0,MAX(E$1:E1637)+1)</f>
        <v>0</v>
      </c>
      <c r="F1638" s="8" t="n">
        <v>1636</v>
      </c>
    </row>
    <row r="1639" customFormat="false" ht="14.25" hidden="false" customHeight="false" outlineLevel="0" collapsed="false">
      <c r="C1639" s="8" t="str">
        <f aca="false">CONCATENATE('רשימת כותרים'!B1638,'רשימת כותרים'!K1638,'רשימת כותרים'!C1638,'רשימת כותרים'!L1638,'רשימת כותרים'!D1638,A1641,'רשימת כותרים'!E1638,A1641,'רשימת כותרים'!F1638,'רשימת כותרים'!I1638,'רשימת כותרים'!G1638,'רשימת כותרים'!H1638)</f>
        <v/>
      </c>
      <c r="D1639" s="8" t="e">
        <f aca="false">FIND(חיפוש!F$3,C1639,1)</f>
        <v>#VALUE!</v>
      </c>
      <c r="E1639" s="8" t="n">
        <f aca="false">IF(ISERROR(D1639),0,MAX(E$1:E1638)+1)</f>
        <v>0</v>
      </c>
      <c r="F1639" s="8" t="n">
        <v>1637</v>
      </c>
    </row>
    <row r="1640" customFormat="false" ht="14.25" hidden="false" customHeight="false" outlineLevel="0" collapsed="false">
      <c r="C1640" s="8" t="str">
        <f aca="false">CONCATENATE('רשימת כותרים'!B1639,'רשימת כותרים'!K1639,'רשימת כותרים'!C1639,'רשימת כותרים'!L1639,'רשימת כותרים'!D1639,A1642,'רשימת כותרים'!E1639,A1642,'רשימת כותרים'!F1639,'רשימת כותרים'!I1639,'רשימת כותרים'!G1639,'רשימת כותרים'!H1639)</f>
        <v/>
      </c>
      <c r="D1640" s="8" t="e">
        <f aca="false">FIND(חיפוש!F$3,C1640,1)</f>
        <v>#VALUE!</v>
      </c>
      <c r="E1640" s="8" t="n">
        <f aca="false">IF(ISERROR(D1640),0,MAX(E$1:E1639)+1)</f>
        <v>0</v>
      </c>
      <c r="F1640" s="8" t="n">
        <v>1638</v>
      </c>
    </row>
    <row r="1641" customFormat="false" ht="14.25" hidden="false" customHeight="false" outlineLevel="0" collapsed="false">
      <c r="C1641" s="8" t="str">
        <f aca="false">CONCATENATE('רשימת כותרים'!B1640,'רשימת כותרים'!K1640,'רשימת כותרים'!C1640,'רשימת כותרים'!L1640,'רשימת כותרים'!D1640,A1643,'רשימת כותרים'!E1640,A1643,'רשימת כותרים'!F1640,'רשימת כותרים'!I1640,'רשימת כותרים'!G1640,'רשימת כותרים'!H1640)</f>
        <v/>
      </c>
      <c r="D1641" s="8" t="e">
        <f aca="false">FIND(חיפוש!F$3,C1641,1)</f>
        <v>#VALUE!</v>
      </c>
      <c r="E1641" s="8" t="n">
        <f aca="false">IF(ISERROR(D1641),0,MAX(E$1:E1640)+1)</f>
        <v>0</v>
      </c>
      <c r="F1641" s="8" t="n">
        <v>1639</v>
      </c>
    </row>
    <row r="1642" customFormat="false" ht="14.25" hidden="false" customHeight="false" outlineLevel="0" collapsed="false">
      <c r="C1642" s="8" t="str">
        <f aca="false">CONCATENATE('רשימת כותרים'!B1641,'רשימת כותרים'!K1641,'רשימת כותרים'!C1641,'רשימת כותרים'!L1641,'רשימת כותרים'!D1641,A1644,'רשימת כותרים'!E1641,A1644,'רשימת כותרים'!F1641,'רשימת כותרים'!I1641,'רשימת כותרים'!G1641,'רשימת כותרים'!H1641)</f>
        <v/>
      </c>
      <c r="D1642" s="8" t="e">
        <f aca="false">FIND(חיפוש!F$3,C1642,1)</f>
        <v>#VALUE!</v>
      </c>
      <c r="E1642" s="8" t="n">
        <f aca="false">IF(ISERROR(D1642),0,MAX(E$1:E1641)+1)</f>
        <v>0</v>
      </c>
      <c r="F1642" s="8" t="n">
        <v>1640</v>
      </c>
    </row>
    <row r="1643" customFormat="false" ht="14.25" hidden="false" customHeight="false" outlineLevel="0" collapsed="false">
      <c r="C1643" s="8" t="str">
        <f aca="false">CONCATENATE('רשימת כותרים'!B1642,'רשימת כותרים'!K1642,'רשימת כותרים'!C1642,'רשימת כותרים'!L1642,'רשימת כותרים'!D1642,A1645,'רשימת כותרים'!E1642,A1645,'רשימת כותרים'!F1642,'רשימת כותרים'!I1642,'רשימת כותרים'!G1642,'רשימת כותרים'!H1642)</f>
        <v/>
      </c>
      <c r="D1643" s="8" t="e">
        <f aca="false">FIND(חיפוש!F$3,C1643,1)</f>
        <v>#VALUE!</v>
      </c>
      <c r="E1643" s="8" t="n">
        <f aca="false">IF(ISERROR(D1643),0,MAX(E$1:E1642)+1)</f>
        <v>0</v>
      </c>
      <c r="F1643" s="8" t="n">
        <v>1641</v>
      </c>
    </row>
    <row r="1644" customFormat="false" ht="14.25" hidden="false" customHeight="false" outlineLevel="0" collapsed="false">
      <c r="C1644" s="8" t="str">
        <f aca="false">CONCATENATE('רשימת כותרים'!B1643,'רשימת כותרים'!K1643,'רשימת כותרים'!C1643,'רשימת כותרים'!L1643,'רשימת כותרים'!D1643,A1646,'רשימת כותרים'!E1643,A1646,'רשימת כותרים'!F1643,'רשימת כותרים'!I1643,'רשימת כותרים'!G1643,'רשימת כותרים'!H1643)</f>
        <v/>
      </c>
      <c r="D1644" s="8" t="e">
        <f aca="false">FIND(חיפוש!F$3,C1644,1)</f>
        <v>#VALUE!</v>
      </c>
      <c r="E1644" s="8" t="n">
        <f aca="false">IF(ISERROR(D1644),0,MAX(E$1:E1643)+1)</f>
        <v>0</v>
      </c>
      <c r="F1644" s="8" t="n">
        <v>1642</v>
      </c>
    </row>
    <row r="1645" customFormat="false" ht="14.25" hidden="false" customHeight="false" outlineLevel="0" collapsed="false">
      <c r="C1645" s="8" t="str">
        <f aca="false">CONCATENATE('רשימת כותרים'!B1644,'רשימת כותרים'!K1644,'רשימת כותרים'!C1644,'רשימת כותרים'!L1644,'רשימת כותרים'!D1644,A1647,'רשימת כותרים'!E1644,A1647,'רשימת כותרים'!F1644,'רשימת כותרים'!I1644,'רשימת כותרים'!G1644,'רשימת כותרים'!H1644)</f>
        <v/>
      </c>
      <c r="D1645" s="8" t="e">
        <f aca="false">FIND(חיפוש!F$3,C1645,1)</f>
        <v>#VALUE!</v>
      </c>
      <c r="E1645" s="8" t="n">
        <f aca="false">IF(ISERROR(D1645),0,MAX(E$1:E1644)+1)</f>
        <v>0</v>
      </c>
      <c r="F1645" s="8" t="n">
        <v>1643</v>
      </c>
    </row>
    <row r="1646" customFormat="false" ht="14.25" hidden="false" customHeight="false" outlineLevel="0" collapsed="false">
      <c r="C1646" s="8" t="str">
        <f aca="false">CONCATENATE('רשימת כותרים'!B1645,'רשימת כותרים'!K1645,'רשימת כותרים'!C1645,'רשימת כותרים'!L1645,'רשימת כותרים'!D1645,A1648,'רשימת כותרים'!E1645,A1648,'רשימת כותרים'!F1645,'רשימת כותרים'!I1645,'רשימת כותרים'!G1645,'רשימת כותרים'!H1645)</f>
        <v/>
      </c>
      <c r="D1646" s="8" t="e">
        <f aca="false">FIND(חיפוש!F$3,C1646,1)</f>
        <v>#VALUE!</v>
      </c>
      <c r="E1646" s="8" t="n">
        <f aca="false">IF(ISERROR(D1646),0,MAX(E$1:E1645)+1)</f>
        <v>0</v>
      </c>
      <c r="F1646" s="8" t="n">
        <v>1644</v>
      </c>
    </row>
    <row r="1647" customFormat="false" ht="14.25" hidden="false" customHeight="false" outlineLevel="0" collapsed="false">
      <c r="C1647" s="8" t="str">
        <f aca="false">CONCATENATE('רשימת כותרים'!B1646,'רשימת כותרים'!K1646,'רשימת כותרים'!C1646,'רשימת כותרים'!L1646,'רשימת כותרים'!D1646,A1649,'רשימת כותרים'!E1646,A1649,'רשימת כותרים'!F1646,'רשימת כותרים'!I1646,'רשימת כותרים'!G1646,'רשימת כותרים'!H1646)</f>
        <v/>
      </c>
      <c r="D1647" s="8" t="e">
        <f aca="false">FIND(חיפוש!F$3,C1647,1)</f>
        <v>#VALUE!</v>
      </c>
      <c r="E1647" s="8" t="n">
        <f aca="false">IF(ISERROR(D1647),0,MAX(E$1:E1646)+1)</f>
        <v>0</v>
      </c>
      <c r="F1647" s="8" t="n">
        <v>1645</v>
      </c>
    </row>
    <row r="1648" customFormat="false" ht="14.25" hidden="false" customHeight="false" outlineLevel="0" collapsed="false">
      <c r="C1648" s="8" t="str">
        <f aca="false">CONCATENATE('רשימת כותרים'!B1647,'רשימת כותרים'!K1647,'רשימת כותרים'!C1647,'רשימת כותרים'!L1647,'רשימת כותרים'!D1647,A1650,'רשימת כותרים'!E1647,A1650,'רשימת כותרים'!F1647,'רשימת כותרים'!I1647,'רשימת כותרים'!G1647,'רשימת כותרים'!H1647)</f>
        <v/>
      </c>
      <c r="D1648" s="8" t="e">
        <f aca="false">FIND(חיפוש!F$3,C1648,1)</f>
        <v>#VALUE!</v>
      </c>
      <c r="E1648" s="8" t="n">
        <f aca="false">IF(ISERROR(D1648),0,MAX(E$1:E1647)+1)</f>
        <v>0</v>
      </c>
      <c r="F1648" s="8" t="n">
        <v>1646</v>
      </c>
    </row>
    <row r="1649" customFormat="false" ht="14.25" hidden="false" customHeight="false" outlineLevel="0" collapsed="false">
      <c r="C1649" s="8" t="str">
        <f aca="false">CONCATENATE('רשימת כותרים'!B1648,'רשימת כותרים'!K1648,'רשימת כותרים'!C1648,'רשימת כותרים'!L1648,'רשימת כותרים'!D1648,A1651,'רשימת כותרים'!E1648,A1651,'רשימת כותרים'!F1648,'רשימת כותרים'!I1648,'רשימת כותרים'!G1648,'רשימת כותרים'!H1648)</f>
        <v/>
      </c>
      <c r="D1649" s="8" t="e">
        <f aca="false">FIND(חיפוש!F$3,C1649,1)</f>
        <v>#VALUE!</v>
      </c>
      <c r="E1649" s="8" t="n">
        <f aca="false">IF(ISERROR(D1649),0,MAX(E$1:E1648)+1)</f>
        <v>0</v>
      </c>
      <c r="F1649" s="8" t="n">
        <v>1647</v>
      </c>
    </row>
    <row r="1650" customFormat="false" ht="14.25" hidden="false" customHeight="false" outlineLevel="0" collapsed="false">
      <c r="C1650" s="8" t="str">
        <f aca="false">CONCATENATE('רשימת כותרים'!B1649,'רשימת כותרים'!K1649,'רשימת כותרים'!C1649,'רשימת כותרים'!L1649,'רשימת כותרים'!D1649,A1652,'רשימת כותרים'!E1649,A1652,'רשימת כותרים'!F1649,'רשימת כותרים'!I1649,'רשימת כותרים'!G1649,'רשימת כותרים'!H1649)</f>
        <v/>
      </c>
      <c r="D1650" s="8" t="e">
        <f aca="false">FIND(חיפוש!F$3,C1650,1)</f>
        <v>#VALUE!</v>
      </c>
      <c r="E1650" s="8" t="n">
        <f aca="false">IF(ISERROR(D1650),0,MAX(E$1:E1649)+1)</f>
        <v>0</v>
      </c>
      <c r="F1650" s="8" t="n">
        <v>1648</v>
      </c>
    </row>
    <row r="1651" customFormat="false" ht="14.25" hidden="false" customHeight="false" outlineLevel="0" collapsed="false">
      <c r="C1651" s="8" t="str">
        <f aca="false">CONCATENATE('רשימת כותרים'!B1650,'רשימת כותרים'!K1650,'רשימת כותרים'!C1650,'רשימת כותרים'!L1650,'רשימת כותרים'!D1650,A1653,'רשימת כותרים'!E1650,A1653,'רשימת כותרים'!F1650,'רשימת כותרים'!I1650,'רשימת כותרים'!G1650,'רשימת כותרים'!H1650)</f>
        <v/>
      </c>
      <c r="D1651" s="8" t="e">
        <f aca="false">FIND(חיפוש!F$3,C1651,1)</f>
        <v>#VALUE!</v>
      </c>
      <c r="E1651" s="8" t="n">
        <f aca="false">IF(ISERROR(D1651),0,MAX(E$1:E1650)+1)</f>
        <v>0</v>
      </c>
      <c r="F1651" s="8" t="n">
        <v>1649</v>
      </c>
    </row>
    <row r="1652" customFormat="false" ht="14.25" hidden="false" customHeight="false" outlineLevel="0" collapsed="false">
      <c r="C1652" s="8" t="str">
        <f aca="false">CONCATENATE('רשימת כותרים'!B1651,'רשימת כותרים'!K1651,'רשימת כותרים'!C1651,'רשימת כותרים'!L1651,'רשימת כותרים'!D1651,A1654,'רשימת כותרים'!E1651,A1654,'רשימת כותרים'!F1651,'רשימת כותרים'!I1651,'רשימת כותרים'!G1651,'רשימת כותרים'!H1651)</f>
        <v/>
      </c>
      <c r="D1652" s="8" t="e">
        <f aca="false">FIND(חיפוש!F$3,C1652,1)</f>
        <v>#VALUE!</v>
      </c>
      <c r="E1652" s="8" t="n">
        <f aca="false">IF(ISERROR(D1652),0,MAX(E$1:E1651)+1)</f>
        <v>0</v>
      </c>
      <c r="F1652" s="8" t="n">
        <v>1650</v>
      </c>
    </row>
    <row r="1653" customFormat="false" ht="14.25" hidden="false" customHeight="false" outlineLevel="0" collapsed="false">
      <c r="C1653" s="8" t="str">
        <f aca="false">CONCATENATE('רשימת כותרים'!B1652,'רשימת כותרים'!K1652,'רשימת כותרים'!C1652,'רשימת כותרים'!L1652,'רשימת כותרים'!D1652,A1655,'רשימת כותרים'!E1652,A1655,'רשימת כותרים'!F1652,'רשימת כותרים'!I1652,'רשימת כותרים'!G1652,'רשימת כותרים'!H1652)</f>
        <v/>
      </c>
      <c r="D1653" s="8" t="e">
        <f aca="false">FIND(חיפוש!F$3,C1653,1)</f>
        <v>#VALUE!</v>
      </c>
      <c r="E1653" s="8" t="n">
        <f aca="false">IF(ISERROR(D1653),0,MAX(E$1:E1652)+1)</f>
        <v>0</v>
      </c>
      <c r="F1653" s="8" t="n">
        <v>1651</v>
      </c>
    </row>
    <row r="1654" customFormat="false" ht="14.25" hidden="false" customHeight="false" outlineLevel="0" collapsed="false">
      <c r="C1654" s="8" t="str">
        <f aca="false">CONCATENATE('רשימת כותרים'!B1653,'רשימת כותרים'!K1653,'רשימת כותרים'!C1653,'רשימת כותרים'!L1653,'רשימת כותרים'!D1653,A1656,'רשימת כותרים'!E1653,A1656,'רשימת כותרים'!F1653,'רשימת כותרים'!I1653,'רשימת כותרים'!G1653,'רשימת כותרים'!H1653)</f>
        <v/>
      </c>
      <c r="D1654" s="8" t="e">
        <f aca="false">FIND(חיפוש!F$3,C1654,1)</f>
        <v>#VALUE!</v>
      </c>
      <c r="E1654" s="8" t="n">
        <f aca="false">IF(ISERROR(D1654),0,MAX(E$1:E1653)+1)</f>
        <v>0</v>
      </c>
      <c r="F1654" s="8" t="n">
        <v>1652</v>
      </c>
    </row>
    <row r="1655" customFormat="false" ht="14.25" hidden="false" customHeight="false" outlineLevel="0" collapsed="false">
      <c r="C1655" s="8" t="str">
        <f aca="false">CONCATENATE('רשימת כותרים'!B1654,'רשימת כותרים'!K1654,'רשימת כותרים'!C1654,'רשימת כותרים'!L1654,'רשימת כותרים'!D1654,A1657,'רשימת כותרים'!E1654,A1657,'רשימת כותרים'!F1654,'רשימת כותרים'!I1654,'רשימת כותרים'!G1654,'רשימת כותרים'!H1654)</f>
        <v/>
      </c>
      <c r="D1655" s="8" t="e">
        <f aca="false">FIND(חיפוש!F$3,C1655,1)</f>
        <v>#VALUE!</v>
      </c>
      <c r="E1655" s="8" t="n">
        <f aca="false">IF(ISERROR(D1655),0,MAX(E$1:E1654)+1)</f>
        <v>0</v>
      </c>
      <c r="F1655" s="8" t="n">
        <v>1653</v>
      </c>
    </row>
    <row r="1656" customFormat="false" ht="14.25" hidden="false" customHeight="false" outlineLevel="0" collapsed="false">
      <c r="C1656" s="8" t="str">
        <f aca="false">CONCATENATE('רשימת כותרים'!B1655,'רשימת כותרים'!K1655,'רשימת כותרים'!C1655,'רשימת כותרים'!L1655,'רשימת כותרים'!D1655,A1658,'רשימת כותרים'!E1655,A1658,'רשימת כותרים'!F1655,'רשימת כותרים'!I1655,'רשימת כותרים'!G1655,'רשימת כותרים'!H1655)</f>
        <v/>
      </c>
      <c r="D1656" s="8" t="e">
        <f aca="false">FIND(חיפוש!F$3,C1656,1)</f>
        <v>#VALUE!</v>
      </c>
      <c r="E1656" s="8" t="n">
        <f aca="false">IF(ISERROR(D1656),0,MAX(E$1:E1655)+1)</f>
        <v>0</v>
      </c>
      <c r="F1656" s="8" t="n">
        <v>1654</v>
      </c>
    </row>
    <row r="1657" customFormat="false" ht="14.25" hidden="false" customHeight="false" outlineLevel="0" collapsed="false">
      <c r="C1657" s="8" t="str">
        <f aca="false">CONCATENATE('רשימת כותרים'!B1656,'רשימת כותרים'!K1656,'רשימת כותרים'!C1656,'רשימת כותרים'!L1656,'רשימת כותרים'!D1656,A1659,'רשימת כותרים'!E1656,A1659,'רשימת כותרים'!F1656,'רשימת כותרים'!I1656,'רשימת כותרים'!G1656,'רשימת כותרים'!H1656)</f>
        <v/>
      </c>
      <c r="D1657" s="8" t="e">
        <f aca="false">FIND(חיפוש!F$3,C1657,1)</f>
        <v>#VALUE!</v>
      </c>
      <c r="E1657" s="8" t="n">
        <f aca="false">IF(ISERROR(D1657),0,MAX(E$1:E1656)+1)</f>
        <v>0</v>
      </c>
      <c r="F1657" s="8" t="n">
        <v>1655</v>
      </c>
    </row>
    <row r="1658" customFormat="false" ht="14.25" hidden="false" customHeight="false" outlineLevel="0" collapsed="false">
      <c r="C1658" s="8" t="str">
        <f aca="false">CONCATENATE('רשימת כותרים'!B1657,'רשימת כותרים'!K1657,'רשימת כותרים'!C1657,'רשימת כותרים'!L1657,'רשימת כותרים'!D1657,A1660,'רשימת כותרים'!E1657,A1660,'רשימת כותרים'!F1657,'רשימת כותרים'!I1657,'רשימת כותרים'!G1657,'רשימת כותרים'!H1657)</f>
        <v/>
      </c>
      <c r="D1658" s="8" t="e">
        <f aca="false">FIND(חיפוש!F$3,C1658,1)</f>
        <v>#VALUE!</v>
      </c>
      <c r="E1658" s="8" t="n">
        <f aca="false">IF(ISERROR(D1658),0,MAX(E$1:E1657)+1)</f>
        <v>0</v>
      </c>
      <c r="F1658" s="8" t="n">
        <v>1656</v>
      </c>
    </row>
    <row r="1659" customFormat="false" ht="14.25" hidden="false" customHeight="false" outlineLevel="0" collapsed="false">
      <c r="C1659" s="8" t="str">
        <f aca="false">CONCATENATE('רשימת כותרים'!B1658,'רשימת כותרים'!K1658,'רשימת כותרים'!C1658,'רשימת כותרים'!L1658,'רשימת כותרים'!D1658,A1661,'רשימת כותרים'!E1658,A1661,'רשימת כותרים'!F1658,'רשימת כותרים'!I1658,'רשימת כותרים'!G1658,'רשימת כותרים'!H1658)</f>
        <v/>
      </c>
      <c r="D1659" s="8" t="e">
        <f aca="false">FIND(חיפוש!F$3,C1659,1)</f>
        <v>#VALUE!</v>
      </c>
      <c r="E1659" s="8" t="n">
        <f aca="false">IF(ISERROR(D1659),0,MAX(E$1:E1658)+1)</f>
        <v>0</v>
      </c>
      <c r="F1659" s="8" t="n">
        <v>1657</v>
      </c>
    </row>
    <row r="1660" customFormat="false" ht="14.25" hidden="false" customHeight="false" outlineLevel="0" collapsed="false">
      <c r="C1660" s="8" t="str">
        <f aca="false">CONCATENATE('רשימת כותרים'!B1659,'רשימת כותרים'!K1659,'רשימת כותרים'!C1659,'רשימת כותרים'!L1659,'רשימת כותרים'!D1659,A1662,'רשימת כותרים'!E1659,A1662,'רשימת כותרים'!F1659,'רשימת כותרים'!I1659,'רשימת כותרים'!G1659,'רשימת כותרים'!H1659)</f>
        <v/>
      </c>
      <c r="D1660" s="8" t="e">
        <f aca="false">FIND(חיפוש!F$3,C1660,1)</f>
        <v>#VALUE!</v>
      </c>
      <c r="E1660" s="8" t="n">
        <f aca="false">IF(ISERROR(D1660),0,MAX(E$1:E1659)+1)</f>
        <v>0</v>
      </c>
      <c r="F1660" s="8" t="n">
        <v>1658</v>
      </c>
    </row>
    <row r="1661" customFormat="false" ht="14.25" hidden="false" customHeight="false" outlineLevel="0" collapsed="false">
      <c r="C1661" s="8" t="str">
        <f aca="false">CONCATENATE('רשימת כותרים'!B1660,'רשימת כותרים'!K1660,'רשימת כותרים'!C1660,'רשימת כותרים'!L1660,'רשימת כותרים'!D1660,A1663,'רשימת כותרים'!E1660,A1663,'רשימת כותרים'!F1660,'רשימת כותרים'!I1660,'רשימת כותרים'!G1660,'רשימת כותרים'!H1660)</f>
        <v/>
      </c>
      <c r="D1661" s="8" t="e">
        <f aca="false">FIND(חיפוש!F$3,C1661,1)</f>
        <v>#VALUE!</v>
      </c>
      <c r="E1661" s="8" t="n">
        <f aca="false">IF(ISERROR(D1661),0,MAX(E$1:E1660)+1)</f>
        <v>0</v>
      </c>
      <c r="F1661" s="8" t="n">
        <v>1659</v>
      </c>
    </row>
    <row r="1662" customFormat="false" ht="14.25" hidden="false" customHeight="false" outlineLevel="0" collapsed="false">
      <c r="C1662" s="8" t="str">
        <f aca="false">CONCATENATE('רשימת כותרים'!B1661,'רשימת כותרים'!K1661,'רשימת כותרים'!C1661,'רשימת כותרים'!L1661,'רשימת כותרים'!D1661,A1664,'רשימת כותרים'!E1661,A1664,'רשימת כותרים'!F1661,'רשימת כותרים'!I1661,'רשימת כותרים'!G1661,'רשימת כותרים'!H1661)</f>
        <v/>
      </c>
      <c r="D1662" s="8" t="e">
        <f aca="false">FIND(חיפוש!F$3,C1662,1)</f>
        <v>#VALUE!</v>
      </c>
      <c r="E1662" s="8" t="n">
        <f aca="false">IF(ISERROR(D1662),0,MAX(E$1:E1661)+1)</f>
        <v>0</v>
      </c>
      <c r="F1662" s="8" t="n">
        <v>1660</v>
      </c>
    </row>
    <row r="1663" customFormat="false" ht="14.25" hidden="false" customHeight="false" outlineLevel="0" collapsed="false">
      <c r="C1663" s="8" t="str">
        <f aca="false">CONCATENATE('רשימת כותרים'!B1662,'רשימת כותרים'!K1662,'רשימת כותרים'!C1662,'רשימת כותרים'!L1662,'רשימת כותרים'!D1662,A1665,'רשימת כותרים'!E1662,A1665,'רשימת כותרים'!F1662,'רשימת כותרים'!I1662,'רשימת כותרים'!G1662,'רשימת כותרים'!H1662)</f>
        <v/>
      </c>
      <c r="D1663" s="8" t="e">
        <f aca="false">FIND(חיפוש!F$3,C1663,1)</f>
        <v>#VALUE!</v>
      </c>
      <c r="E1663" s="8" t="n">
        <f aca="false">IF(ISERROR(D1663),0,MAX(E$1:E1662)+1)</f>
        <v>0</v>
      </c>
      <c r="F1663" s="8" t="n">
        <v>1661</v>
      </c>
    </row>
    <row r="1664" customFormat="false" ht="14.25" hidden="false" customHeight="false" outlineLevel="0" collapsed="false">
      <c r="C1664" s="8" t="str">
        <f aca="false">CONCATENATE('רשימת כותרים'!B1663,'רשימת כותרים'!K1663,'רשימת כותרים'!C1663,'רשימת כותרים'!L1663,'רשימת כותרים'!D1663,A1666,'רשימת כותרים'!E1663,A1666,'רשימת כותרים'!F1663,'רשימת כותרים'!I1663,'רשימת כותרים'!G1663,'רשימת כותרים'!H1663)</f>
        <v/>
      </c>
      <c r="D1664" s="8" t="e">
        <f aca="false">FIND(חיפוש!F$3,C1664,1)</f>
        <v>#VALUE!</v>
      </c>
      <c r="E1664" s="8" t="n">
        <f aca="false">IF(ISERROR(D1664),0,MAX(E$1:E1663)+1)</f>
        <v>0</v>
      </c>
      <c r="F1664" s="8" t="n">
        <v>1662</v>
      </c>
    </row>
    <row r="1665" customFormat="false" ht="14.25" hidden="false" customHeight="false" outlineLevel="0" collapsed="false">
      <c r="C1665" s="8" t="str">
        <f aca="false">CONCATENATE('רשימת כותרים'!B1664,'רשימת כותרים'!K1664,'רשימת כותרים'!C1664,'רשימת כותרים'!L1664,'רשימת כותרים'!D1664,A1667,'רשימת כותרים'!E1664,A1667,'רשימת כותרים'!F1664,'רשימת כותרים'!I1664,'רשימת כותרים'!G1664,'רשימת כותרים'!H1664)</f>
        <v/>
      </c>
      <c r="D1665" s="8" t="e">
        <f aca="false">FIND(חיפוש!F$3,C1665,1)</f>
        <v>#VALUE!</v>
      </c>
      <c r="E1665" s="8" t="n">
        <f aca="false">IF(ISERROR(D1665),0,MAX(E$1:E1664)+1)</f>
        <v>0</v>
      </c>
      <c r="F1665" s="8" t="n">
        <v>1663</v>
      </c>
    </row>
    <row r="1666" customFormat="false" ht="14.25" hidden="false" customHeight="false" outlineLevel="0" collapsed="false">
      <c r="C1666" s="8" t="str">
        <f aca="false">CONCATENATE('רשימת כותרים'!B1665,'רשימת כותרים'!K1665,'רשימת כותרים'!C1665,'רשימת כותרים'!L1665,'רשימת כותרים'!D1665,A1668,'רשימת כותרים'!E1665,A1668,'רשימת כותרים'!F1665,'רשימת כותרים'!I1665,'רשימת כותרים'!G1665,'רשימת כותרים'!H1665)</f>
        <v/>
      </c>
      <c r="D1666" s="8" t="e">
        <f aca="false">FIND(חיפוש!F$3,C1666,1)</f>
        <v>#VALUE!</v>
      </c>
      <c r="E1666" s="8" t="n">
        <f aca="false">IF(ISERROR(D1666),0,MAX(E$1:E1665)+1)</f>
        <v>0</v>
      </c>
      <c r="F1666" s="8" t="n">
        <v>1664</v>
      </c>
    </row>
    <row r="1667" customFormat="false" ht="14.25" hidden="false" customHeight="false" outlineLevel="0" collapsed="false">
      <c r="C1667" s="8" t="str">
        <f aca="false">CONCATENATE('רשימת כותרים'!B1666,'רשימת כותרים'!K1666,'רשימת כותרים'!C1666,'רשימת כותרים'!L1666,'רשימת כותרים'!D1666,A1669,'רשימת כותרים'!E1666,A1669,'רשימת כותרים'!F1666,'רשימת כותרים'!I1666,'רשימת כותרים'!G1666,'רשימת כותרים'!H1666)</f>
        <v/>
      </c>
      <c r="D1667" s="8" t="e">
        <f aca="false">FIND(חיפוש!F$3,C1667,1)</f>
        <v>#VALUE!</v>
      </c>
      <c r="E1667" s="8" t="n">
        <f aca="false">IF(ISERROR(D1667),0,MAX(E$1:E1666)+1)</f>
        <v>0</v>
      </c>
      <c r="F1667" s="8" t="n">
        <v>1665</v>
      </c>
    </row>
    <row r="1668" customFormat="false" ht="14.25" hidden="false" customHeight="false" outlineLevel="0" collapsed="false">
      <c r="C1668" s="8" t="str">
        <f aca="false">CONCATENATE('רשימת כותרים'!B1667,'רשימת כותרים'!K1667,'רשימת כותרים'!C1667,'רשימת כותרים'!L1667,'רשימת כותרים'!D1667,A1670,'רשימת כותרים'!E1667,A1670,'רשימת כותרים'!F1667,'רשימת כותרים'!I1667,'רשימת כותרים'!G1667,'רשימת כותרים'!H1667)</f>
        <v/>
      </c>
      <c r="D1668" s="8" t="e">
        <f aca="false">FIND(חיפוש!F$3,C1668,1)</f>
        <v>#VALUE!</v>
      </c>
      <c r="E1668" s="8" t="n">
        <f aca="false">IF(ISERROR(D1668),0,MAX(E$1:E1667)+1)</f>
        <v>0</v>
      </c>
      <c r="F1668" s="8" t="n">
        <v>1666</v>
      </c>
    </row>
    <row r="1669" customFormat="false" ht="14.25" hidden="false" customHeight="false" outlineLevel="0" collapsed="false">
      <c r="C1669" s="8" t="str">
        <f aca="false">CONCATENATE('רשימת כותרים'!B1668,'רשימת כותרים'!K1668,'רשימת כותרים'!C1668,'רשימת כותרים'!L1668,'רשימת כותרים'!D1668,A1671,'רשימת כותרים'!E1668,A1671,'רשימת כותרים'!F1668,'רשימת כותרים'!I1668,'רשימת כותרים'!G1668,'רשימת כותרים'!H1668)</f>
        <v/>
      </c>
      <c r="D1669" s="8" t="e">
        <f aca="false">FIND(חיפוש!F$3,C1669,1)</f>
        <v>#VALUE!</v>
      </c>
      <c r="E1669" s="8" t="n">
        <f aca="false">IF(ISERROR(D1669),0,MAX(E$1:E1668)+1)</f>
        <v>0</v>
      </c>
      <c r="F1669" s="8" t="n">
        <v>1667</v>
      </c>
    </row>
    <row r="1670" customFormat="false" ht="14.25" hidden="false" customHeight="false" outlineLevel="0" collapsed="false">
      <c r="C1670" s="8" t="str">
        <f aca="false">CONCATENATE('רשימת כותרים'!B1669,'רשימת כותרים'!K1669,'רשימת כותרים'!C1669,'רשימת כותרים'!L1669,'רשימת כותרים'!D1669,A1672,'רשימת כותרים'!E1669,A1672,'רשימת כותרים'!F1669,'רשימת כותרים'!I1669,'רשימת כותרים'!G1669,'רשימת כותרים'!H1669)</f>
        <v/>
      </c>
      <c r="D1670" s="8" t="e">
        <f aca="false">FIND(חיפוש!F$3,C1670,1)</f>
        <v>#VALUE!</v>
      </c>
      <c r="E1670" s="8" t="n">
        <f aca="false">IF(ISERROR(D1670),0,MAX(E$1:E1669)+1)</f>
        <v>0</v>
      </c>
      <c r="F1670" s="8" t="n">
        <v>1668</v>
      </c>
    </row>
    <row r="1671" customFormat="false" ht="14.25" hidden="false" customHeight="false" outlineLevel="0" collapsed="false">
      <c r="C1671" s="8" t="str">
        <f aca="false">CONCATENATE('רשימת כותרים'!B1670,'רשימת כותרים'!K1670,'רשימת כותרים'!C1670,'רשימת כותרים'!L1670,'רשימת כותרים'!D1670,A1673,'רשימת כותרים'!E1670,A1673,'רשימת כותרים'!F1670,'רשימת כותרים'!I1670,'רשימת כותרים'!G1670,'רשימת כותרים'!H1670)</f>
        <v/>
      </c>
      <c r="D1671" s="8" t="e">
        <f aca="false">FIND(חיפוש!F$3,C1671,1)</f>
        <v>#VALUE!</v>
      </c>
      <c r="E1671" s="8" t="n">
        <f aca="false">IF(ISERROR(D1671),0,MAX(E$1:E1670)+1)</f>
        <v>0</v>
      </c>
      <c r="F1671" s="8" t="n">
        <v>1669</v>
      </c>
    </row>
    <row r="1672" customFormat="false" ht="14.25" hidden="false" customHeight="false" outlineLevel="0" collapsed="false">
      <c r="C1672" s="8" t="str">
        <f aca="false">CONCATENATE('רשימת כותרים'!B1671,'רשימת כותרים'!K1671,'רשימת כותרים'!C1671,'רשימת כותרים'!L1671,'רשימת כותרים'!D1671,A1674,'רשימת כותרים'!E1671,A1674,'רשימת כותרים'!F1671,'רשימת כותרים'!I1671,'רשימת כותרים'!G1671,'רשימת כותרים'!H1671)</f>
        <v/>
      </c>
      <c r="D1672" s="8" t="e">
        <f aca="false">FIND(חיפוש!F$3,C1672,1)</f>
        <v>#VALUE!</v>
      </c>
      <c r="E1672" s="8" t="n">
        <f aca="false">IF(ISERROR(D1672),0,MAX(E$1:E1671)+1)</f>
        <v>0</v>
      </c>
      <c r="F1672" s="8" t="n">
        <v>1670</v>
      </c>
    </row>
    <row r="1673" customFormat="false" ht="14.25" hidden="false" customHeight="false" outlineLevel="0" collapsed="false">
      <c r="C1673" s="8" t="str">
        <f aca="false">CONCATENATE('רשימת כותרים'!B1672,'רשימת כותרים'!K1672,'רשימת כותרים'!C1672,'רשימת כותרים'!L1672,'רשימת כותרים'!D1672,A1675,'רשימת כותרים'!E1672,A1675,'רשימת כותרים'!F1672,'רשימת כותרים'!I1672,'רשימת כותרים'!G1672,'רשימת כותרים'!H1672)</f>
        <v/>
      </c>
      <c r="D1673" s="8" t="e">
        <f aca="false">FIND(חיפוש!F$3,C1673,1)</f>
        <v>#VALUE!</v>
      </c>
      <c r="E1673" s="8" t="n">
        <f aca="false">IF(ISERROR(D1673),0,MAX(E$1:E1672)+1)</f>
        <v>0</v>
      </c>
      <c r="F1673" s="8" t="n">
        <v>1671</v>
      </c>
    </row>
    <row r="1674" customFormat="false" ht="14.25" hidden="false" customHeight="false" outlineLevel="0" collapsed="false">
      <c r="C1674" s="8" t="str">
        <f aca="false">CONCATENATE('רשימת כותרים'!B1673,'רשימת כותרים'!K1673,'רשימת כותרים'!C1673,'רשימת כותרים'!L1673,'רשימת כותרים'!D1673,A1676,'רשימת כותרים'!E1673,A1676,'רשימת כותרים'!F1673,'רשימת כותרים'!I1673,'רשימת כותרים'!G1673,'רשימת כותרים'!H1673)</f>
        <v/>
      </c>
      <c r="D1674" s="8" t="e">
        <f aca="false">FIND(חיפוש!F$3,C1674,1)</f>
        <v>#VALUE!</v>
      </c>
      <c r="E1674" s="8" t="n">
        <f aca="false">IF(ISERROR(D1674),0,MAX(E$1:E1673)+1)</f>
        <v>0</v>
      </c>
      <c r="F1674" s="8" t="n">
        <v>1672</v>
      </c>
    </row>
    <row r="1675" customFormat="false" ht="14.25" hidden="false" customHeight="false" outlineLevel="0" collapsed="false">
      <c r="C1675" s="8" t="str">
        <f aca="false">CONCATENATE('רשימת כותרים'!B1674,'רשימת כותרים'!K1674,'רשימת כותרים'!C1674,'רשימת כותרים'!L1674,'רשימת כותרים'!D1674,A1677,'רשימת כותרים'!E1674,A1677,'רשימת כותרים'!F1674,'רשימת כותרים'!I1674,'רשימת כותרים'!G1674,'רשימת כותרים'!H1674)</f>
        <v/>
      </c>
      <c r="D1675" s="8" t="e">
        <f aca="false">FIND(חיפוש!F$3,C1675,1)</f>
        <v>#VALUE!</v>
      </c>
      <c r="E1675" s="8" t="n">
        <f aca="false">IF(ISERROR(D1675),0,MAX(E$1:E1674)+1)</f>
        <v>0</v>
      </c>
      <c r="F1675" s="8" t="n">
        <v>1673</v>
      </c>
    </row>
    <row r="1676" customFormat="false" ht="14.25" hidden="false" customHeight="false" outlineLevel="0" collapsed="false">
      <c r="C1676" s="8" t="str">
        <f aca="false">CONCATENATE('רשימת כותרים'!B1675,'רשימת כותרים'!K1675,'רשימת כותרים'!C1675,'רשימת כותרים'!L1675,'רשימת כותרים'!D1675,A1678,'רשימת כותרים'!E1675,A1678,'רשימת כותרים'!F1675,'רשימת כותרים'!I1675,'רשימת כותרים'!G1675,'רשימת כותרים'!H1675)</f>
        <v/>
      </c>
      <c r="D1676" s="8" t="e">
        <f aca="false">FIND(חיפוש!F$3,C1676,1)</f>
        <v>#VALUE!</v>
      </c>
      <c r="E1676" s="8" t="n">
        <f aca="false">IF(ISERROR(D1676),0,MAX(E$1:E1675)+1)</f>
        <v>0</v>
      </c>
      <c r="F1676" s="8" t="n">
        <v>1674</v>
      </c>
    </row>
    <row r="1677" customFormat="false" ht="14.25" hidden="false" customHeight="false" outlineLevel="0" collapsed="false">
      <c r="C1677" s="8" t="str">
        <f aca="false">CONCATENATE('רשימת כותרים'!B1676,'רשימת כותרים'!K1676,'רשימת כותרים'!C1676,'רשימת כותרים'!L1676,'רשימת כותרים'!D1676,A1679,'רשימת כותרים'!E1676,A1679,'רשימת כותרים'!F1676,'רשימת כותרים'!I1676,'רשימת כותרים'!G1676,'רשימת כותרים'!H1676)</f>
        <v/>
      </c>
      <c r="D1677" s="8" t="e">
        <f aca="false">FIND(חיפוש!F$3,C1677,1)</f>
        <v>#VALUE!</v>
      </c>
      <c r="E1677" s="8" t="n">
        <f aca="false">IF(ISERROR(D1677),0,MAX(E$1:E1676)+1)</f>
        <v>0</v>
      </c>
      <c r="F1677" s="8" t="n">
        <v>1675</v>
      </c>
    </row>
    <row r="1678" customFormat="false" ht="14.25" hidden="false" customHeight="false" outlineLevel="0" collapsed="false">
      <c r="C1678" s="8" t="str">
        <f aca="false">CONCATENATE('רשימת כותרים'!B1677,'רשימת כותרים'!K1677,'רשימת כותרים'!C1677,'רשימת כותרים'!L1677,'רשימת כותרים'!D1677,A1680,'רשימת כותרים'!E1677,A1680,'רשימת כותרים'!F1677,'רשימת כותרים'!I1677,'רשימת כותרים'!G1677,'רשימת כותרים'!H1677)</f>
        <v/>
      </c>
      <c r="D1678" s="8" t="e">
        <f aca="false">FIND(חיפוש!F$3,C1678,1)</f>
        <v>#VALUE!</v>
      </c>
      <c r="E1678" s="8" t="n">
        <f aca="false">IF(ISERROR(D1678),0,MAX(E$1:E1677)+1)</f>
        <v>0</v>
      </c>
      <c r="F1678" s="8" t="n">
        <v>1676</v>
      </c>
    </row>
    <row r="1679" customFormat="false" ht="14.25" hidden="false" customHeight="false" outlineLevel="0" collapsed="false">
      <c r="C1679" s="8" t="str">
        <f aca="false">CONCATENATE('רשימת כותרים'!B1678,'רשימת כותרים'!K1678,'רשימת כותרים'!C1678,'רשימת כותרים'!L1678,'רשימת כותרים'!D1678,A1681,'רשימת כותרים'!E1678,A1681,'רשימת כותרים'!F1678,'רשימת כותרים'!I1678,'רשימת כותרים'!G1678,'רשימת כותרים'!H1678)</f>
        <v/>
      </c>
      <c r="D1679" s="8" t="e">
        <f aca="false">FIND(חיפוש!F$3,C1679,1)</f>
        <v>#VALUE!</v>
      </c>
      <c r="E1679" s="8" t="n">
        <f aca="false">IF(ISERROR(D1679),0,MAX(E$1:E1678)+1)</f>
        <v>0</v>
      </c>
      <c r="F1679" s="8" t="n">
        <v>1677</v>
      </c>
    </row>
    <row r="1680" customFormat="false" ht="14.25" hidden="false" customHeight="false" outlineLevel="0" collapsed="false">
      <c r="C1680" s="8" t="str">
        <f aca="false">CONCATENATE('רשימת כותרים'!B1679,'רשימת כותרים'!K1679,'רשימת כותרים'!C1679,'רשימת כותרים'!L1679,'רשימת כותרים'!D1679,A1682,'רשימת כותרים'!E1679,A1682,'רשימת כותרים'!F1679,'רשימת כותרים'!I1679,'רשימת כותרים'!G1679,'רשימת כותרים'!H1679)</f>
        <v/>
      </c>
      <c r="D1680" s="8" t="e">
        <f aca="false">FIND(חיפוש!F$3,C1680,1)</f>
        <v>#VALUE!</v>
      </c>
      <c r="E1680" s="8" t="n">
        <f aca="false">IF(ISERROR(D1680),0,MAX(E$1:E1679)+1)</f>
        <v>0</v>
      </c>
      <c r="F1680" s="8" t="n">
        <v>1678</v>
      </c>
    </row>
    <row r="1681" customFormat="false" ht="14.25" hidden="false" customHeight="false" outlineLevel="0" collapsed="false">
      <c r="C1681" s="8" t="str">
        <f aca="false">CONCATENATE('רשימת כותרים'!B1680,'רשימת כותרים'!K1680,'רשימת כותרים'!C1680,'רשימת כותרים'!L1680,'רשימת כותרים'!D1680,A1683,'רשימת כותרים'!E1680,A1683,'רשימת כותרים'!F1680,'רשימת כותרים'!I1680,'רשימת כותרים'!G1680,'רשימת כותרים'!H1680)</f>
        <v/>
      </c>
      <c r="D1681" s="8" t="e">
        <f aca="false">FIND(חיפוש!F$3,C1681,1)</f>
        <v>#VALUE!</v>
      </c>
      <c r="E1681" s="8" t="n">
        <f aca="false">IF(ISERROR(D1681),0,MAX(E$1:E1680)+1)</f>
        <v>0</v>
      </c>
      <c r="F1681" s="8" t="n">
        <v>1679</v>
      </c>
    </row>
    <row r="1682" customFormat="false" ht="14.25" hidden="false" customHeight="false" outlineLevel="0" collapsed="false">
      <c r="C1682" s="8" t="str">
        <f aca="false">CONCATENATE('רשימת כותרים'!B1681,'רשימת כותרים'!K1681,'רשימת כותרים'!C1681,'רשימת כותרים'!L1681,'רשימת כותרים'!D1681,A1684,'רשימת כותרים'!E1681,A1684,'רשימת כותרים'!F1681,'רשימת כותרים'!I1681,'רשימת כותרים'!G1681,'רשימת כותרים'!H1681)</f>
        <v/>
      </c>
      <c r="D1682" s="8" t="e">
        <f aca="false">FIND(חיפוש!F$3,C1682,1)</f>
        <v>#VALUE!</v>
      </c>
      <c r="E1682" s="8" t="n">
        <f aca="false">IF(ISERROR(D1682),0,MAX(E$1:E1681)+1)</f>
        <v>0</v>
      </c>
      <c r="F1682" s="8" t="n">
        <v>1680</v>
      </c>
    </row>
    <row r="1683" customFormat="false" ht="14.25" hidden="false" customHeight="false" outlineLevel="0" collapsed="false">
      <c r="C1683" s="8" t="str">
        <f aca="false">CONCATENATE('רשימת כותרים'!B1682,'רשימת כותרים'!K1682,'רשימת כותרים'!C1682,'רשימת כותרים'!L1682,'רשימת כותרים'!D1682,A1685,'רשימת כותרים'!E1682,A1685,'רשימת כותרים'!F1682,'רשימת כותרים'!I1682,'רשימת כותרים'!G1682,'רשימת כותרים'!H1682)</f>
        <v/>
      </c>
      <c r="D1683" s="8" t="e">
        <f aca="false">FIND(חיפוש!F$3,C1683,1)</f>
        <v>#VALUE!</v>
      </c>
      <c r="E1683" s="8" t="n">
        <f aca="false">IF(ISERROR(D1683),0,MAX(E$1:E1682)+1)</f>
        <v>0</v>
      </c>
      <c r="F1683" s="8" t="n">
        <v>1681</v>
      </c>
    </row>
    <row r="1684" customFormat="false" ht="14.25" hidden="false" customHeight="false" outlineLevel="0" collapsed="false">
      <c r="C1684" s="8" t="str">
        <f aca="false">CONCATENATE('רשימת כותרים'!B1683,'רשימת כותרים'!K1683,'רשימת כותרים'!C1683,'רשימת כותרים'!L1683,'רשימת כותרים'!D1683,A1686,'רשימת כותרים'!E1683,A1686,'רשימת כותרים'!F1683,'רשימת כותרים'!I1683,'רשימת כותרים'!G1683,'רשימת כותרים'!H1683)</f>
        <v/>
      </c>
      <c r="D1684" s="8" t="e">
        <f aca="false">FIND(חיפוש!F$3,C1684,1)</f>
        <v>#VALUE!</v>
      </c>
      <c r="E1684" s="8" t="n">
        <f aca="false">IF(ISERROR(D1684),0,MAX(E$1:E1683)+1)</f>
        <v>0</v>
      </c>
      <c r="F1684" s="8" t="n">
        <v>1682</v>
      </c>
    </row>
    <row r="1685" customFormat="false" ht="14.25" hidden="false" customHeight="false" outlineLevel="0" collapsed="false">
      <c r="C1685" s="8" t="str">
        <f aca="false">CONCATENATE('רשימת כותרים'!B1684,'רשימת כותרים'!K1684,'רשימת כותרים'!C1684,'רשימת כותרים'!L1684,'רשימת כותרים'!D1684,A1687,'רשימת כותרים'!E1684,A1687,'רשימת כותרים'!F1684,'רשימת כותרים'!I1684,'רשימת כותרים'!G1684,'רשימת כותרים'!H1684)</f>
        <v/>
      </c>
      <c r="D1685" s="8" t="e">
        <f aca="false">FIND(חיפוש!F$3,C1685,1)</f>
        <v>#VALUE!</v>
      </c>
      <c r="E1685" s="8" t="n">
        <f aca="false">IF(ISERROR(D1685),0,MAX(E$1:E1684)+1)</f>
        <v>0</v>
      </c>
      <c r="F1685" s="8" t="n">
        <v>1683</v>
      </c>
    </row>
    <row r="1686" customFormat="false" ht="14.25" hidden="false" customHeight="false" outlineLevel="0" collapsed="false">
      <c r="C1686" s="8" t="str">
        <f aca="false">CONCATENATE('רשימת כותרים'!B1685,'רשימת כותרים'!K1685,'רשימת כותרים'!C1685,'רשימת כותרים'!L1685,'רשימת כותרים'!D1685,A1688,'רשימת כותרים'!E1685,A1688,'רשימת כותרים'!F1685,'רשימת כותרים'!I1685,'רשימת כותרים'!G1685,'רשימת כותרים'!H1685)</f>
        <v/>
      </c>
      <c r="D1686" s="8" t="e">
        <f aca="false">FIND(חיפוש!F$3,C1686,1)</f>
        <v>#VALUE!</v>
      </c>
      <c r="E1686" s="8" t="n">
        <f aca="false">IF(ISERROR(D1686),0,MAX(E$1:E1685)+1)</f>
        <v>0</v>
      </c>
      <c r="F1686" s="8" t="n">
        <v>1684</v>
      </c>
    </row>
    <row r="1687" customFormat="false" ht="14.25" hidden="false" customHeight="false" outlineLevel="0" collapsed="false">
      <c r="C1687" s="8" t="str">
        <f aca="false">CONCATENATE('רשימת כותרים'!B1686,'רשימת כותרים'!K1686,'רשימת כותרים'!C1686,'רשימת כותרים'!L1686,'רשימת כותרים'!D1686,A1689,'רשימת כותרים'!E1686,A1689,'רשימת כותרים'!F1686,'רשימת כותרים'!I1686,'רשימת כותרים'!G1686,'רשימת כותרים'!H1686)</f>
        <v/>
      </c>
      <c r="D1687" s="8" t="e">
        <f aca="false">FIND(חיפוש!F$3,C1687,1)</f>
        <v>#VALUE!</v>
      </c>
      <c r="E1687" s="8" t="n">
        <f aca="false">IF(ISERROR(D1687),0,MAX(E$1:E1686)+1)</f>
        <v>0</v>
      </c>
      <c r="F1687" s="8" t="n">
        <v>1685</v>
      </c>
    </row>
    <row r="1688" customFormat="false" ht="14.25" hidden="false" customHeight="false" outlineLevel="0" collapsed="false">
      <c r="C1688" s="8" t="str">
        <f aca="false">CONCATENATE('רשימת כותרים'!B1687,'רשימת כותרים'!K1687,'רשימת כותרים'!C1687,'רשימת כותרים'!L1687,'רשימת כותרים'!D1687,A1690,'רשימת כותרים'!E1687,A1690,'רשימת כותרים'!F1687,'רשימת כותרים'!I1687,'רשימת כותרים'!G1687,'רשימת כותרים'!H1687)</f>
        <v/>
      </c>
      <c r="D1688" s="8" t="e">
        <f aca="false">FIND(חיפוש!F$3,C1688,1)</f>
        <v>#VALUE!</v>
      </c>
      <c r="E1688" s="8" t="n">
        <f aca="false">IF(ISERROR(D1688),0,MAX(E$1:E1687)+1)</f>
        <v>0</v>
      </c>
      <c r="F1688" s="8" t="n">
        <v>1686</v>
      </c>
    </row>
    <row r="1689" customFormat="false" ht="14.25" hidden="false" customHeight="false" outlineLevel="0" collapsed="false">
      <c r="C1689" s="8" t="str">
        <f aca="false">CONCATENATE('רשימת כותרים'!B1688,'רשימת כותרים'!K1688,'רשימת כותרים'!C1688,'רשימת כותרים'!L1688,'רשימת כותרים'!D1688,A1691,'רשימת כותרים'!E1688,A1691,'רשימת כותרים'!F1688,'רשימת כותרים'!I1688,'רשימת כותרים'!G1688,'רשימת כותרים'!H1688)</f>
        <v/>
      </c>
      <c r="D1689" s="8" t="e">
        <f aca="false">FIND(חיפוש!F$3,C1689,1)</f>
        <v>#VALUE!</v>
      </c>
      <c r="E1689" s="8" t="n">
        <f aca="false">IF(ISERROR(D1689),0,MAX(E$1:E1688)+1)</f>
        <v>0</v>
      </c>
      <c r="F1689" s="8" t="n">
        <v>1687</v>
      </c>
    </row>
    <row r="1690" customFormat="false" ht="14.25" hidden="false" customHeight="false" outlineLevel="0" collapsed="false">
      <c r="C1690" s="8" t="str">
        <f aca="false">CONCATENATE('רשימת כותרים'!B1689,'רשימת כותרים'!K1689,'רשימת כותרים'!C1689,'רשימת כותרים'!L1689,'רשימת כותרים'!D1689,A1692,'רשימת כותרים'!E1689,A1692,'רשימת כותרים'!F1689,'רשימת כותרים'!I1689,'רשימת כותרים'!G1689,'רשימת כותרים'!H1689)</f>
        <v/>
      </c>
      <c r="D1690" s="8" t="e">
        <f aca="false">FIND(חיפוש!F$3,C1690,1)</f>
        <v>#VALUE!</v>
      </c>
      <c r="E1690" s="8" t="n">
        <f aca="false">IF(ISERROR(D1690),0,MAX(E$1:E1689)+1)</f>
        <v>0</v>
      </c>
      <c r="F1690" s="8" t="n">
        <v>1688</v>
      </c>
    </row>
    <row r="1691" customFormat="false" ht="14.25" hidden="false" customHeight="false" outlineLevel="0" collapsed="false">
      <c r="C1691" s="8" t="str">
        <f aca="false">CONCATENATE('רשימת כותרים'!B1690,'רשימת כותרים'!K1690,'רשימת כותרים'!C1690,'רשימת כותרים'!L1690,'רשימת כותרים'!D1690,A1693,'רשימת כותרים'!E1690,A1693,'רשימת כותרים'!F1690,'רשימת כותרים'!I1690,'רשימת כותרים'!G1690,'רשימת כותרים'!H1690)</f>
        <v/>
      </c>
      <c r="D1691" s="8" t="e">
        <f aca="false">FIND(חיפוש!F$3,C1691,1)</f>
        <v>#VALUE!</v>
      </c>
      <c r="E1691" s="8" t="n">
        <f aca="false">IF(ISERROR(D1691),0,MAX(E$1:E1690)+1)</f>
        <v>0</v>
      </c>
      <c r="F1691" s="8" t="n">
        <v>1689</v>
      </c>
    </row>
    <row r="1692" customFormat="false" ht="14.25" hidden="false" customHeight="false" outlineLevel="0" collapsed="false">
      <c r="C1692" s="8" t="str">
        <f aca="false">CONCATENATE('רשימת כותרים'!B1691,'רשימת כותרים'!K1691,'רשימת כותרים'!C1691,'רשימת כותרים'!L1691,'רשימת כותרים'!D1691,A1694,'רשימת כותרים'!E1691,A1694,'רשימת כותרים'!F1691,'רשימת כותרים'!I1691,'רשימת כותרים'!G1691,'רשימת כותרים'!H1691)</f>
        <v/>
      </c>
      <c r="D1692" s="8" t="e">
        <f aca="false">FIND(חיפוש!F$3,C1692,1)</f>
        <v>#VALUE!</v>
      </c>
      <c r="E1692" s="8" t="n">
        <f aca="false">IF(ISERROR(D1692),0,MAX(E$1:E1691)+1)</f>
        <v>0</v>
      </c>
      <c r="F1692" s="8" t="n">
        <v>1690</v>
      </c>
    </row>
    <row r="1693" customFormat="false" ht="14.25" hidden="false" customHeight="false" outlineLevel="0" collapsed="false">
      <c r="C1693" s="8" t="str">
        <f aca="false">CONCATENATE('רשימת כותרים'!B1692,'רשימת כותרים'!K1692,'רשימת כותרים'!C1692,'רשימת כותרים'!L1692,'רשימת כותרים'!D1692,A1695,'רשימת כותרים'!E1692,A1695,'רשימת כותרים'!F1692,'רשימת כותרים'!I1692,'רשימת כותרים'!G1692,'רשימת כותרים'!H1692)</f>
        <v/>
      </c>
      <c r="D1693" s="8" t="e">
        <f aca="false">FIND(חיפוש!F$3,C1693,1)</f>
        <v>#VALUE!</v>
      </c>
      <c r="E1693" s="8" t="n">
        <f aca="false">IF(ISERROR(D1693),0,MAX(E$1:E1692)+1)</f>
        <v>0</v>
      </c>
      <c r="F1693" s="8" t="n">
        <v>1691</v>
      </c>
    </row>
    <row r="1694" customFormat="false" ht="14.25" hidden="false" customHeight="false" outlineLevel="0" collapsed="false">
      <c r="C1694" s="8" t="str">
        <f aca="false">CONCATENATE('רשימת כותרים'!B1693,'רשימת כותרים'!K1693,'רשימת כותרים'!C1693,'רשימת כותרים'!L1693,'רשימת כותרים'!D1693,A1696,'רשימת כותרים'!E1693,A1696,'רשימת כותרים'!F1693,'רשימת כותרים'!I1693,'רשימת כותרים'!G1693,'רשימת כותרים'!H1693)</f>
        <v/>
      </c>
      <c r="D1694" s="8" t="e">
        <f aca="false">FIND(חיפוש!F$3,C1694,1)</f>
        <v>#VALUE!</v>
      </c>
      <c r="E1694" s="8" t="n">
        <f aca="false">IF(ISERROR(D1694),0,MAX(E$1:E1693)+1)</f>
        <v>0</v>
      </c>
      <c r="F1694" s="8" t="n">
        <v>1692</v>
      </c>
    </row>
    <row r="1695" customFormat="false" ht="14.25" hidden="false" customHeight="false" outlineLevel="0" collapsed="false">
      <c r="C1695" s="8" t="str">
        <f aca="false">CONCATENATE('רשימת כותרים'!B1694,'רשימת כותרים'!K1694,'רשימת כותרים'!C1694,'רשימת כותרים'!L1694,'רשימת כותרים'!D1694,A1697,'רשימת כותרים'!E1694,A1697,'רשימת כותרים'!F1694,'רשימת כותרים'!I1694,'רשימת כותרים'!G1694,'רשימת כותרים'!H1694)</f>
        <v/>
      </c>
      <c r="D1695" s="8" t="e">
        <f aca="false">FIND(חיפוש!F$3,C1695,1)</f>
        <v>#VALUE!</v>
      </c>
      <c r="E1695" s="8" t="n">
        <f aca="false">IF(ISERROR(D1695),0,MAX(E$1:E1694)+1)</f>
        <v>0</v>
      </c>
      <c r="F1695" s="8" t="n">
        <v>1693</v>
      </c>
    </row>
    <row r="1696" customFormat="false" ht="14.25" hidden="false" customHeight="false" outlineLevel="0" collapsed="false">
      <c r="C1696" s="8" t="str">
        <f aca="false">CONCATENATE('רשימת כותרים'!B1695,'רשימת כותרים'!K1695,'רשימת כותרים'!C1695,'רשימת כותרים'!L1695,'רשימת כותרים'!D1695,A1698,'רשימת כותרים'!E1695,A1698,'רשימת כותרים'!F1695,'רשימת כותרים'!I1695,'רשימת כותרים'!G1695,'רשימת כותרים'!H1695)</f>
        <v/>
      </c>
      <c r="D1696" s="8" t="e">
        <f aca="false">FIND(חיפוש!F$3,C1696,1)</f>
        <v>#VALUE!</v>
      </c>
      <c r="E1696" s="8" t="n">
        <f aca="false">IF(ISERROR(D1696),0,MAX(E$1:E1695)+1)</f>
        <v>0</v>
      </c>
      <c r="F1696" s="8" t="n">
        <v>1694</v>
      </c>
    </row>
    <row r="1697" customFormat="false" ht="14.25" hidden="false" customHeight="false" outlineLevel="0" collapsed="false">
      <c r="C1697" s="8" t="str">
        <f aca="false">CONCATENATE('רשימת כותרים'!B1696,'רשימת כותרים'!K1696,'רשימת כותרים'!C1696,'רשימת כותרים'!L1696,'רשימת כותרים'!D1696,A1699,'רשימת כותרים'!E1696,A1699,'רשימת כותרים'!F1696,'רשימת כותרים'!I1696,'רשימת כותרים'!G1696,'רשימת כותרים'!H1696)</f>
        <v/>
      </c>
      <c r="D1697" s="8" t="e">
        <f aca="false">FIND(חיפוש!F$3,C1697,1)</f>
        <v>#VALUE!</v>
      </c>
      <c r="E1697" s="8" t="n">
        <f aca="false">IF(ISERROR(D1697),0,MAX(E$1:E1696)+1)</f>
        <v>0</v>
      </c>
      <c r="F1697" s="8" t="n">
        <v>1695</v>
      </c>
    </row>
    <row r="1698" customFormat="false" ht="14.25" hidden="false" customHeight="false" outlineLevel="0" collapsed="false">
      <c r="C1698" s="8" t="str">
        <f aca="false">CONCATENATE('רשימת כותרים'!B1697,'רשימת כותרים'!K1697,'רשימת כותרים'!C1697,'רשימת כותרים'!L1697,'רשימת כותרים'!D1697,A1700,'רשימת כותרים'!E1697,A1700,'רשימת כותרים'!F1697,'רשימת כותרים'!I1697,'רשימת כותרים'!G1697,'רשימת כותרים'!H1697)</f>
        <v/>
      </c>
      <c r="D1698" s="8" t="e">
        <f aca="false">FIND(חיפוש!F$3,C1698,1)</f>
        <v>#VALUE!</v>
      </c>
      <c r="E1698" s="8" t="n">
        <f aca="false">IF(ISERROR(D1698),0,MAX(E$1:E1697)+1)</f>
        <v>0</v>
      </c>
      <c r="F1698" s="8" t="n">
        <v>1696</v>
      </c>
    </row>
    <row r="1699" customFormat="false" ht="14.25" hidden="false" customHeight="false" outlineLevel="0" collapsed="false">
      <c r="C1699" s="8" t="str">
        <f aca="false">CONCATENATE('רשימת כותרים'!B1698,'רשימת כותרים'!K1698,'רשימת כותרים'!C1698,'רשימת כותרים'!L1698,'רשימת כותרים'!D1698,A1701,'רשימת כותרים'!E1698,A1701,'רשימת כותרים'!F1698,'רשימת כותרים'!I1698,'רשימת כותרים'!G1698,'רשימת כותרים'!H1698)</f>
        <v/>
      </c>
      <c r="D1699" s="8" t="e">
        <f aca="false">FIND(חיפוש!F$3,C1699,1)</f>
        <v>#VALUE!</v>
      </c>
      <c r="E1699" s="8" t="n">
        <f aca="false">IF(ISERROR(D1699),0,MAX(E$1:E1698)+1)</f>
        <v>0</v>
      </c>
      <c r="F1699" s="8" t="n">
        <v>1697</v>
      </c>
    </row>
    <row r="1700" customFormat="false" ht="14.25" hidden="false" customHeight="false" outlineLevel="0" collapsed="false">
      <c r="C1700" s="8" t="str">
        <f aca="false">CONCATENATE('רשימת כותרים'!B1699,'רשימת כותרים'!K1699,'רשימת כותרים'!C1699,'רשימת כותרים'!L1699,'רשימת כותרים'!D1699,A1702,'רשימת כותרים'!E1699,A1702,'רשימת כותרים'!F1699,'רשימת כותרים'!I1699,'רשימת כותרים'!G1699,'רשימת כותרים'!H1699)</f>
        <v/>
      </c>
      <c r="D1700" s="8" t="e">
        <f aca="false">FIND(חיפוש!F$3,C1700,1)</f>
        <v>#VALUE!</v>
      </c>
      <c r="E1700" s="8" t="n">
        <f aca="false">IF(ISERROR(D1700),0,MAX(E$1:E1699)+1)</f>
        <v>0</v>
      </c>
      <c r="F1700" s="8" t="n">
        <v>1698</v>
      </c>
    </row>
    <row r="1701" customFormat="false" ht="14.25" hidden="false" customHeight="false" outlineLevel="0" collapsed="false">
      <c r="C1701" s="8" t="str">
        <f aca="false">CONCATENATE('רשימת כותרים'!B1700,'רשימת כותרים'!K1700,'רשימת כותרים'!C1700,'רשימת כותרים'!L1700,'רשימת כותרים'!D1700,A1703,'רשימת כותרים'!E1700,A1703,'רשימת כותרים'!F1700,'רשימת כותרים'!I1700,'רשימת כותרים'!G1700,'רשימת כותרים'!H1700)</f>
        <v/>
      </c>
      <c r="D1701" s="8" t="e">
        <f aca="false">FIND(חיפוש!F$3,C1701,1)</f>
        <v>#VALUE!</v>
      </c>
      <c r="E1701" s="8" t="n">
        <f aca="false">IF(ISERROR(D1701),0,MAX(E$1:E1700)+1)</f>
        <v>0</v>
      </c>
      <c r="F1701" s="8" t="n">
        <v>1699</v>
      </c>
    </row>
    <row r="1702" customFormat="false" ht="14.25" hidden="false" customHeight="false" outlineLevel="0" collapsed="false">
      <c r="C1702" s="8" t="str">
        <f aca="false">CONCATENATE('רשימת כותרים'!B1701,'רשימת כותרים'!K1701,'רשימת כותרים'!C1701,'רשימת כותרים'!L1701,'רשימת כותרים'!D1701,A1704,'רשימת כותרים'!E1701,A1704,'רשימת כותרים'!F1701,'רשימת כותרים'!I1701,'רשימת כותרים'!G1701,'רשימת כותרים'!H1701)</f>
        <v/>
      </c>
      <c r="D1702" s="8" t="e">
        <f aca="false">FIND(חיפוש!F$3,C1702,1)</f>
        <v>#VALUE!</v>
      </c>
      <c r="E1702" s="8" t="n">
        <f aca="false">IF(ISERROR(D1702),0,MAX(E$1:E1701)+1)</f>
        <v>0</v>
      </c>
      <c r="F1702" s="8" t="n">
        <v>1700</v>
      </c>
    </row>
    <row r="1703" customFormat="false" ht="14.25" hidden="false" customHeight="false" outlineLevel="0" collapsed="false">
      <c r="C1703" s="8" t="str">
        <f aca="false">CONCATENATE('רשימת כותרים'!B1702,'רשימת כותרים'!K1702,'רשימת כותרים'!C1702,'רשימת כותרים'!L1702,'רשימת כותרים'!D1702,A1705,'רשימת כותרים'!E1702,A1705,'רשימת כותרים'!F1702,'רשימת כותרים'!I1702,'רשימת כותרים'!G1702,'רשימת כותרים'!H1702)</f>
        <v/>
      </c>
      <c r="D1703" s="8" t="e">
        <f aca="false">FIND(חיפוש!F$3,C1703,1)</f>
        <v>#VALUE!</v>
      </c>
      <c r="E1703" s="8" t="n">
        <f aca="false">IF(ISERROR(D1703),0,MAX(E$1:E1702)+1)</f>
        <v>0</v>
      </c>
      <c r="F1703" s="8" t="n">
        <v>1701</v>
      </c>
    </row>
    <row r="1704" customFormat="false" ht="14.25" hidden="false" customHeight="false" outlineLevel="0" collapsed="false">
      <c r="C1704" s="8" t="str">
        <f aca="false">CONCATENATE('רשימת כותרים'!B1703,'רשימת כותרים'!K1703,'רשימת כותרים'!C1703,'רשימת כותרים'!L1703,'רשימת כותרים'!D1703,A1706,'רשימת כותרים'!E1703,A1706,'רשימת כותרים'!F1703,'רשימת כותרים'!I1703,'רשימת כותרים'!G1703,'רשימת כותרים'!H1703)</f>
        <v/>
      </c>
      <c r="D1704" s="8" t="e">
        <f aca="false">FIND(חיפוש!F$3,C1704,1)</f>
        <v>#VALUE!</v>
      </c>
      <c r="E1704" s="8" t="n">
        <f aca="false">IF(ISERROR(D1704),0,MAX(E$1:E1703)+1)</f>
        <v>0</v>
      </c>
      <c r="F1704" s="8" t="n">
        <v>1702</v>
      </c>
    </row>
    <row r="1705" customFormat="false" ht="14.25" hidden="false" customHeight="false" outlineLevel="0" collapsed="false">
      <c r="C1705" s="8" t="str">
        <f aca="false">CONCATENATE('רשימת כותרים'!B1704,'רשימת כותרים'!K1704,'רשימת כותרים'!C1704,'רשימת כותרים'!L1704,'רשימת כותרים'!D1704,A1707,'רשימת כותרים'!E1704,A1707,'רשימת כותרים'!F1704,'רשימת כותרים'!I1704,'רשימת כותרים'!G1704,'רשימת כותרים'!H1704)</f>
        <v/>
      </c>
      <c r="D1705" s="8" t="e">
        <f aca="false">FIND(חיפוש!F$3,C1705,1)</f>
        <v>#VALUE!</v>
      </c>
      <c r="E1705" s="8" t="n">
        <f aca="false">IF(ISERROR(D1705),0,MAX(E$1:E1704)+1)</f>
        <v>0</v>
      </c>
      <c r="F1705" s="8" t="n">
        <v>1703</v>
      </c>
    </row>
    <row r="1706" customFormat="false" ht="14.25" hidden="false" customHeight="false" outlineLevel="0" collapsed="false">
      <c r="C1706" s="8" t="str">
        <f aca="false">CONCATENATE('רשימת כותרים'!B1705,'רשימת כותרים'!K1705,'רשימת כותרים'!C1705,'רשימת כותרים'!L1705,'רשימת כותרים'!D1705,A1708,'רשימת כותרים'!E1705,A1708,'רשימת כותרים'!F1705,'רשימת כותרים'!I1705,'רשימת כותרים'!G1705,'רשימת כותרים'!H1705)</f>
        <v/>
      </c>
      <c r="D1706" s="8" t="e">
        <f aca="false">FIND(חיפוש!F$3,C1706,1)</f>
        <v>#VALUE!</v>
      </c>
      <c r="E1706" s="8" t="n">
        <f aca="false">IF(ISERROR(D1706),0,MAX(E$1:E1705)+1)</f>
        <v>0</v>
      </c>
      <c r="F1706" s="8" t="n">
        <v>1704</v>
      </c>
    </row>
    <row r="1707" customFormat="false" ht="14.25" hidden="false" customHeight="false" outlineLevel="0" collapsed="false">
      <c r="C1707" s="8" t="str">
        <f aca="false">CONCATENATE('רשימת כותרים'!B1706,'רשימת כותרים'!K1706,'רשימת כותרים'!C1706,'רשימת כותרים'!L1706,'רשימת כותרים'!D1706,A1709,'רשימת כותרים'!E1706,A1709,'רשימת כותרים'!F1706,'רשימת כותרים'!I1706,'רשימת כותרים'!G1706,'רשימת כותרים'!H1706)</f>
        <v/>
      </c>
      <c r="D1707" s="8" t="e">
        <f aca="false">FIND(חיפוש!F$3,C1707,1)</f>
        <v>#VALUE!</v>
      </c>
      <c r="E1707" s="8" t="n">
        <f aca="false">IF(ISERROR(D1707),0,MAX(E$1:E1706)+1)</f>
        <v>0</v>
      </c>
      <c r="F1707" s="8" t="n">
        <v>1705</v>
      </c>
    </row>
    <row r="1708" customFormat="false" ht="14.25" hidden="false" customHeight="false" outlineLevel="0" collapsed="false">
      <c r="C1708" s="8" t="str">
        <f aca="false">CONCATENATE('רשימת כותרים'!B1707,'רשימת כותרים'!K1707,'רשימת כותרים'!C1707,'רשימת כותרים'!L1707,'רשימת כותרים'!D1707,A1710,'רשימת כותרים'!E1707,A1710,'רשימת כותרים'!F1707,'רשימת כותרים'!I1707,'רשימת כותרים'!G1707,'רשימת כותרים'!H1707)</f>
        <v/>
      </c>
      <c r="D1708" s="8" t="e">
        <f aca="false">FIND(חיפוש!F$3,C1708,1)</f>
        <v>#VALUE!</v>
      </c>
      <c r="E1708" s="8" t="n">
        <f aca="false">IF(ISERROR(D1708),0,MAX(E$1:E1707)+1)</f>
        <v>0</v>
      </c>
      <c r="F1708" s="8" t="n">
        <v>1706</v>
      </c>
    </row>
    <row r="1709" customFormat="false" ht="14.25" hidden="false" customHeight="false" outlineLevel="0" collapsed="false">
      <c r="C1709" s="8" t="str">
        <f aca="false">CONCATENATE('רשימת כותרים'!B1708,'רשימת כותרים'!K1708,'רשימת כותרים'!C1708,'רשימת כותרים'!L1708,'רשימת כותרים'!D1708,A1711,'רשימת כותרים'!E1708,A1711,'רשימת כותרים'!F1708,'רשימת כותרים'!I1708,'רשימת כותרים'!G1708,'רשימת כותרים'!H1708)</f>
        <v/>
      </c>
      <c r="D1709" s="8" t="e">
        <f aca="false">FIND(חיפוש!F$3,C1709,1)</f>
        <v>#VALUE!</v>
      </c>
      <c r="E1709" s="8" t="n">
        <f aca="false">IF(ISERROR(D1709),0,MAX(E$1:E1708)+1)</f>
        <v>0</v>
      </c>
      <c r="F1709" s="8" t="n">
        <v>1707</v>
      </c>
    </row>
    <row r="1710" customFormat="false" ht="14.25" hidden="false" customHeight="false" outlineLevel="0" collapsed="false">
      <c r="C1710" s="8" t="str">
        <f aca="false">CONCATENATE('רשימת כותרים'!B1709,'רשימת כותרים'!K1709,'רשימת כותרים'!C1709,'רשימת כותרים'!L1709,'רשימת כותרים'!D1709,A1712,'רשימת כותרים'!E1709,A1712,'רשימת כותרים'!F1709,'רשימת כותרים'!I1709,'רשימת כותרים'!G1709,'רשימת כותרים'!H1709)</f>
        <v/>
      </c>
      <c r="D1710" s="8" t="e">
        <f aca="false">FIND(חיפוש!F$3,C1710,1)</f>
        <v>#VALUE!</v>
      </c>
      <c r="E1710" s="8" t="n">
        <f aca="false">IF(ISERROR(D1710),0,MAX(E$1:E1709)+1)</f>
        <v>0</v>
      </c>
      <c r="F1710" s="8" t="n">
        <v>1708</v>
      </c>
    </row>
    <row r="1711" customFormat="false" ht="14.25" hidden="false" customHeight="false" outlineLevel="0" collapsed="false">
      <c r="C1711" s="8" t="str">
        <f aca="false">CONCATENATE('רשימת כותרים'!B1710,'רשימת כותרים'!K1710,'רשימת כותרים'!C1710,'רשימת כותרים'!L1710,'רשימת כותרים'!D1710,A1713,'רשימת כותרים'!E1710,A1713,'רשימת כותרים'!F1710,'רשימת כותרים'!I1710,'רשימת כותרים'!G1710,'רשימת כותרים'!H1710)</f>
        <v/>
      </c>
      <c r="D1711" s="8" t="e">
        <f aca="false">FIND(חיפוש!F$3,C1711,1)</f>
        <v>#VALUE!</v>
      </c>
      <c r="E1711" s="8" t="n">
        <f aca="false">IF(ISERROR(D1711),0,MAX(E$1:E1710)+1)</f>
        <v>0</v>
      </c>
      <c r="F1711" s="8" t="n">
        <v>1709</v>
      </c>
    </row>
    <row r="1712" customFormat="false" ht="14.25" hidden="false" customHeight="false" outlineLevel="0" collapsed="false">
      <c r="C1712" s="8" t="str">
        <f aca="false">CONCATENATE('רשימת כותרים'!B1711,'רשימת כותרים'!K1711,'רשימת כותרים'!C1711,'רשימת כותרים'!L1711,'רשימת כותרים'!D1711,A1714,'רשימת כותרים'!E1711,A1714,'רשימת כותרים'!F1711,'רשימת כותרים'!I1711,'רשימת כותרים'!G1711,'רשימת כותרים'!H1711)</f>
        <v/>
      </c>
      <c r="D1712" s="8" t="e">
        <f aca="false">FIND(חיפוש!F$3,C1712,1)</f>
        <v>#VALUE!</v>
      </c>
      <c r="E1712" s="8" t="n">
        <f aca="false">IF(ISERROR(D1712),0,MAX(E$1:E1711)+1)</f>
        <v>0</v>
      </c>
      <c r="F1712" s="8" t="n">
        <v>1710</v>
      </c>
    </row>
    <row r="1713" customFormat="false" ht="14.25" hidden="false" customHeight="false" outlineLevel="0" collapsed="false">
      <c r="C1713" s="8" t="str">
        <f aca="false">CONCATENATE('רשימת כותרים'!B1712,'רשימת כותרים'!K1712,'רשימת כותרים'!C1712,'רשימת כותרים'!L1712,'רשימת כותרים'!D1712,A1715,'רשימת כותרים'!E1712,A1715,'רשימת כותרים'!F1712,'רשימת כותרים'!I1712,'רשימת כותרים'!G1712,'רשימת כותרים'!H1712)</f>
        <v/>
      </c>
      <c r="D1713" s="8" t="e">
        <f aca="false">FIND(חיפוש!F$3,C1713,1)</f>
        <v>#VALUE!</v>
      </c>
      <c r="E1713" s="8" t="n">
        <f aca="false">IF(ISERROR(D1713),0,MAX(E$1:E1712)+1)</f>
        <v>0</v>
      </c>
      <c r="F1713" s="8" t="n">
        <v>1711</v>
      </c>
    </row>
    <row r="1714" customFormat="false" ht="14.25" hidden="false" customHeight="false" outlineLevel="0" collapsed="false">
      <c r="C1714" s="8" t="str">
        <f aca="false">CONCATENATE('רשימת כותרים'!B1713,'רשימת כותרים'!K1713,'רשימת כותרים'!C1713,'רשימת כותרים'!L1713,'רשימת כותרים'!D1713,A1716,'רשימת כותרים'!E1713,A1716,'רשימת כותרים'!F1713,'רשימת כותרים'!I1713,'רשימת כותרים'!G1713,'רשימת כותרים'!H1713)</f>
        <v/>
      </c>
      <c r="D1714" s="8" t="e">
        <f aca="false">FIND(חיפוש!F$3,C1714,1)</f>
        <v>#VALUE!</v>
      </c>
      <c r="E1714" s="8" t="n">
        <f aca="false">IF(ISERROR(D1714),0,MAX(E$1:E1713)+1)</f>
        <v>0</v>
      </c>
      <c r="F1714" s="8" t="n">
        <v>1712</v>
      </c>
    </row>
    <row r="1715" customFormat="false" ht="14.25" hidden="false" customHeight="false" outlineLevel="0" collapsed="false">
      <c r="C1715" s="8" t="str">
        <f aca="false">CONCATENATE('רשימת כותרים'!B1714,'רשימת כותרים'!K1714,'רשימת כותרים'!C1714,'רשימת כותרים'!L1714,'רשימת כותרים'!D1714,A1717,'רשימת כותרים'!E1714,A1717,'רשימת כותרים'!F1714,'רשימת כותרים'!I1714,'רשימת כותרים'!G1714,'רשימת כותרים'!H1714)</f>
        <v/>
      </c>
      <c r="D1715" s="8" t="e">
        <f aca="false">FIND(חיפוש!F$3,C1715,1)</f>
        <v>#VALUE!</v>
      </c>
      <c r="E1715" s="8" t="n">
        <f aca="false">IF(ISERROR(D1715),0,MAX(E$1:E1714)+1)</f>
        <v>0</v>
      </c>
      <c r="F1715" s="8" t="n">
        <v>1713</v>
      </c>
    </row>
    <row r="1716" customFormat="false" ht="14.25" hidden="false" customHeight="false" outlineLevel="0" collapsed="false">
      <c r="C1716" s="8" t="str">
        <f aca="false">CONCATENATE('רשימת כותרים'!B1715,'רשימת כותרים'!K1715,'רשימת כותרים'!C1715,'רשימת כותרים'!L1715,'רשימת כותרים'!D1715,A1718,'רשימת כותרים'!E1715,A1718,'רשימת כותרים'!F1715,'רשימת כותרים'!I1715,'רשימת כותרים'!G1715,'רשימת כותרים'!H1715)</f>
        <v/>
      </c>
      <c r="D1716" s="8" t="e">
        <f aca="false">FIND(חיפוש!F$3,C1716,1)</f>
        <v>#VALUE!</v>
      </c>
      <c r="E1716" s="8" t="n">
        <f aca="false">IF(ISERROR(D1716),0,MAX(E$1:E1715)+1)</f>
        <v>0</v>
      </c>
      <c r="F1716" s="8" t="n">
        <v>1714</v>
      </c>
    </row>
    <row r="1717" customFormat="false" ht="14.25" hidden="false" customHeight="false" outlineLevel="0" collapsed="false">
      <c r="C1717" s="8" t="str">
        <f aca="false">CONCATENATE('רשימת כותרים'!B1716,'רשימת כותרים'!K1716,'רשימת כותרים'!C1716,'רשימת כותרים'!L1716,'רשימת כותרים'!D1716,A1719,'רשימת כותרים'!E1716,A1719,'רשימת כותרים'!F1716,'רשימת כותרים'!I1716,'רשימת כותרים'!G1716,'רשימת כותרים'!H1716)</f>
        <v/>
      </c>
      <c r="D1717" s="8" t="e">
        <f aca="false">FIND(חיפוש!F$3,C1717,1)</f>
        <v>#VALUE!</v>
      </c>
      <c r="E1717" s="8" t="n">
        <f aca="false">IF(ISERROR(D1717),0,MAX(E$1:E1716)+1)</f>
        <v>0</v>
      </c>
      <c r="F1717" s="8" t="n">
        <v>1715</v>
      </c>
    </row>
    <row r="1718" customFormat="false" ht="14.25" hidden="false" customHeight="false" outlineLevel="0" collapsed="false">
      <c r="C1718" s="8" t="str">
        <f aca="false">CONCATENATE('רשימת כותרים'!B1717,'רשימת כותרים'!K1717,'רשימת כותרים'!C1717,'רשימת כותרים'!L1717,'רשימת כותרים'!D1717,A1720,'רשימת כותרים'!E1717,A1720,'רשימת כותרים'!F1717,'רשימת כותרים'!I1717,'רשימת כותרים'!G1717,'רשימת כותרים'!H1717)</f>
        <v/>
      </c>
      <c r="D1718" s="8" t="e">
        <f aca="false">FIND(חיפוש!F$3,C1718,1)</f>
        <v>#VALUE!</v>
      </c>
      <c r="E1718" s="8" t="n">
        <f aca="false">IF(ISERROR(D1718),0,MAX(E$1:E1717)+1)</f>
        <v>0</v>
      </c>
      <c r="F1718" s="8" t="n">
        <v>1716</v>
      </c>
    </row>
    <row r="1719" customFormat="false" ht="14.25" hidden="false" customHeight="false" outlineLevel="0" collapsed="false">
      <c r="C1719" s="8" t="str">
        <f aca="false">CONCATENATE('רשימת כותרים'!B1718,'רשימת כותרים'!K1718,'רשימת כותרים'!C1718,'רשימת כותרים'!L1718,'רשימת כותרים'!D1718,A1721,'רשימת כותרים'!E1718,A1721,'רשימת כותרים'!F1718,'רשימת כותרים'!I1718,'רשימת כותרים'!G1718,'רשימת כותרים'!H1718)</f>
        <v/>
      </c>
      <c r="D1719" s="8" t="e">
        <f aca="false">FIND(חיפוש!F$3,C1719,1)</f>
        <v>#VALUE!</v>
      </c>
      <c r="E1719" s="8" t="n">
        <f aca="false">IF(ISERROR(D1719),0,MAX(E$1:E1718)+1)</f>
        <v>0</v>
      </c>
      <c r="F1719" s="8" t="n">
        <v>1717</v>
      </c>
    </row>
    <row r="1720" customFormat="false" ht="14.25" hidden="false" customHeight="false" outlineLevel="0" collapsed="false">
      <c r="C1720" s="8" t="str">
        <f aca="false">CONCATENATE('רשימת כותרים'!B1719,'רשימת כותרים'!K1719,'רשימת כותרים'!C1719,'רשימת כותרים'!L1719,'רשימת כותרים'!D1719,A1722,'רשימת כותרים'!E1719,A1722,'רשימת כותרים'!F1719,'רשימת כותרים'!I1719,'רשימת כותרים'!G1719,'רשימת כותרים'!H1719)</f>
        <v/>
      </c>
      <c r="D1720" s="8" t="e">
        <f aca="false">FIND(חיפוש!F$3,C1720,1)</f>
        <v>#VALUE!</v>
      </c>
      <c r="E1720" s="8" t="n">
        <f aca="false">IF(ISERROR(D1720),0,MAX(E$1:E1719)+1)</f>
        <v>0</v>
      </c>
      <c r="F1720" s="8" t="n">
        <v>1718</v>
      </c>
    </row>
    <row r="1721" customFormat="false" ht="14.25" hidden="false" customHeight="false" outlineLevel="0" collapsed="false">
      <c r="C1721" s="8" t="str">
        <f aca="false">CONCATENATE('רשימת כותרים'!B1720,'רשימת כותרים'!K1720,'רשימת כותרים'!C1720,'רשימת כותרים'!L1720,'רשימת כותרים'!D1720,A1723,'רשימת כותרים'!E1720,A1723,'רשימת כותרים'!F1720,'רשימת כותרים'!I1720,'רשימת כותרים'!G1720,'רשימת כותרים'!H1720)</f>
        <v/>
      </c>
      <c r="D1721" s="8" t="e">
        <f aca="false">FIND(חיפוש!F$3,C1721,1)</f>
        <v>#VALUE!</v>
      </c>
      <c r="E1721" s="8" t="n">
        <f aca="false">IF(ISERROR(D1721),0,MAX(E$1:E1720)+1)</f>
        <v>0</v>
      </c>
      <c r="F1721" s="8" t="n">
        <v>1719</v>
      </c>
    </row>
    <row r="1722" customFormat="false" ht="14.25" hidden="false" customHeight="false" outlineLevel="0" collapsed="false">
      <c r="C1722" s="8" t="str">
        <f aca="false">CONCATENATE('רשימת כותרים'!B1721,'רשימת כותרים'!K1721,'רשימת כותרים'!C1721,'רשימת כותרים'!L1721,'רשימת כותרים'!D1721,A1724,'רשימת כותרים'!E1721,A1724,'רשימת כותרים'!F1721,'רשימת כותרים'!I1721,'רשימת כותרים'!G1721,'רשימת כותרים'!H1721)</f>
        <v/>
      </c>
      <c r="D1722" s="8" t="e">
        <f aca="false">FIND(חיפוש!F$3,C1722,1)</f>
        <v>#VALUE!</v>
      </c>
      <c r="E1722" s="8" t="n">
        <f aca="false">IF(ISERROR(D1722),0,MAX(E$1:E1721)+1)</f>
        <v>0</v>
      </c>
      <c r="F1722" s="8" t="n">
        <v>1720</v>
      </c>
    </row>
    <row r="1723" customFormat="false" ht="14.25" hidden="false" customHeight="false" outlineLevel="0" collapsed="false">
      <c r="C1723" s="8" t="str">
        <f aca="false">CONCATENATE('רשימת כותרים'!B1722,'רשימת כותרים'!K1722,'רשימת כותרים'!C1722,'רשימת כותרים'!L1722,'רשימת כותרים'!D1722,A1725,'רשימת כותרים'!E1722,A1725,'רשימת כותרים'!F1722,'רשימת כותרים'!I1722,'רשימת כותרים'!G1722,'רשימת כותרים'!H1722)</f>
        <v/>
      </c>
      <c r="D1723" s="8" t="e">
        <f aca="false">FIND(חיפוש!F$3,C1723,1)</f>
        <v>#VALUE!</v>
      </c>
      <c r="E1723" s="8" t="n">
        <f aca="false">IF(ISERROR(D1723),0,MAX(E$1:E1722)+1)</f>
        <v>0</v>
      </c>
      <c r="F1723" s="8" t="n">
        <v>1721</v>
      </c>
    </row>
    <row r="1724" customFormat="false" ht="14.25" hidden="false" customHeight="false" outlineLevel="0" collapsed="false">
      <c r="C1724" s="8" t="str">
        <f aca="false">CONCATENATE('רשימת כותרים'!B1723,'רשימת כותרים'!K1723,'רשימת כותרים'!C1723,'רשימת כותרים'!L1723,'רשימת כותרים'!D1723,A1726,'רשימת כותרים'!E1723,A1726,'רשימת כותרים'!F1723,'רשימת כותרים'!I1723,'רשימת כותרים'!G1723,'רשימת כותרים'!H1723)</f>
        <v/>
      </c>
      <c r="D1724" s="8" t="e">
        <f aca="false">FIND(חיפוש!F$3,C1724,1)</f>
        <v>#VALUE!</v>
      </c>
      <c r="E1724" s="8" t="n">
        <f aca="false">IF(ISERROR(D1724),0,MAX(E$1:E1723)+1)</f>
        <v>0</v>
      </c>
      <c r="F1724" s="8" t="n">
        <v>1722</v>
      </c>
    </row>
    <row r="1725" customFormat="false" ht="14.25" hidden="false" customHeight="false" outlineLevel="0" collapsed="false">
      <c r="C1725" s="8" t="str">
        <f aca="false">CONCATENATE('רשימת כותרים'!B1724,'רשימת כותרים'!K1724,'רשימת כותרים'!C1724,'רשימת כותרים'!L1724,'רשימת כותרים'!D1724,A1727,'רשימת כותרים'!E1724,A1727,'רשימת כותרים'!F1724,'רשימת כותרים'!I1724,'רשימת כותרים'!G1724,'רשימת כותרים'!H1724)</f>
        <v/>
      </c>
      <c r="D1725" s="8" t="e">
        <f aca="false">FIND(חיפוש!F$3,C1725,1)</f>
        <v>#VALUE!</v>
      </c>
      <c r="E1725" s="8" t="n">
        <f aca="false">IF(ISERROR(D1725),0,MAX(E$1:E1724)+1)</f>
        <v>0</v>
      </c>
      <c r="F1725" s="8" t="n">
        <v>1723</v>
      </c>
    </row>
    <row r="1726" customFormat="false" ht="14.25" hidden="false" customHeight="false" outlineLevel="0" collapsed="false">
      <c r="C1726" s="8" t="str">
        <f aca="false">CONCATENATE('רשימת כותרים'!B1725,'רשימת כותרים'!K1725,'רשימת כותרים'!C1725,'רשימת כותרים'!L1725,'רשימת כותרים'!D1725,A1728,'רשימת כותרים'!E1725,A1728,'רשימת כותרים'!F1725,'רשימת כותרים'!I1725,'רשימת כותרים'!G1725,'רשימת כותרים'!H1725)</f>
        <v/>
      </c>
      <c r="D1726" s="8" t="e">
        <f aca="false">FIND(חיפוש!F$3,C1726,1)</f>
        <v>#VALUE!</v>
      </c>
      <c r="E1726" s="8" t="n">
        <f aca="false">IF(ISERROR(D1726),0,MAX(E$1:E1725)+1)</f>
        <v>0</v>
      </c>
      <c r="F1726" s="8" t="n">
        <v>1724</v>
      </c>
    </row>
    <row r="1727" customFormat="false" ht="14.25" hidden="false" customHeight="false" outlineLevel="0" collapsed="false">
      <c r="C1727" s="8" t="str">
        <f aca="false">CONCATENATE('רשימת כותרים'!B1726,'רשימת כותרים'!K1726,'רשימת כותרים'!C1726,'רשימת כותרים'!L1726,'רשימת כותרים'!D1726,A1729,'רשימת כותרים'!E1726,A1729,'רשימת כותרים'!F1726,'רשימת כותרים'!I1726,'רשימת כותרים'!G1726,'רשימת כותרים'!H1726)</f>
        <v/>
      </c>
      <c r="D1727" s="8" t="e">
        <f aca="false">FIND(חיפוש!F$3,C1727,1)</f>
        <v>#VALUE!</v>
      </c>
      <c r="E1727" s="8" t="n">
        <f aca="false">IF(ISERROR(D1727),0,MAX(E$1:E1726)+1)</f>
        <v>0</v>
      </c>
      <c r="F1727" s="8" t="n">
        <v>1725</v>
      </c>
    </row>
    <row r="1728" customFormat="false" ht="14.25" hidden="false" customHeight="false" outlineLevel="0" collapsed="false">
      <c r="C1728" s="8" t="str">
        <f aca="false">CONCATENATE('רשימת כותרים'!B1727,'רשימת כותרים'!K1727,'רשימת כותרים'!C1727,'רשימת כותרים'!L1727,'רשימת כותרים'!D1727,A1730,'רשימת כותרים'!E1727,A1730,'רשימת כותרים'!F1727,'רשימת כותרים'!I1727,'רשימת כותרים'!G1727,'רשימת כותרים'!H1727)</f>
        <v/>
      </c>
      <c r="D1728" s="8" t="e">
        <f aca="false">FIND(חיפוש!F$3,C1728,1)</f>
        <v>#VALUE!</v>
      </c>
      <c r="E1728" s="8" t="n">
        <f aca="false">IF(ISERROR(D1728),0,MAX(E$1:E1727)+1)</f>
        <v>0</v>
      </c>
      <c r="F1728" s="8" t="n">
        <v>1726</v>
      </c>
    </row>
    <row r="1729" customFormat="false" ht="14.25" hidden="false" customHeight="false" outlineLevel="0" collapsed="false">
      <c r="C1729" s="8" t="str">
        <f aca="false">CONCATENATE('רשימת כותרים'!B1728,'רשימת כותרים'!K1728,'רשימת כותרים'!C1728,'רשימת כותרים'!L1728,'רשימת כותרים'!D1728,A1731,'רשימת כותרים'!E1728,A1731,'רשימת כותרים'!F1728,'רשימת כותרים'!I1728,'רשימת כותרים'!G1728,'רשימת כותרים'!H1728)</f>
        <v/>
      </c>
      <c r="D1729" s="8" t="e">
        <f aca="false">FIND(חיפוש!F$3,C1729,1)</f>
        <v>#VALUE!</v>
      </c>
      <c r="E1729" s="8" t="n">
        <f aca="false">IF(ISERROR(D1729),0,MAX(E$1:E1728)+1)</f>
        <v>0</v>
      </c>
      <c r="F1729" s="8" t="n">
        <v>1727</v>
      </c>
    </row>
    <row r="1730" customFormat="false" ht="14.25" hidden="false" customHeight="false" outlineLevel="0" collapsed="false">
      <c r="C1730" s="8" t="str">
        <f aca="false">CONCATENATE('רשימת כותרים'!B1729,'רשימת כותרים'!K1729,'רשימת כותרים'!C1729,'רשימת כותרים'!L1729,'רשימת כותרים'!D1729,A1732,'רשימת כותרים'!E1729,A1732,'רשימת כותרים'!F1729,'רשימת כותרים'!I1729,'רשימת כותרים'!G1729,'רשימת כותרים'!H1729)</f>
        <v/>
      </c>
      <c r="D1730" s="8" t="e">
        <f aca="false">FIND(חיפוש!F$3,C1730,1)</f>
        <v>#VALUE!</v>
      </c>
      <c r="E1730" s="8" t="n">
        <f aca="false">IF(ISERROR(D1730),0,MAX(E$1:E1729)+1)</f>
        <v>0</v>
      </c>
      <c r="F1730" s="8" t="n">
        <v>1728</v>
      </c>
    </row>
    <row r="1731" customFormat="false" ht="14.25" hidden="false" customHeight="false" outlineLevel="0" collapsed="false">
      <c r="C1731" s="8" t="str">
        <f aca="false">CONCATENATE('רשימת כותרים'!B1730,'רשימת כותרים'!K1730,'רשימת כותרים'!C1730,'רשימת כותרים'!L1730,'רשימת כותרים'!D1730,A1733,'רשימת כותרים'!E1730,A1733,'רשימת כותרים'!F1730,'רשימת כותרים'!I1730,'רשימת כותרים'!G1730,'רשימת כותרים'!H1730)</f>
        <v/>
      </c>
      <c r="D1731" s="8" t="e">
        <f aca="false">FIND(חיפוש!F$3,C1731,1)</f>
        <v>#VALUE!</v>
      </c>
      <c r="E1731" s="8" t="n">
        <f aca="false">IF(ISERROR(D1731),0,MAX(E$1:E1730)+1)</f>
        <v>0</v>
      </c>
      <c r="F1731" s="8" t="n">
        <v>1729</v>
      </c>
    </row>
    <row r="1732" customFormat="false" ht="14.25" hidden="false" customHeight="false" outlineLevel="0" collapsed="false">
      <c r="C1732" s="8" t="str">
        <f aca="false">CONCATENATE('רשימת כותרים'!B1731,'רשימת כותרים'!K1731,'רשימת כותרים'!C1731,'רשימת כותרים'!L1731,'רשימת כותרים'!D1731,A1734,'רשימת כותרים'!E1731,A1734,'רשימת כותרים'!F1731,'רשימת כותרים'!I1731,'רשימת כותרים'!G1731,'רשימת כותרים'!H1731)</f>
        <v/>
      </c>
      <c r="D1732" s="8" t="e">
        <f aca="false">FIND(חיפוש!F$3,C1732,1)</f>
        <v>#VALUE!</v>
      </c>
      <c r="E1732" s="8" t="n">
        <f aca="false">IF(ISERROR(D1732),0,MAX(E$1:E1731)+1)</f>
        <v>0</v>
      </c>
      <c r="F1732" s="8" t="n">
        <v>1730</v>
      </c>
    </row>
    <row r="1733" customFormat="false" ht="14.25" hidden="false" customHeight="false" outlineLevel="0" collapsed="false">
      <c r="C1733" s="8" t="str">
        <f aca="false">CONCATENATE('רשימת כותרים'!B1732,'רשימת כותרים'!K1732,'רשימת כותרים'!C1732,'רשימת כותרים'!L1732,'רשימת כותרים'!D1732,A1735,'רשימת כותרים'!E1732,A1735,'רשימת כותרים'!F1732,'רשימת כותרים'!I1732,'רשימת כותרים'!G1732,'רשימת כותרים'!H1732)</f>
        <v/>
      </c>
      <c r="D1733" s="8" t="e">
        <f aca="false">FIND(חיפוש!F$3,C1733,1)</f>
        <v>#VALUE!</v>
      </c>
      <c r="E1733" s="8" t="n">
        <f aca="false">IF(ISERROR(D1733),0,MAX(E$1:E1732)+1)</f>
        <v>0</v>
      </c>
      <c r="F1733" s="8" t="n">
        <v>1731</v>
      </c>
    </row>
    <row r="1734" customFormat="false" ht="14.25" hidden="false" customHeight="false" outlineLevel="0" collapsed="false">
      <c r="C1734" s="8" t="str">
        <f aca="false">CONCATENATE('רשימת כותרים'!B1733,'רשימת כותרים'!K1733,'רשימת כותרים'!C1733,'רשימת כותרים'!L1733,'רשימת כותרים'!D1733,A1736,'רשימת כותרים'!E1733,A1736,'רשימת כותרים'!F1733,'רשימת כותרים'!I1733,'רשימת כותרים'!G1733,'רשימת כותרים'!H1733)</f>
        <v/>
      </c>
      <c r="D1734" s="8" t="e">
        <f aca="false">FIND(חיפוש!F$3,C1734,1)</f>
        <v>#VALUE!</v>
      </c>
      <c r="E1734" s="8" t="n">
        <f aca="false">IF(ISERROR(D1734),0,MAX(E$1:E1733)+1)</f>
        <v>0</v>
      </c>
      <c r="F1734" s="8" t="n">
        <v>1732</v>
      </c>
    </row>
    <row r="1735" customFormat="false" ht="14.25" hidden="false" customHeight="false" outlineLevel="0" collapsed="false">
      <c r="C1735" s="8" t="str">
        <f aca="false">CONCATENATE('רשימת כותרים'!B1734,'רשימת כותרים'!K1734,'רשימת כותרים'!C1734,'רשימת כותרים'!L1734,'רשימת כותרים'!D1734,A1737,'רשימת כותרים'!E1734,A1737,'רשימת כותרים'!F1734,'רשימת כותרים'!I1734,'רשימת כותרים'!G1734,'רשימת כותרים'!H1734)</f>
        <v/>
      </c>
      <c r="D1735" s="8" t="e">
        <f aca="false">FIND(חיפוש!F$3,C1735,1)</f>
        <v>#VALUE!</v>
      </c>
      <c r="E1735" s="8" t="n">
        <f aca="false">IF(ISERROR(D1735),0,MAX(E$1:E1734)+1)</f>
        <v>0</v>
      </c>
      <c r="F1735" s="8" t="n">
        <v>1733</v>
      </c>
    </row>
    <row r="1736" customFormat="false" ht="14.25" hidden="false" customHeight="false" outlineLevel="0" collapsed="false">
      <c r="C1736" s="8" t="str">
        <f aca="false">CONCATENATE('רשימת כותרים'!B1735,'רשימת כותרים'!K1735,'רשימת כותרים'!C1735,'רשימת כותרים'!L1735,'רשימת כותרים'!D1735,A1738,'רשימת כותרים'!E1735,A1738,'רשימת כותרים'!F1735,'רשימת כותרים'!I1735,'רשימת כותרים'!G1735,'רשימת כותרים'!H1735)</f>
        <v/>
      </c>
      <c r="D1736" s="8" t="e">
        <f aca="false">FIND(חיפוש!F$3,C1736,1)</f>
        <v>#VALUE!</v>
      </c>
      <c r="E1736" s="8" t="n">
        <f aca="false">IF(ISERROR(D1736),0,MAX(E$1:E1735)+1)</f>
        <v>0</v>
      </c>
      <c r="F1736" s="8" t="n">
        <v>1734</v>
      </c>
    </row>
    <row r="1737" customFormat="false" ht="14.25" hidden="false" customHeight="false" outlineLevel="0" collapsed="false">
      <c r="C1737" s="8" t="str">
        <f aca="false">CONCATENATE('רשימת כותרים'!B1736,'רשימת כותרים'!K1736,'רשימת כותרים'!C1736,'רשימת כותרים'!L1736,'רשימת כותרים'!D1736,A1739,'רשימת כותרים'!E1736,A1739,'רשימת כותרים'!F1736,'רשימת כותרים'!I1736,'רשימת כותרים'!G1736,'רשימת כותרים'!H1736)</f>
        <v/>
      </c>
      <c r="D1737" s="8" t="e">
        <f aca="false">FIND(חיפוש!F$3,C1737,1)</f>
        <v>#VALUE!</v>
      </c>
      <c r="E1737" s="8" t="n">
        <f aca="false">IF(ISERROR(D1737),0,MAX(E$1:E1736)+1)</f>
        <v>0</v>
      </c>
      <c r="F1737" s="8" t="n">
        <v>1735</v>
      </c>
    </row>
    <row r="1738" customFormat="false" ht="14.25" hidden="false" customHeight="false" outlineLevel="0" collapsed="false">
      <c r="C1738" s="8" t="str">
        <f aca="false">CONCATENATE('רשימת כותרים'!B1737,'רשימת כותרים'!K1737,'רשימת כותרים'!C1737,'רשימת כותרים'!L1737,'רשימת כותרים'!D1737,A1740,'רשימת כותרים'!E1737,A1740,'רשימת כותרים'!F1737,'רשימת כותרים'!I1737,'רשימת כותרים'!G1737,'רשימת כותרים'!H1737)</f>
        <v/>
      </c>
      <c r="D1738" s="8" t="e">
        <f aca="false">FIND(חיפוש!F$3,C1738,1)</f>
        <v>#VALUE!</v>
      </c>
      <c r="E1738" s="8" t="n">
        <f aca="false">IF(ISERROR(D1738),0,MAX(E$1:E1737)+1)</f>
        <v>0</v>
      </c>
      <c r="F1738" s="8" t="n">
        <v>1736</v>
      </c>
    </row>
    <row r="1739" customFormat="false" ht="14.25" hidden="false" customHeight="false" outlineLevel="0" collapsed="false">
      <c r="C1739" s="8" t="str">
        <f aca="false">CONCATENATE('רשימת כותרים'!B1738,'רשימת כותרים'!K1738,'רשימת כותרים'!C1738,'רשימת כותרים'!L1738,'רשימת כותרים'!D1738,A1741,'רשימת כותרים'!E1738,A1741,'רשימת כותרים'!F1738,'רשימת כותרים'!I1738,'רשימת כותרים'!G1738,'רשימת כותרים'!H1738)</f>
        <v/>
      </c>
      <c r="D1739" s="8" t="e">
        <f aca="false">FIND(חיפוש!F$3,C1739,1)</f>
        <v>#VALUE!</v>
      </c>
      <c r="E1739" s="8" t="n">
        <f aca="false">IF(ISERROR(D1739),0,MAX(E$1:E1738)+1)</f>
        <v>0</v>
      </c>
      <c r="F1739" s="8" t="n">
        <v>1737</v>
      </c>
    </row>
    <row r="1740" customFormat="false" ht="14.25" hidden="false" customHeight="false" outlineLevel="0" collapsed="false">
      <c r="C1740" s="8" t="str">
        <f aca="false">CONCATENATE('רשימת כותרים'!B1739,'רשימת כותרים'!K1739,'רשימת כותרים'!C1739,'רשימת כותרים'!L1739,'רשימת כותרים'!D1739,A1742,'רשימת כותרים'!E1739,A1742,'רשימת כותרים'!F1739,'רשימת כותרים'!I1739,'רשימת כותרים'!G1739,'רשימת כותרים'!H1739)</f>
        <v/>
      </c>
      <c r="D1740" s="8" t="e">
        <f aca="false">FIND(חיפוש!F$3,C1740,1)</f>
        <v>#VALUE!</v>
      </c>
      <c r="E1740" s="8" t="n">
        <f aca="false">IF(ISERROR(D1740),0,MAX(E$1:E1739)+1)</f>
        <v>0</v>
      </c>
      <c r="F1740" s="8" t="n">
        <v>1738</v>
      </c>
    </row>
    <row r="1741" customFormat="false" ht="14.25" hidden="false" customHeight="false" outlineLevel="0" collapsed="false">
      <c r="C1741" s="8" t="str">
        <f aca="false">CONCATENATE('רשימת כותרים'!B1740,'רשימת כותרים'!K1740,'רשימת כותרים'!C1740,'רשימת כותרים'!L1740,'רשימת כותרים'!D1740,A1743,'רשימת כותרים'!E1740,A1743,'רשימת כותרים'!F1740,'רשימת כותרים'!I1740,'רשימת כותרים'!G1740,'רשימת כותרים'!H1740)</f>
        <v/>
      </c>
      <c r="D1741" s="8" t="e">
        <f aca="false">FIND(חיפוש!F$3,C1741,1)</f>
        <v>#VALUE!</v>
      </c>
      <c r="E1741" s="8" t="n">
        <f aca="false">IF(ISERROR(D1741),0,MAX(E$1:E1740)+1)</f>
        <v>0</v>
      </c>
      <c r="F1741" s="8" t="n">
        <v>1739</v>
      </c>
    </row>
    <row r="1742" customFormat="false" ht="14.25" hidden="false" customHeight="false" outlineLevel="0" collapsed="false">
      <c r="C1742" s="8" t="str">
        <f aca="false">CONCATENATE('רשימת כותרים'!B1741,'רשימת כותרים'!K1741,'רשימת כותרים'!C1741,'רשימת כותרים'!L1741,'רשימת כותרים'!D1741,A1744,'רשימת כותרים'!E1741,A1744,'רשימת כותרים'!F1741,'רשימת כותרים'!I1741,'רשימת כותרים'!G1741,'רשימת כותרים'!H1741)</f>
        <v/>
      </c>
      <c r="D1742" s="8" t="e">
        <f aca="false">FIND(חיפוש!F$3,C1742,1)</f>
        <v>#VALUE!</v>
      </c>
      <c r="E1742" s="8" t="n">
        <f aca="false">IF(ISERROR(D1742),0,MAX(E$1:E1741)+1)</f>
        <v>0</v>
      </c>
      <c r="F1742" s="8" t="n">
        <v>1740</v>
      </c>
    </row>
    <row r="1743" customFormat="false" ht="14.25" hidden="false" customHeight="false" outlineLevel="0" collapsed="false">
      <c r="C1743" s="8" t="str">
        <f aca="false">CONCATENATE('רשימת כותרים'!B1742,'רשימת כותרים'!K1742,'רשימת כותרים'!C1742,'רשימת כותרים'!L1742,'רשימת כותרים'!D1742,A1745,'רשימת כותרים'!E1742,A1745,'רשימת כותרים'!F1742,'רשימת כותרים'!I1742,'רשימת כותרים'!G1742,'רשימת כותרים'!H1742)</f>
        <v/>
      </c>
      <c r="D1743" s="8" t="e">
        <f aca="false">FIND(חיפוש!F$3,C1743,1)</f>
        <v>#VALUE!</v>
      </c>
      <c r="E1743" s="8" t="n">
        <f aca="false">IF(ISERROR(D1743),0,MAX(E$1:E1742)+1)</f>
        <v>0</v>
      </c>
      <c r="F1743" s="8" t="n">
        <v>1741</v>
      </c>
    </row>
    <row r="1744" customFormat="false" ht="14.25" hidden="false" customHeight="false" outlineLevel="0" collapsed="false">
      <c r="C1744" s="8" t="str">
        <f aca="false">CONCATENATE('רשימת כותרים'!B1743,'רשימת כותרים'!K1743,'רשימת כותרים'!C1743,'רשימת כותרים'!L1743,'רשימת כותרים'!D1743,A1746,'רשימת כותרים'!E1743,A1746,'רשימת כותרים'!F1743,'רשימת כותרים'!I1743,'רשימת כותרים'!G1743,'רשימת כותרים'!H1743)</f>
        <v/>
      </c>
      <c r="D1744" s="8" t="e">
        <f aca="false">FIND(חיפוש!F$3,C1744,1)</f>
        <v>#VALUE!</v>
      </c>
      <c r="E1744" s="8" t="n">
        <f aca="false">IF(ISERROR(D1744),0,MAX(E$1:E1743)+1)</f>
        <v>0</v>
      </c>
      <c r="F1744" s="8" t="n">
        <v>1742</v>
      </c>
    </row>
    <row r="1745" customFormat="false" ht="14.25" hidden="false" customHeight="false" outlineLevel="0" collapsed="false">
      <c r="C1745" s="8" t="str">
        <f aca="false">CONCATENATE('רשימת כותרים'!B1744,'רשימת כותרים'!K1744,'רשימת כותרים'!C1744,'רשימת כותרים'!L1744,'רשימת כותרים'!D1744,A1747,'רשימת כותרים'!E1744,A1747,'רשימת כותרים'!F1744,'רשימת כותרים'!I1744,'רשימת כותרים'!G1744,'רשימת כותרים'!H1744)</f>
        <v/>
      </c>
      <c r="D1745" s="8" t="e">
        <f aca="false">FIND(חיפוש!F$3,C1745,1)</f>
        <v>#VALUE!</v>
      </c>
      <c r="E1745" s="8" t="n">
        <f aca="false">IF(ISERROR(D1745),0,MAX(E$1:E1744)+1)</f>
        <v>0</v>
      </c>
      <c r="F1745" s="8" t="n">
        <v>1743</v>
      </c>
    </row>
    <row r="1746" customFormat="false" ht="14.25" hidden="false" customHeight="false" outlineLevel="0" collapsed="false">
      <c r="C1746" s="8" t="str">
        <f aca="false">CONCATENATE('רשימת כותרים'!B1745,'רשימת כותרים'!K1745,'רשימת כותרים'!C1745,'רשימת כותרים'!L1745,'רשימת כותרים'!D1745,A1748,'רשימת כותרים'!E1745,A1748,'רשימת כותרים'!F1745,'רשימת כותרים'!I1745,'רשימת כותרים'!G1745,'רשימת כותרים'!H1745)</f>
        <v/>
      </c>
      <c r="D1746" s="8" t="e">
        <f aca="false">FIND(חיפוש!F$3,C1746,1)</f>
        <v>#VALUE!</v>
      </c>
      <c r="E1746" s="8" t="n">
        <f aca="false">IF(ISERROR(D1746),0,MAX(E$1:E1745)+1)</f>
        <v>0</v>
      </c>
      <c r="F1746" s="8" t="n">
        <v>1744</v>
      </c>
    </row>
    <row r="1747" customFormat="false" ht="14.25" hidden="false" customHeight="false" outlineLevel="0" collapsed="false">
      <c r="C1747" s="8" t="str">
        <f aca="false">CONCATENATE('רשימת כותרים'!B1746,'רשימת כותרים'!K1746,'רשימת כותרים'!C1746,'רשימת כותרים'!L1746,'רשימת כותרים'!D1746,A1749,'רשימת כותרים'!E1746,A1749,'רשימת כותרים'!F1746,'רשימת כותרים'!I1746,'רשימת כותרים'!G1746,'רשימת כותרים'!H1746)</f>
        <v/>
      </c>
      <c r="D1747" s="8" t="e">
        <f aca="false">FIND(חיפוש!F$3,C1747,1)</f>
        <v>#VALUE!</v>
      </c>
      <c r="E1747" s="8" t="n">
        <f aca="false">IF(ISERROR(D1747),0,MAX(E$1:E1746)+1)</f>
        <v>0</v>
      </c>
      <c r="F1747" s="8" t="n">
        <v>1745</v>
      </c>
    </row>
    <row r="1748" customFormat="false" ht="14.25" hidden="false" customHeight="false" outlineLevel="0" collapsed="false">
      <c r="C1748" s="8" t="str">
        <f aca="false">CONCATENATE('רשימת כותרים'!B1747,'רשימת כותרים'!K1747,'רשימת כותרים'!C1747,'רשימת כותרים'!L1747,'רשימת כותרים'!D1747,A1750,'רשימת כותרים'!E1747,A1750,'רשימת כותרים'!F1747,'רשימת כותרים'!I1747,'רשימת כותרים'!G1747,'רשימת כותרים'!H1747)</f>
        <v/>
      </c>
      <c r="D1748" s="8" t="e">
        <f aca="false">FIND(חיפוש!F$3,C1748,1)</f>
        <v>#VALUE!</v>
      </c>
      <c r="E1748" s="8" t="n">
        <f aca="false">IF(ISERROR(D1748),0,MAX(E$1:E1747)+1)</f>
        <v>0</v>
      </c>
      <c r="F1748" s="8" t="n">
        <v>1746</v>
      </c>
    </row>
    <row r="1749" customFormat="false" ht="14.25" hidden="false" customHeight="false" outlineLevel="0" collapsed="false">
      <c r="C1749" s="8" t="str">
        <f aca="false">CONCATENATE('רשימת כותרים'!B1748,'רשימת כותרים'!K1748,'רשימת כותרים'!C1748,'רשימת כותרים'!L1748,'רשימת כותרים'!D1748,A1751,'רשימת כותרים'!E1748,A1751,'רשימת כותרים'!F1748,'רשימת כותרים'!I1748,'רשימת כותרים'!G1748,'רשימת כותרים'!H1748)</f>
        <v/>
      </c>
      <c r="D1749" s="8" t="e">
        <f aca="false">FIND(חיפוש!F$3,C1749,1)</f>
        <v>#VALUE!</v>
      </c>
      <c r="E1749" s="8" t="n">
        <f aca="false">IF(ISERROR(D1749),0,MAX(E$1:E1748)+1)</f>
        <v>0</v>
      </c>
      <c r="F1749" s="8" t="n">
        <v>1747</v>
      </c>
    </row>
    <row r="1750" customFormat="false" ht="14.25" hidden="false" customHeight="false" outlineLevel="0" collapsed="false">
      <c r="C1750" s="8" t="str">
        <f aca="false">CONCATENATE('רשימת כותרים'!B1749,'רשימת כותרים'!K1749,'רשימת כותרים'!C1749,'רשימת כותרים'!L1749,'רשימת כותרים'!D1749,A1752,'רשימת כותרים'!E1749,A1752,'רשימת כותרים'!F1749,'רשימת כותרים'!I1749,'רשימת כותרים'!G1749,'רשימת כותרים'!H1749)</f>
        <v/>
      </c>
      <c r="D1750" s="8" t="e">
        <f aca="false">FIND(חיפוש!F$3,C1750,1)</f>
        <v>#VALUE!</v>
      </c>
      <c r="E1750" s="8" t="n">
        <f aca="false">IF(ISERROR(D1750),0,MAX(E$1:E1749)+1)</f>
        <v>0</v>
      </c>
      <c r="F1750" s="8" t="n">
        <v>1748</v>
      </c>
    </row>
    <row r="1751" customFormat="false" ht="14.25" hidden="false" customHeight="false" outlineLevel="0" collapsed="false">
      <c r="C1751" s="8" t="str">
        <f aca="false">CONCATENATE('רשימת כותרים'!B1750,'רשימת כותרים'!K1750,'רשימת כותרים'!C1750,'רשימת כותרים'!L1750,'רשימת כותרים'!D1750,A1753,'רשימת כותרים'!E1750,A1753,'רשימת כותרים'!F1750,'רשימת כותרים'!I1750,'רשימת כותרים'!G1750,'רשימת כותרים'!H1750)</f>
        <v/>
      </c>
      <c r="D1751" s="8" t="e">
        <f aca="false">FIND(חיפוש!F$3,C1751,1)</f>
        <v>#VALUE!</v>
      </c>
      <c r="E1751" s="8" t="n">
        <f aca="false">IF(ISERROR(D1751),0,MAX(E$1:E1750)+1)</f>
        <v>0</v>
      </c>
      <c r="F1751" s="8" t="n">
        <v>1749</v>
      </c>
    </row>
    <row r="1752" customFormat="false" ht="14.25" hidden="false" customHeight="false" outlineLevel="0" collapsed="false">
      <c r="C1752" s="8" t="str">
        <f aca="false">CONCATENATE('רשימת כותרים'!B1751,'רשימת כותרים'!K1751,'רשימת כותרים'!C1751,'רשימת כותרים'!L1751,'רשימת כותרים'!D1751,A1754,'רשימת כותרים'!E1751,A1754,'רשימת כותרים'!F1751,'רשימת כותרים'!I1751,'רשימת כותרים'!G1751,'רשימת כותרים'!H1751)</f>
        <v/>
      </c>
      <c r="D1752" s="8" t="e">
        <f aca="false">FIND(חיפוש!F$3,C1752,1)</f>
        <v>#VALUE!</v>
      </c>
      <c r="E1752" s="8" t="n">
        <f aca="false">IF(ISERROR(D1752),0,MAX(E$1:E1751)+1)</f>
        <v>0</v>
      </c>
      <c r="F1752" s="8" t="n">
        <v>1750</v>
      </c>
    </row>
    <row r="1753" customFormat="false" ht="14.25" hidden="false" customHeight="false" outlineLevel="0" collapsed="false">
      <c r="C1753" s="8" t="str">
        <f aca="false">CONCATENATE('רשימת כותרים'!B1752,'רשימת כותרים'!K1752,'רשימת כותרים'!C1752,'רשימת כותרים'!L1752,'רשימת כותרים'!D1752,A1755,'רשימת כותרים'!E1752,A1755,'רשימת כותרים'!F1752,'רשימת כותרים'!I1752,'רשימת כותרים'!G1752,'רשימת כותרים'!H1752)</f>
        <v/>
      </c>
      <c r="D1753" s="8" t="e">
        <f aca="false">FIND(חיפוש!F$3,C1753,1)</f>
        <v>#VALUE!</v>
      </c>
      <c r="E1753" s="8" t="n">
        <f aca="false">IF(ISERROR(D1753),0,MAX(E$1:E1752)+1)</f>
        <v>0</v>
      </c>
      <c r="F1753" s="8" t="n">
        <v>1751</v>
      </c>
    </row>
    <row r="1754" customFormat="false" ht="14.25" hidden="false" customHeight="false" outlineLevel="0" collapsed="false">
      <c r="C1754" s="8" t="str">
        <f aca="false">CONCATENATE('רשימת כותרים'!B1753,'רשימת כותרים'!K1753,'רשימת כותרים'!C1753,'רשימת כותרים'!L1753,'רשימת כותרים'!D1753,A1756,'רשימת כותרים'!E1753,A1756,'רשימת כותרים'!F1753,'רשימת כותרים'!I1753,'רשימת כותרים'!G1753,'רשימת כותרים'!H1753)</f>
        <v/>
      </c>
      <c r="D1754" s="8" t="e">
        <f aca="false">FIND(חיפוש!F$3,C1754,1)</f>
        <v>#VALUE!</v>
      </c>
      <c r="E1754" s="8" t="n">
        <f aca="false">IF(ISERROR(D1754),0,MAX(E$1:E1753)+1)</f>
        <v>0</v>
      </c>
      <c r="F1754" s="8" t="n">
        <v>1752</v>
      </c>
    </row>
    <row r="1755" customFormat="false" ht="14.25" hidden="false" customHeight="false" outlineLevel="0" collapsed="false">
      <c r="C1755" s="8" t="str">
        <f aca="false">CONCATENATE('רשימת כותרים'!B1754,'רשימת כותרים'!K1754,'רשימת כותרים'!C1754,'רשימת כותרים'!L1754,'רשימת כותרים'!D1754,A1757,'רשימת כותרים'!E1754,A1757,'רשימת כותרים'!F1754,'רשימת כותרים'!I1754,'רשימת כותרים'!G1754,'רשימת כותרים'!H1754)</f>
        <v/>
      </c>
      <c r="D1755" s="8" t="e">
        <f aca="false">FIND(חיפוש!F$3,C1755,1)</f>
        <v>#VALUE!</v>
      </c>
      <c r="E1755" s="8" t="n">
        <f aca="false">IF(ISERROR(D1755),0,MAX(E$1:E1754)+1)</f>
        <v>0</v>
      </c>
      <c r="F1755" s="8" t="n">
        <v>1753</v>
      </c>
    </row>
    <row r="1756" customFormat="false" ht="14.25" hidden="false" customHeight="false" outlineLevel="0" collapsed="false">
      <c r="C1756" s="8" t="str">
        <f aca="false">CONCATENATE('רשימת כותרים'!B1755,'רשימת כותרים'!K1755,'רשימת כותרים'!C1755,'רשימת כותרים'!L1755,'רשימת כותרים'!D1755,A1758,'רשימת כותרים'!E1755,A1758,'רשימת כותרים'!F1755,'רשימת כותרים'!I1755,'רשימת כותרים'!G1755,'רשימת כותרים'!H1755)</f>
        <v/>
      </c>
      <c r="D1756" s="8" t="e">
        <f aca="false">FIND(חיפוש!F$3,C1756,1)</f>
        <v>#VALUE!</v>
      </c>
      <c r="E1756" s="8" t="n">
        <f aca="false">IF(ISERROR(D1756),0,MAX(E$1:E1755)+1)</f>
        <v>0</v>
      </c>
      <c r="F1756" s="8" t="n">
        <v>1754</v>
      </c>
    </row>
    <row r="1757" customFormat="false" ht="14.25" hidden="false" customHeight="false" outlineLevel="0" collapsed="false">
      <c r="C1757" s="8" t="str">
        <f aca="false">CONCATENATE('רשימת כותרים'!B1756,'רשימת כותרים'!K1756,'רשימת כותרים'!C1756,'רשימת כותרים'!L1756,'רשימת כותרים'!D1756,A1759,'רשימת כותרים'!E1756,A1759,'רשימת כותרים'!F1756,'רשימת כותרים'!I1756,'רשימת כותרים'!G1756,'רשימת כותרים'!H1756)</f>
        <v/>
      </c>
      <c r="D1757" s="8" t="e">
        <f aca="false">FIND(חיפוש!F$3,C1757,1)</f>
        <v>#VALUE!</v>
      </c>
      <c r="E1757" s="8" t="n">
        <f aca="false">IF(ISERROR(D1757),0,MAX(E$1:E1756)+1)</f>
        <v>0</v>
      </c>
      <c r="F1757" s="8" t="n">
        <v>1755</v>
      </c>
    </row>
    <row r="1758" customFormat="false" ht="14.25" hidden="false" customHeight="false" outlineLevel="0" collapsed="false">
      <c r="C1758" s="8" t="str">
        <f aca="false">CONCATENATE('רשימת כותרים'!B1757,'רשימת כותרים'!K1757,'רשימת כותרים'!C1757,'רשימת כותרים'!L1757,'רשימת כותרים'!D1757,A1760,'רשימת כותרים'!E1757,A1760,'רשימת כותרים'!F1757,'רשימת כותרים'!I1757,'רשימת כותרים'!G1757,'רשימת כותרים'!H1757)</f>
        <v/>
      </c>
      <c r="D1758" s="8" t="e">
        <f aca="false">FIND(חיפוש!F$3,C1758,1)</f>
        <v>#VALUE!</v>
      </c>
      <c r="E1758" s="8" t="n">
        <f aca="false">IF(ISERROR(D1758),0,MAX(E$1:E1757)+1)</f>
        <v>0</v>
      </c>
      <c r="F1758" s="8" t="n">
        <v>1756</v>
      </c>
    </row>
    <row r="1759" customFormat="false" ht="14.25" hidden="false" customHeight="false" outlineLevel="0" collapsed="false">
      <c r="C1759" s="8" t="str">
        <f aca="false">CONCATENATE('רשימת כותרים'!B1758,'רשימת כותרים'!K1758,'רשימת כותרים'!C1758,'רשימת כותרים'!L1758,'רשימת כותרים'!D1758,A1761,'רשימת כותרים'!E1758,A1761,'רשימת כותרים'!F1758,'רשימת כותרים'!I1758,'רשימת כותרים'!G1758,'רשימת כותרים'!H1758)</f>
        <v/>
      </c>
      <c r="D1759" s="8" t="e">
        <f aca="false">FIND(חיפוש!F$3,C1759,1)</f>
        <v>#VALUE!</v>
      </c>
      <c r="E1759" s="8" t="n">
        <f aca="false">IF(ISERROR(D1759),0,MAX(E$1:E1758)+1)</f>
        <v>0</v>
      </c>
      <c r="F1759" s="8" t="n">
        <v>1757</v>
      </c>
    </row>
    <row r="1760" customFormat="false" ht="14.25" hidden="false" customHeight="false" outlineLevel="0" collapsed="false">
      <c r="C1760" s="8" t="str">
        <f aca="false">CONCATENATE('רשימת כותרים'!B1759,'רשימת כותרים'!K1759,'רשימת כותרים'!C1759,'רשימת כותרים'!L1759,'רשימת כותרים'!D1759,A1762,'רשימת כותרים'!E1759,A1762,'רשימת כותרים'!F1759,'רשימת כותרים'!I1759,'רשימת כותרים'!G1759,'רשימת כותרים'!H1759)</f>
        <v/>
      </c>
      <c r="D1760" s="8" t="e">
        <f aca="false">FIND(חיפוש!F$3,C1760,1)</f>
        <v>#VALUE!</v>
      </c>
      <c r="E1760" s="8" t="n">
        <f aca="false">IF(ISERROR(D1760),0,MAX(E$1:E1759)+1)</f>
        <v>0</v>
      </c>
      <c r="F1760" s="8" t="n">
        <v>1758</v>
      </c>
    </row>
    <row r="1761" customFormat="false" ht="14.25" hidden="false" customHeight="false" outlineLevel="0" collapsed="false">
      <c r="C1761" s="8" t="str">
        <f aca="false">CONCATENATE('רשימת כותרים'!B1760,'רשימת כותרים'!K1760,'רשימת כותרים'!C1760,'רשימת כותרים'!L1760,'רשימת כותרים'!D1760,A1763,'רשימת כותרים'!E1760,A1763,'רשימת כותרים'!F1760,'רשימת כותרים'!I1760,'רשימת כותרים'!G1760,'רשימת כותרים'!H1760)</f>
        <v/>
      </c>
      <c r="D1761" s="8" t="e">
        <f aca="false">FIND(חיפוש!F$3,C1761,1)</f>
        <v>#VALUE!</v>
      </c>
      <c r="E1761" s="8" t="n">
        <f aca="false">IF(ISERROR(D1761),0,MAX(E$1:E1760)+1)</f>
        <v>0</v>
      </c>
      <c r="F1761" s="8" t="n">
        <v>1759</v>
      </c>
    </row>
    <row r="1762" customFormat="false" ht="14.25" hidden="false" customHeight="false" outlineLevel="0" collapsed="false">
      <c r="C1762" s="8" t="str">
        <f aca="false">CONCATENATE('רשימת כותרים'!B1761,'רשימת כותרים'!K1761,'רשימת כותרים'!C1761,'רשימת כותרים'!L1761,'רשימת כותרים'!D1761,A1764,'רשימת כותרים'!E1761,A1764,'רשימת כותרים'!F1761,'רשימת כותרים'!I1761,'רשימת כותרים'!G1761,'רשימת כותרים'!H1761)</f>
        <v/>
      </c>
      <c r="D1762" s="8" t="e">
        <f aca="false">FIND(חיפוש!F$3,C1762,1)</f>
        <v>#VALUE!</v>
      </c>
      <c r="E1762" s="8" t="n">
        <f aca="false">IF(ISERROR(D1762),0,MAX(E$1:E1761)+1)</f>
        <v>0</v>
      </c>
      <c r="F1762" s="8" t="n">
        <v>1760</v>
      </c>
    </row>
    <row r="1763" customFormat="false" ht="14.25" hidden="false" customHeight="false" outlineLevel="0" collapsed="false">
      <c r="C1763" s="8" t="str">
        <f aca="false">CONCATENATE('רשימת כותרים'!B1762,'רשימת כותרים'!K1762,'רשימת כותרים'!C1762,'רשימת כותרים'!L1762,'רשימת כותרים'!D1762,A1765,'רשימת כותרים'!E1762,A1765,'רשימת כותרים'!F1762,'רשימת כותרים'!I1762,'רשימת כותרים'!G1762,'רשימת כותרים'!H1762)</f>
        <v/>
      </c>
      <c r="D1763" s="8" t="e">
        <f aca="false">FIND(חיפוש!F$3,C1763,1)</f>
        <v>#VALUE!</v>
      </c>
      <c r="E1763" s="8" t="n">
        <f aca="false">IF(ISERROR(D1763),0,MAX(E$1:E1762)+1)</f>
        <v>0</v>
      </c>
      <c r="F1763" s="8" t="n">
        <v>1761</v>
      </c>
    </row>
    <row r="1764" customFormat="false" ht="14.25" hidden="false" customHeight="false" outlineLevel="0" collapsed="false">
      <c r="C1764" s="8" t="str">
        <f aca="false">CONCATENATE('רשימת כותרים'!B1763,'רשימת כותרים'!K1763,'רשימת כותרים'!C1763,'רשימת כותרים'!L1763,'רשימת כותרים'!D1763,A1766,'רשימת כותרים'!E1763,A1766,'רשימת כותרים'!F1763,'רשימת כותרים'!I1763,'רשימת כותרים'!G1763,'רשימת כותרים'!H1763)</f>
        <v/>
      </c>
      <c r="D1764" s="8" t="e">
        <f aca="false">FIND(חיפוש!F$3,C1764,1)</f>
        <v>#VALUE!</v>
      </c>
      <c r="E1764" s="8" t="n">
        <f aca="false">IF(ISERROR(D1764),0,MAX(E$1:E1763)+1)</f>
        <v>0</v>
      </c>
      <c r="F1764" s="8" t="n">
        <v>1762</v>
      </c>
    </row>
    <row r="1765" customFormat="false" ht="14.25" hidden="false" customHeight="false" outlineLevel="0" collapsed="false">
      <c r="C1765" s="8" t="str">
        <f aca="false">CONCATENATE('רשימת כותרים'!B1764,'רשימת כותרים'!K1764,'רשימת כותרים'!C1764,'רשימת כותרים'!L1764,'רשימת כותרים'!D1764,A1767,'רשימת כותרים'!E1764,A1767,'רשימת כותרים'!F1764,'רשימת כותרים'!I1764,'רשימת כותרים'!G1764,'רשימת כותרים'!H1764)</f>
        <v/>
      </c>
      <c r="D1765" s="8" t="e">
        <f aca="false">FIND(חיפוש!F$3,C1765,1)</f>
        <v>#VALUE!</v>
      </c>
      <c r="E1765" s="8" t="n">
        <f aca="false">IF(ISERROR(D1765),0,MAX(E$1:E1764)+1)</f>
        <v>0</v>
      </c>
      <c r="F1765" s="8" t="n">
        <v>1763</v>
      </c>
    </row>
    <row r="1766" customFormat="false" ht="14.25" hidden="false" customHeight="false" outlineLevel="0" collapsed="false">
      <c r="C1766" s="8" t="str">
        <f aca="false">CONCATENATE('רשימת כותרים'!B1765,'רשימת כותרים'!K1765,'רשימת כותרים'!C1765,'רשימת כותרים'!L1765,'רשימת כותרים'!D1765,A1768,'רשימת כותרים'!E1765,A1768,'רשימת כותרים'!F1765,'רשימת כותרים'!I1765,'רשימת כותרים'!G1765,'רשימת כותרים'!H1765)</f>
        <v/>
      </c>
      <c r="D1766" s="8" t="e">
        <f aca="false">FIND(חיפוש!F$3,C1766,1)</f>
        <v>#VALUE!</v>
      </c>
      <c r="E1766" s="8" t="n">
        <f aca="false">IF(ISERROR(D1766),0,MAX(E$1:E1765)+1)</f>
        <v>0</v>
      </c>
      <c r="F1766" s="8" t="n">
        <v>1764</v>
      </c>
    </row>
    <row r="1767" customFormat="false" ht="14.25" hidden="false" customHeight="false" outlineLevel="0" collapsed="false">
      <c r="C1767" s="8" t="str">
        <f aca="false">CONCATENATE('רשימת כותרים'!B1766,'רשימת כותרים'!K1766,'רשימת כותרים'!C1766,'רשימת כותרים'!L1766,'רשימת כותרים'!D1766,A1769,'רשימת כותרים'!E1766,A1769,'רשימת כותרים'!F1766,'רשימת כותרים'!I1766,'רשימת כותרים'!G1766,'רשימת כותרים'!H1766)</f>
        <v/>
      </c>
      <c r="D1767" s="8" t="e">
        <f aca="false">FIND(חיפוש!F$3,C1767,1)</f>
        <v>#VALUE!</v>
      </c>
      <c r="E1767" s="8" t="n">
        <f aca="false">IF(ISERROR(D1767),0,MAX(E$1:E1766)+1)</f>
        <v>0</v>
      </c>
      <c r="F1767" s="8" t="n">
        <v>1765</v>
      </c>
    </row>
    <row r="1768" customFormat="false" ht="14.25" hidden="false" customHeight="false" outlineLevel="0" collapsed="false">
      <c r="C1768" s="8" t="str">
        <f aca="false">CONCATENATE('רשימת כותרים'!B1767,'רשימת כותרים'!K1767,'רשימת כותרים'!C1767,'רשימת כותרים'!L1767,'רשימת כותרים'!D1767,A1770,'רשימת כותרים'!E1767,A1770,'רשימת כותרים'!F1767,'רשימת כותרים'!I1767,'רשימת כותרים'!G1767,'רשימת כותרים'!H1767)</f>
        <v/>
      </c>
      <c r="D1768" s="8" t="e">
        <f aca="false">FIND(חיפוש!F$3,C1768,1)</f>
        <v>#VALUE!</v>
      </c>
      <c r="E1768" s="8" t="n">
        <f aca="false">IF(ISERROR(D1768),0,MAX(E$1:E1767)+1)</f>
        <v>0</v>
      </c>
      <c r="F1768" s="8" t="n">
        <v>1766</v>
      </c>
    </row>
    <row r="1769" customFormat="false" ht="14.25" hidden="false" customHeight="false" outlineLevel="0" collapsed="false">
      <c r="C1769" s="8" t="str">
        <f aca="false">CONCATENATE('רשימת כותרים'!B1768,'רשימת כותרים'!K1768,'רשימת כותרים'!C1768,'רשימת כותרים'!L1768,'רשימת כותרים'!D1768,A1771,'רשימת כותרים'!E1768,A1771,'רשימת כותרים'!F1768,'רשימת כותרים'!I1768,'רשימת כותרים'!G1768,'רשימת כותרים'!H1768)</f>
        <v/>
      </c>
      <c r="D1769" s="8" t="e">
        <f aca="false">FIND(חיפוש!F$3,C1769,1)</f>
        <v>#VALUE!</v>
      </c>
      <c r="E1769" s="8" t="n">
        <f aca="false">IF(ISERROR(D1769),0,MAX(E$1:E1768)+1)</f>
        <v>0</v>
      </c>
      <c r="F1769" s="8" t="n">
        <v>1767</v>
      </c>
    </row>
    <row r="1770" customFormat="false" ht="14.25" hidden="false" customHeight="false" outlineLevel="0" collapsed="false">
      <c r="C1770" s="8" t="str">
        <f aca="false">CONCATENATE('רשימת כותרים'!B1769,'רשימת כותרים'!K1769,'רשימת כותרים'!C1769,'רשימת כותרים'!L1769,'רשימת כותרים'!D1769,A1772,'רשימת כותרים'!E1769,A1772,'רשימת כותרים'!F1769,'רשימת כותרים'!I1769,'רשימת כותרים'!G1769,'רשימת כותרים'!H1769)</f>
        <v/>
      </c>
      <c r="D1770" s="8" t="e">
        <f aca="false">FIND(חיפוש!F$3,C1770,1)</f>
        <v>#VALUE!</v>
      </c>
      <c r="E1770" s="8" t="n">
        <f aca="false">IF(ISERROR(D1770),0,MAX(E$1:E1769)+1)</f>
        <v>0</v>
      </c>
      <c r="F1770" s="8" t="n">
        <v>1768</v>
      </c>
    </row>
    <row r="1771" customFormat="false" ht="14.25" hidden="false" customHeight="false" outlineLevel="0" collapsed="false">
      <c r="C1771" s="8" t="str">
        <f aca="false">CONCATENATE('רשימת כותרים'!B1770,'רשימת כותרים'!K1770,'רשימת כותרים'!C1770,'רשימת כותרים'!L1770,'רשימת כותרים'!D1770,A1773,'רשימת כותרים'!E1770,A1773,'רשימת כותרים'!F1770,'רשימת כותרים'!I1770,'רשימת כותרים'!G1770,'רשימת כותרים'!H1770)</f>
        <v/>
      </c>
      <c r="D1771" s="8" t="e">
        <f aca="false">FIND(חיפוש!F$3,C1771,1)</f>
        <v>#VALUE!</v>
      </c>
      <c r="E1771" s="8" t="n">
        <f aca="false">IF(ISERROR(D1771),0,MAX(E$1:E1770)+1)</f>
        <v>0</v>
      </c>
      <c r="F1771" s="8" t="n">
        <v>1769</v>
      </c>
    </row>
    <row r="1772" customFormat="false" ht="14.25" hidden="false" customHeight="false" outlineLevel="0" collapsed="false">
      <c r="C1772" s="8" t="str">
        <f aca="false">CONCATENATE('רשימת כותרים'!B1771,'רשימת כותרים'!K1771,'רשימת כותרים'!C1771,'רשימת כותרים'!L1771,'רשימת כותרים'!D1771,A1774,'רשימת כותרים'!E1771,A1774,'רשימת כותרים'!F1771,'רשימת כותרים'!I1771,'רשימת כותרים'!G1771,'רשימת כותרים'!H1771)</f>
        <v/>
      </c>
      <c r="D1772" s="8" t="e">
        <f aca="false">FIND(חיפוש!F$3,C1772,1)</f>
        <v>#VALUE!</v>
      </c>
      <c r="E1772" s="8" t="n">
        <f aca="false">IF(ISERROR(D1772),0,MAX(E$1:E1771)+1)</f>
        <v>0</v>
      </c>
      <c r="F1772" s="8" t="n">
        <v>1770</v>
      </c>
    </row>
    <row r="1773" customFormat="false" ht="14.25" hidden="false" customHeight="false" outlineLevel="0" collapsed="false">
      <c r="C1773" s="8" t="str">
        <f aca="false">CONCATENATE('רשימת כותרים'!B1772,'רשימת כותרים'!K1772,'רשימת כותרים'!C1772,'רשימת כותרים'!L1772,'רשימת כותרים'!D1772,A1775,'רשימת כותרים'!E1772,A1775,'רשימת כותרים'!F1772,'רשימת כותרים'!I1772,'רשימת כותרים'!G1772,'רשימת כותרים'!H1772)</f>
        <v/>
      </c>
      <c r="D1773" s="8" t="e">
        <f aca="false">FIND(חיפוש!F$3,C1773,1)</f>
        <v>#VALUE!</v>
      </c>
      <c r="E1773" s="8" t="n">
        <f aca="false">IF(ISERROR(D1773),0,MAX(E$1:E1772)+1)</f>
        <v>0</v>
      </c>
      <c r="F1773" s="8" t="n">
        <v>1771</v>
      </c>
    </row>
    <row r="1774" customFormat="false" ht="14.25" hidden="false" customHeight="false" outlineLevel="0" collapsed="false">
      <c r="C1774" s="8" t="str">
        <f aca="false">CONCATENATE('רשימת כותרים'!B1773,'רשימת כותרים'!K1773,'רשימת כותרים'!C1773,'רשימת כותרים'!L1773,'רשימת כותרים'!D1773,A1776,'רשימת כותרים'!E1773,A1776,'רשימת כותרים'!F1773,'רשימת כותרים'!I1773,'רשימת כותרים'!G1773,'רשימת כותרים'!H1773)</f>
        <v/>
      </c>
      <c r="D1774" s="8" t="e">
        <f aca="false">FIND(חיפוש!F$3,C1774,1)</f>
        <v>#VALUE!</v>
      </c>
      <c r="E1774" s="8" t="n">
        <f aca="false">IF(ISERROR(D1774),0,MAX(E$1:E1773)+1)</f>
        <v>0</v>
      </c>
      <c r="F1774" s="8" t="n">
        <v>1772</v>
      </c>
    </row>
    <row r="1775" customFormat="false" ht="14.25" hidden="false" customHeight="false" outlineLevel="0" collapsed="false">
      <c r="C1775" s="8" t="str">
        <f aca="false">CONCATENATE('רשימת כותרים'!B1774,'רשימת כותרים'!K1774,'רשימת כותרים'!C1774,'רשימת כותרים'!L1774,'רשימת כותרים'!D1774,A1777,'רשימת כותרים'!E1774,A1777,'רשימת כותרים'!F1774,'רשימת כותרים'!I1774,'רשימת כותרים'!G1774,'רשימת כותרים'!H1774)</f>
        <v/>
      </c>
      <c r="D1775" s="8" t="e">
        <f aca="false">FIND(חיפוש!F$3,C1775,1)</f>
        <v>#VALUE!</v>
      </c>
      <c r="E1775" s="8" t="n">
        <f aca="false">IF(ISERROR(D1775),0,MAX(E$1:E1774)+1)</f>
        <v>0</v>
      </c>
      <c r="F1775" s="8" t="n">
        <v>1773</v>
      </c>
    </row>
    <row r="1776" customFormat="false" ht="14.25" hidden="false" customHeight="false" outlineLevel="0" collapsed="false">
      <c r="C1776" s="8" t="str">
        <f aca="false">CONCATENATE('רשימת כותרים'!B1775,'רשימת כותרים'!K1775,'רשימת כותרים'!C1775,'רשימת כותרים'!L1775,'רשימת כותרים'!D1775,A1778,'רשימת כותרים'!E1775,A1778,'רשימת כותרים'!F1775,'רשימת כותרים'!I1775,'רשימת כותרים'!G1775,'רשימת כותרים'!H1775)</f>
        <v/>
      </c>
      <c r="D1776" s="8" t="e">
        <f aca="false">FIND(חיפוש!F$3,C1776,1)</f>
        <v>#VALUE!</v>
      </c>
      <c r="E1776" s="8" t="n">
        <f aca="false">IF(ISERROR(D1776),0,MAX(E$1:E1775)+1)</f>
        <v>0</v>
      </c>
      <c r="F1776" s="8" t="n">
        <v>1774</v>
      </c>
    </row>
    <row r="1777" customFormat="false" ht="14.25" hidden="false" customHeight="false" outlineLevel="0" collapsed="false">
      <c r="C1777" s="8" t="str">
        <f aca="false">CONCATENATE('רשימת כותרים'!B1776,'רשימת כותרים'!K1776,'רשימת כותרים'!C1776,'רשימת כותרים'!L1776,'רשימת כותרים'!D1776,A1779,'רשימת כותרים'!E1776,A1779,'רשימת כותרים'!F1776,'רשימת כותרים'!I1776,'רשימת כותרים'!G1776,'רשימת כותרים'!H1776)</f>
        <v/>
      </c>
      <c r="D1777" s="8" t="e">
        <f aca="false">FIND(חיפוש!F$3,C1777,1)</f>
        <v>#VALUE!</v>
      </c>
      <c r="E1777" s="8" t="n">
        <f aca="false">IF(ISERROR(D1777),0,MAX(E$1:E1776)+1)</f>
        <v>0</v>
      </c>
      <c r="F1777" s="8" t="n">
        <v>1775</v>
      </c>
    </row>
    <row r="1778" customFormat="false" ht="14.25" hidden="false" customHeight="false" outlineLevel="0" collapsed="false">
      <c r="C1778" s="8" t="str">
        <f aca="false">CONCATENATE('רשימת כותרים'!B1777,'רשימת כותרים'!K1777,'רשימת כותרים'!C1777,'רשימת כותרים'!L1777,'רשימת כותרים'!D1777,A1780,'רשימת כותרים'!E1777,A1780,'רשימת כותרים'!F1777,'רשימת כותרים'!I1777,'רשימת כותרים'!G1777,'רשימת כותרים'!H1777)</f>
        <v/>
      </c>
      <c r="D1778" s="8" t="e">
        <f aca="false">FIND(חיפוש!F$3,C1778,1)</f>
        <v>#VALUE!</v>
      </c>
      <c r="E1778" s="8" t="n">
        <f aca="false">IF(ISERROR(D1778),0,MAX(E$1:E1777)+1)</f>
        <v>0</v>
      </c>
      <c r="F1778" s="8" t="n">
        <v>1776</v>
      </c>
    </row>
    <row r="1779" customFormat="false" ht="14.25" hidden="false" customHeight="false" outlineLevel="0" collapsed="false">
      <c r="C1779" s="8" t="str">
        <f aca="false">CONCATENATE('רשימת כותרים'!B1778,'רשימת כותרים'!K1778,'רשימת כותרים'!C1778,'רשימת כותרים'!L1778,'רשימת כותרים'!D1778,A1781,'רשימת כותרים'!E1778,A1781,'רשימת כותרים'!F1778,'רשימת כותרים'!I1778,'רשימת כותרים'!G1778,'רשימת כותרים'!H1778)</f>
        <v/>
      </c>
      <c r="D1779" s="8" t="e">
        <f aca="false">FIND(חיפוש!F$3,C1779,1)</f>
        <v>#VALUE!</v>
      </c>
      <c r="E1779" s="8" t="n">
        <f aca="false">IF(ISERROR(D1779),0,MAX(E$1:E1778)+1)</f>
        <v>0</v>
      </c>
      <c r="F1779" s="8" t="n">
        <v>1777</v>
      </c>
    </row>
    <row r="1780" customFormat="false" ht="14.25" hidden="false" customHeight="false" outlineLevel="0" collapsed="false">
      <c r="C1780" s="8" t="str">
        <f aca="false">CONCATENATE('רשימת כותרים'!B1779,'רשימת כותרים'!K1779,'רשימת כותרים'!C1779,'רשימת כותרים'!L1779,'רשימת כותרים'!D1779,A1782,'רשימת כותרים'!E1779,A1782,'רשימת כותרים'!F1779,'רשימת כותרים'!I1779,'רשימת כותרים'!G1779,'רשימת כותרים'!H1779)</f>
        <v/>
      </c>
      <c r="D1780" s="8" t="e">
        <f aca="false">FIND(חיפוש!F$3,C1780,1)</f>
        <v>#VALUE!</v>
      </c>
      <c r="E1780" s="8" t="n">
        <f aca="false">IF(ISERROR(D1780),0,MAX(E$1:E1779)+1)</f>
        <v>0</v>
      </c>
      <c r="F1780" s="8" t="n">
        <v>1778</v>
      </c>
    </row>
    <row r="1781" customFormat="false" ht="14.25" hidden="false" customHeight="false" outlineLevel="0" collapsed="false">
      <c r="C1781" s="8" t="str">
        <f aca="false">CONCATENATE('רשימת כותרים'!B1780,'רשימת כותרים'!K1780,'רשימת כותרים'!C1780,'רשימת כותרים'!L1780,'רשימת כותרים'!D1780,A1783,'רשימת כותרים'!E1780,A1783,'רשימת כותרים'!F1780,'רשימת כותרים'!I1780,'רשימת כותרים'!G1780,'רשימת כותרים'!H1780)</f>
        <v/>
      </c>
      <c r="D1781" s="8" t="e">
        <f aca="false">FIND(חיפוש!F$3,C1781,1)</f>
        <v>#VALUE!</v>
      </c>
      <c r="E1781" s="8" t="n">
        <f aca="false">IF(ISERROR(D1781),0,MAX(E$1:E1780)+1)</f>
        <v>0</v>
      </c>
      <c r="F1781" s="8" t="n">
        <v>1779</v>
      </c>
    </row>
    <row r="1782" customFormat="false" ht="14.25" hidden="false" customHeight="false" outlineLevel="0" collapsed="false">
      <c r="C1782" s="8" t="str">
        <f aca="false">CONCATENATE('רשימת כותרים'!B1781,'רשימת כותרים'!K1781,'רשימת כותרים'!C1781,'רשימת כותרים'!L1781,'רשימת כותרים'!D1781,A1784,'רשימת כותרים'!E1781,A1784,'רשימת כותרים'!F1781,'רשימת כותרים'!I1781,'רשימת כותרים'!G1781,'רשימת כותרים'!H1781)</f>
        <v/>
      </c>
      <c r="D1782" s="8" t="e">
        <f aca="false">FIND(חיפוש!F$3,C1782,1)</f>
        <v>#VALUE!</v>
      </c>
      <c r="E1782" s="8" t="n">
        <f aca="false">IF(ISERROR(D1782),0,MAX(E$1:E1781)+1)</f>
        <v>0</v>
      </c>
      <c r="F1782" s="8" t="n">
        <v>1780</v>
      </c>
    </row>
    <row r="1783" customFormat="false" ht="14.25" hidden="false" customHeight="false" outlineLevel="0" collapsed="false">
      <c r="C1783" s="8" t="str">
        <f aca="false">CONCATENATE('רשימת כותרים'!B1782,'רשימת כותרים'!K1782,'רשימת כותרים'!C1782,'רשימת כותרים'!L1782,'רשימת כותרים'!D1782,A1785,'רשימת כותרים'!E1782,A1785,'רשימת כותרים'!F1782,'רשימת כותרים'!I1782,'רשימת כותרים'!G1782,'רשימת כותרים'!H1782)</f>
        <v/>
      </c>
      <c r="D1783" s="8" t="e">
        <f aca="false">FIND(חיפוש!F$3,C1783,1)</f>
        <v>#VALUE!</v>
      </c>
      <c r="E1783" s="8" t="n">
        <f aca="false">IF(ISERROR(D1783),0,MAX(E$1:E1782)+1)</f>
        <v>0</v>
      </c>
      <c r="F1783" s="8" t="n">
        <v>1781</v>
      </c>
    </row>
    <row r="1784" customFormat="false" ht="14.25" hidden="false" customHeight="false" outlineLevel="0" collapsed="false">
      <c r="C1784" s="8" t="str">
        <f aca="false">CONCATENATE('רשימת כותרים'!B1783,'רשימת כותרים'!K1783,'רשימת כותרים'!C1783,'רשימת כותרים'!L1783,'רשימת כותרים'!D1783,A1786,'רשימת כותרים'!E1783,A1786,'רשימת כותרים'!F1783,'רשימת כותרים'!I1783,'רשימת כותרים'!G1783,'רשימת כותרים'!H1783)</f>
        <v/>
      </c>
      <c r="D1784" s="8" t="e">
        <f aca="false">FIND(חיפוש!F$3,C1784,1)</f>
        <v>#VALUE!</v>
      </c>
      <c r="E1784" s="8" t="n">
        <f aca="false">IF(ISERROR(D1784),0,MAX(E$1:E1783)+1)</f>
        <v>0</v>
      </c>
      <c r="F1784" s="8" t="n">
        <v>1782</v>
      </c>
    </row>
    <row r="1785" customFormat="false" ht="14.25" hidden="false" customHeight="false" outlineLevel="0" collapsed="false">
      <c r="C1785" s="8" t="str">
        <f aca="false">CONCATENATE('רשימת כותרים'!B1784,'רשימת כותרים'!K1784,'רשימת כותרים'!C1784,'רשימת כותרים'!L1784,'רשימת כותרים'!D1784,A1787,'רשימת כותרים'!E1784,A1787,'רשימת כותרים'!F1784,'רשימת כותרים'!I1784,'רשימת כותרים'!G1784,'רשימת כותרים'!H1784)</f>
        <v/>
      </c>
      <c r="D1785" s="8" t="e">
        <f aca="false">FIND(חיפוש!F$3,C1785,1)</f>
        <v>#VALUE!</v>
      </c>
      <c r="E1785" s="8" t="n">
        <f aca="false">IF(ISERROR(D1785),0,MAX(E$1:E1784)+1)</f>
        <v>0</v>
      </c>
      <c r="F1785" s="8" t="n">
        <v>1783</v>
      </c>
    </row>
    <row r="1786" customFormat="false" ht="14.25" hidden="false" customHeight="false" outlineLevel="0" collapsed="false">
      <c r="C1786" s="8" t="str">
        <f aca="false">CONCATENATE('רשימת כותרים'!B1785,'רשימת כותרים'!K1785,'רשימת כותרים'!C1785,'רשימת כותרים'!L1785,'רשימת כותרים'!D1785,A1788,'רשימת כותרים'!E1785,A1788,'רשימת כותרים'!F1785,'רשימת כותרים'!I1785,'רשימת כותרים'!G1785,'רשימת כותרים'!H1785)</f>
        <v/>
      </c>
      <c r="D1786" s="8" t="e">
        <f aca="false">FIND(חיפוש!F$3,C1786,1)</f>
        <v>#VALUE!</v>
      </c>
      <c r="E1786" s="8" t="n">
        <f aca="false">IF(ISERROR(D1786),0,MAX(E$1:E1785)+1)</f>
        <v>0</v>
      </c>
      <c r="F1786" s="8" t="n">
        <v>1784</v>
      </c>
    </row>
    <row r="1787" customFormat="false" ht="14.25" hidden="false" customHeight="false" outlineLevel="0" collapsed="false">
      <c r="C1787" s="8" t="str">
        <f aca="false">CONCATENATE('רשימת כותרים'!B1786,'רשימת כותרים'!K1786,'רשימת כותרים'!C1786,'רשימת כותרים'!L1786,'רשימת כותרים'!D1786,A1789,'רשימת כותרים'!E1786,A1789,'רשימת כותרים'!F1786,'רשימת כותרים'!I1786,'רשימת כותרים'!G1786,'רשימת כותרים'!H1786)</f>
        <v/>
      </c>
      <c r="D1787" s="8" t="e">
        <f aca="false">FIND(חיפוש!F$3,C1787,1)</f>
        <v>#VALUE!</v>
      </c>
      <c r="E1787" s="8" t="n">
        <f aca="false">IF(ISERROR(D1787),0,MAX(E$1:E1786)+1)</f>
        <v>0</v>
      </c>
      <c r="F1787" s="8" t="n">
        <v>1785</v>
      </c>
    </row>
    <row r="1788" customFormat="false" ht="14.25" hidden="false" customHeight="false" outlineLevel="0" collapsed="false">
      <c r="C1788" s="8" t="str">
        <f aca="false">CONCATENATE('רשימת כותרים'!B1787,'רשימת כותרים'!K1787,'רשימת כותרים'!C1787,'רשימת כותרים'!L1787,'רשימת כותרים'!D1787,A1790,'רשימת כותרים'!E1787,A1790,'רשימת כותרים'!F1787,'רשימת כותרים'!I1787,'רשימת כותרים'!G1787,'רשימת כותרים'!H1787)</f>
        <v/>
      </c>
      <c r="D1788" s="8" t="e">
        <f aca="false">FIND(חיפוש!F$3,C1788,1)</f>
        <v>#VALUE!</v>
      </c>
      <c r="E1788" s="8" t="n">
        <f aca="false">IF(ISERROR(D1788),0,MAX(E$1:E1787)+1)</f>
        <v>0</v>
      </c>
      <c r="F1788" s="8" t="n">
        <v>1786</v>
      </c>
    </row>
    <row r="1789" customFormat="false" ht="14.25" hidden="false" customHeight="false" outlineLevel="0" collapsed="false">
      <c r="C1789" s="8" t="str">
        <f aca="false">CONCATENATE('רשימת כותרים'!B1788,'רשימת כותרים'!K1788,'רשימת כותרים'!C1788,'רשימת כותרים'!L1788,'רשימת כותרים'!D1788,A1791,'רשימת כותרים'!E1788,A1791,'רשימת כותרים'!F1788,'רשימת כותרים'!I1788,'רשימת כותרים'!G1788,'רשימת כותרים'!H1788)</f>
        <v/>
      </c>
      <c r="D1789" s="8" t="e">
        <f aca="false">FIND(חיפוש!F$3,C1789,1)</f>
        <v>#VALUE!</v>
      </c>
      <c r="E1789" s="8" t="n">
        <f aca="false">IF(ISERROR(D1789),0,MAX(E$1:E1788)+1)</f>
        <v>0</v>
      </c>
      <c r="F1789" s="8" t="n">
        <v>1787</v>
      </c>
    </row>
    <row r="1790" customFormat="false" ht="14.25" hidden="false" customHeight="false" outlineLevel="0" collapsed="false">
      <c r="C1790" s="8" t="str">
        <f aca="false">CONCATENATE('רשימת כותרים'!B1789,'רשימת כותרים'!K1789,'רשימת כותרים'!C1789,'רשימת כותרים'!L1789,'רשימת כותרים'!D1789,A1792,'רשימת כותרים'!E1789,A1792,'רשימת כותרים'!F1789,'רשימת כותרים'!I1789,'רשימת כותרים'!G1789,'רשימת כותרים'!H1789)</f>
        <v/>
      </c>
      <c r="D1790" s="8" t="e">
        <f aca="false">FIND(חיפוש!F$3,C1790,1)</f>
        <v>#VALUE!</v>
      </c>
      <c r="E1790" s="8" t="n">
        <f aca="false">IF(ISERROR(D1790),0,MAX(E$1:E1789)+1)</f>
        <v>0</v>
      </c>
      <c r="F1790" s="8" t="n">
        <v>1788</v>
      </c>
    </row>
    <row r="1791" customFormat="false" ht="14.25" hidden="false" customHeight="false" outlineLevel="0" collapsed="false">
      <c r="C1791" s="8" t="str">
        <f aca="false">CONCATENATE('רשימת כותרים'!B1790,'רשימת כותרים'!K1790,'רשימת כותרים'!C1790,'רשימת כותרים'!L1790,'רשימת כותרים'!D1790,A1793,'רשימת כותרים'!E1790,A1793,'רשימת כותרים'!F1790,'רשימת כותרים'!I1790,'רשימת כותרים'!G1790,'רשימת כותרים'!H1790)</f>
        <v/>
      </c>
      <c r="D1791" s="8" t="e">
        <f aca="false">FIND(חיפוש!F$3,C1791,1)</f>
        <v>#VALUE!</v>
      </c>
      <c r="E1791" s="8" t="n">
        <f aca="false">IF(ISERROR(D1791),0,MAX(E$1:E1790)+1)</f>
        <v>0</v>
      </c>
      <c r="F1791" s="8" t="n">
        <v>1789</v>
      </c>
    </row>
    <row r="1792" customFormat="false" ht="14.25" hidden="false" customHeight="false" outlineLevel="0" collapsed="false">
      <c r="C1792" s="8" t="str">
        <f aca="false">CONCATENATE('רשימת כותרים'!B1791,'רשימת כותרים'!K1791,'רשימת כותרים'!C1791,'רשימת כותרים'!L1791,'רשימת כותרים'!D1791,A1794,'רשימת כותרים'!E1791,A1794,'רשימת כותרים'!F1791,'רשימת כותרים'!I1791,'רשימת כותרים'!G1791,'רשימת כותרים'!H1791)</f>
        <v/>
      </c>
      <c r="D1792" s="8" t="e">
        <f aca="false">FIND(חיפוש!F$3,C1792,1)</f>
        <v>#VALUE!</v>
      </c>
      <c r="E1792" s="8" t="n">
        <f aca="false">IF(ISERROR(D1792),0,MAX(E$1:E1791)+1)</f>
        <v>0</v>
      </c>
      <c r="F1792" s="8" t="n">
        <v>1790</v>
      </c>
    </row>
    <row r="1793" customFormat="false" ht="14.25" hidden="false" customHeight="false" outlineLevel="0" collapsed="false">
      <c r="C1793" s="8" t="str">
        <f aca="false">CONCATENATE('רשימת כותרים'!B1792,'רשימת כותרים'!K1792,'רשימת כותרים'!C1792,'רשימת כותרים'!L1792,'רשימת כותרים'!D1792,A1795,'רשימת כותרים'!E1792,A1795,'רשימת כותרים'!F1792,'רשימת כותרים'!I1792,'רשימת כותרים'!G1792,'רשימת כותרים'!H1792)</f>
        <v/>
      </c>
      <c r="D1793" s="8" t="e">
        <f aca="false">FIND(חיפוש!F$3,C1793,1)</f>
        <v>#VALUE!</v>
      </c>
      <c r="E1793" s="8" t="n">
        <f aca="false">IF(ISERROR(D1793),0,MAX(E$1:E1792)+1)</f>
        <v>0</v>
      </c>
      <c r="F1793" s="8" t="n">
        <v>1791</v>
      </c>
    </row>
    <row r="1794" customFormat="false" ht="14.25" hidden="false" customHeight="false" outlineLevel="0" collapsed="false">
      <c r="C1794" s="8" t="str">
        <f aca="false">CONCATENATE('רשימת כותרים'!B1793,'רשימת כותרים'!K1793,'רשימת כותרים'!C1793,'רשימת כותרים'!L1793,'רשימת כותרים'!D1793,A1796,'רשימת כותרים'!E1793,A1796,'רשימת כותרים'!F1793,'רשימת כותרים'!I1793,'רשימת כותרים'!G1793,'רשימת כותרים'!H1793)</f>
        <v/>
      </c>
      <c r="D1794" s="8" t="e">
        <f aca="false">FIND(חיפוש!F$3,C1794,1)</f>
        <v>#VALUE!</v>
      </c>
      <c r="E1794" s="8" t="n">
        <f aca="false">IF(ISERROR(D1794),0,MAX(E$1:E1793)+1)</f>
        <v>0</v>
      </c>
      <c r="F1794" s="8" t="n">
        <v>1792</v>
      </c>
    </row>
    <row r="1795" customFormat="false" ht="14.25" hidden="false" customHeight="false" outlineLevel="0" collapsed="false">
      <c r="C1795" s="8" t="str">
        <f aca="false">CONCATENATE('רשימת כותרים'!B1794,'רשימת כותרים'!K1794,'רשימת כותרים'!C1794,'רשימת כותרים'!L1794,'רשימת כותרים'!D1794,A1797,'רשימת כותרים'!E1794,A1797,'רשימת כותרים'!F1794,'רשימת כותרים'!I1794,'רשימת כותרים'!G1794,'רשימת כותרים'!H1794)</f>
        <v/>
      </c>
      <c r="D1795" s="8" t="e">
        <f aca="false">FIND(חיפוש!F$3,C1795,1)</f>
        <v>#VALUE!</v>
      </c>
      <c r="E1795" s="8" t="n">
        <f aca="false">IF(ISERROR(D1795),0,MAX(E$1:E1794)+1)</f>
        <v>0</v>
      </c>
      <c r="F1795" s="8" t="n">
        <v>1793</v>
      </c>
    </row>
    <row r="1796" customFormat="false" ht="14.25" hidden="false" customHeight="false" outlineLevel="0" collapsed="false">
      <c r="C1796" s="8" t="str">
        <f aca="false">CONCATENATE('רשימת כותרים'!B1795,'רשימת כותרים'!K1795,'רשימת כותרים'!C1795,'רשימת כותרים'!L1795,'רשימת כותרים'!D1795,A1798,'רשימת כותרים'!E1795,A1798,'רשימת כותרים'!F1795,'רשימת כותרים'!I1795,'רשימת כותרים'!G1795,'רשימת כותרים'!H1795)</f>
        <v/>
      </c>
      <c r="D1796" s="8" t="e">
        <f aca="false">FIND(חיפוש!F$3,C1796,1)</f>
        <v>#VALUE!</v>
      </c>
      <c r="E1796" s="8" t="n">
        <f aca="false">IF(ISERROR(D1796),0,MAX(E$1:E1795)+1)</f>
        <v>0</v>
      </c>
      <c r="F1796" s="8" t="n">
        <v>1794</v>
      </c>
    </row>
    <row r="1797" customFormat="false" ht="14.25" hidden="false" customHeight="false" outlineLevel="0" collapsed="false">
      <c r="C1797" s="8" t="str">
        <f aca="false">CONCATENATE('רשימת כותרים'!B1796,'רשימת כותרים'!K1796,'רשימת כותרים'!C1796,'רשימת כותרים'!L1796,'רשימת כותרים'!D1796,A1799,'רשימת כותרים'!E1796,A1799,'רשימת כותרים'!F1796,'רשימת כותרים'!I1796,'רשימת כותרים'!G1796,'רשימת כותרים'!H1796)</f>
        <v/>
      </c>
      <c r="D1797" s="8" t="e">
        <f aca="false">FIND(חיפוש!F$3,C1797,1)</f>
        <v>#VALUE!</v>
      </c>
      <c r="E1797" s="8" t="n">
        <f aca="false">IF(ISERROR(D1797),0,MAX(E$1:E1796)+1)</f>
        <v>0</v>
      </c>
      <c r="F1797" s="8" t="n">
        <v>1795</v>
      </c>
    </row>
    <row r="1798" customFormat="false" ht="14.25" hidden="false" customHeight="false" outlineLevel="0" collapsed="false">
      <c r="C1798" s="8" t="str">
        <f aca="false">CONCATENATE('רשימת כותרים'!B1797,'רשימת כותרים'!K1797,'רשימת כותרים'!C1797,'רשימת כותרים'!L1797,'רשימת כותרים'!D1797,A1800,'רשימת כותרים'!E1797,A1800,'רשימת כותרים'!F1797,'רשימת כותרים'!I1797,'רשימת כותרים'!G1797,'רשימת כותרים'!H1797)</f>
        <v/>
      </c>
      <c r="D1798" s="8" t="e">
        <f aca="false">FIND(חיפוש!F$3,C1798,1)</f>
        <v>#VALUE!</v>
      </c>
      <c r="E1798" s="8" t="n">
        <f aca="false">IF(ISERROR(D1798),0,MAX(E$1:E1797)+1)</f>
        <v>0</v>
      </c>
      <c r="F1798" s="8" t="n">
        <v>1796</v>
      </c>
    </row>
    <row r="1799" customFormat="false" ht="14.25" hidden="false" customHeight="false" outlineLevel="0" collapsed="false">
      <c r="C1799" s="8" t="str">
        <f aca="false">CONCATENATE('רשימת כותרים'!B1798,'רשימת כותרים'!K1798,'רשימת כותרים'!C1798,'רשימת כותרים'!L1798,'רשימת כותרים'!D1798,A1801,'רשימת כותרים'!E1798,A1801,'רשימת כותרים'!F1798,'רשימת כותרים'!I1798,'רשימת כותרים'!G1798,'רשימת כותרים'!H1798)</f>
        <v/>
      </c>
      <c r="D1799" s="8" t="e">
        <f aca="false">FIND(חיפוש!F$3,C1799,1)</f>
        <v>#VALUE!</v>
      </c>
      <c r="E1799" s="8" t="n">
        <f aca="false">IF(ISERROR(D1799),0,MAX(E$1:E1798)+1)</f>
        <v>0</v>
      </c>
      <c r="F1799" s="8" t="n">
        <v>1797</v>
      </c>
    </row>
    <row r="1800" customFormat="false" ht="14.25" hidden="false" customHeight="false" outlineLevel="0" collapsed="false">
      <c r="C1800" s="8" t="str">
        <f aca="false">CONCATENATE('רשימת כותרים'!B1799,'רשימת כותרים'!K1799,'רשימת כותרים'!C1799,'רשימת כותרים'!L1799,'רשימת כותרים'!D1799,A1802,'רשימת כותרים'!E1799,A1802,'רשימת כותרים'!F1799,'רשימת כותרים'!I1799,'רשימת כותרים'!G1799,'רשימת כותרים'!H1799)</f>
        <v/>
      </c>
      <c r="D1800" s="8" t="e">
        <f aca="false">FIND(חיפוש!F$3,C1800,1)</f>
        <v>#VALUE!</v>
      </c>
      <c r="E1800" s="8" t="n">
        <f aca="false">IF(ISERROR(D1800),0,MAX(E$1:E1799)+1)</f>
        <v>0</v>
      </c>
      <c r="F1800" s="8" t="n">
        <v>1798</v>
      </c>
    </row>
    <row r="1801" customFormat="false" ht="14.25" hidden="false" customHeight="false" outlineLevel="0" collapsed="false">
      <c r="C1801" s="8" t="str">
        <f aca="false">CONCATENATE('רשימת כותרים'!B1800,'רשימת כותרים'!K1800,'רשימת כותרים'!C1800,'רשימת כותרים'!L1800,'רשימת כותרים'!D1800,A1803,'רשימת כותרים'!E1800,A1803,'רשימת כותרים'!F1800,'רשימת כותרים'!I1800,'רשימת כותרים'!G1800,'רשימת כותרים'!H1800)</f>
        <v/>
      </c>
      <c r="D1801" s="8" t="e">
        <f aca="false">FIND(חיפוש!F$3,C1801,1)</f>
        <v>#VALUE!</v>
      </c>
      <c r="E1801" s="8" t="n">
        <f aca="false">IF(ISERROR(D1801),0,MAX(E$1:E1800)+1)</f>
        <v>0</v>
      </c>
      <c r="F1801" s="8" t="n">
        <v>1799</v>
      </c>
    </row>
    <row r="1802" customFormat="false" ht="14.25" hidden="false" customHeight="false" outlineLevel="0" collapsed="false">
      <c r="C1802" s="8" t="str">
        <f aca="false">CONCATENATE('רשימת כותרים'!B1801,'רשימת כותרים'!K1801,'רשימת כותרים'!C1801,'רשימת כותרים'!L1801,'רשימת כותרים'!D1801,A1804,'רשימת כותרים'!E1801,A1804,'רשימת כותרים'!F1801,'רשימת כותרים'!I1801,'רשימת כותרים'!G1801,'רשימת כותרים'!H1801)</f>
        <v/>
      </c>
      <c r="D1802" s="8" t="e">
        <f aca="false">FIND(חיפוש!F$3,C1802,1)</f>
        <v>#VALUE!</v>
      </c>
      <c r="E1802" s="8" t="n">
        <f aca="false">IF(ISERROR(D1802),0,MAX(E$1:E1801)+1)</f>
        <v>0</v>
      </c>
      <c r="F1802" s="8" t="n">
        <v>1800</v>
      </c>
    </row>
    <row r="1803" customFormat="false" ht="14.25" hidden="false" customHeight="false" outlineLevel="0" collapsed="false">
      <c r="C1803" s="8" t="str">
        <f aca="false">CONCATENATE('רשימת כותרים'!B1802,'רשימת כותרים'!K1802,'רשימת כותרים'!C1802,'רשימת כותרים'!L1802,'רשימת כותרים'!D1802,A1805,'רשימת כותרים'!E1802,A1805,'רשימת כותרים'!F1802,'רשימת כותרים'!I1802,'רשימת כותרים'!G1802,'רשימת כותרים'!H1802)</f>
        <v/>
      </c>
      <c r="D1803" s="8" t="e">
        <f aca="false">FIND(חיפוש!F$3,C1803,1)</f>
        <v>#VALUE!</v>
      </c>
      <c r="E1803" s="8" t="n">
        <f aca="false">IF(ISERROR(D1803),0,MAX(E$1:E1802)+1)</f>
        <v>0</v>
      </c>
      <c r="F1803" s="8" t="n">
        <v>1801</v>
      </c>
    </row>
    <row r="1804" customFormat="false" ht="14.25" hidden="false" customHeight="false" outlineLevel="0" collapsed="false">
      <c r="C1804" s="8" t="str">
        <f aca="false">CONCATENATE('רשימת כותרים'!B1803,'רשימת כותרים'!K1803,'רשימת כותרים'!C1803,'רשימת כותרים'!L1803,'רשימת כותרים'!D1803,A1806,'רשימת כותרים'!E1803,A1806,'רשימת כותרים'!F1803,'רשימת כותרים'!I1803,'רשימת כותרים'!G1803,'רשימת כותרים'!H1803)</f>
        <v/>
      </c>
      <c r="D1804" s="8" t="e">
        <f aca="false">FIND(חיפוש!F$3,C1804,1)</f>
        <v>#VALUE!</v>
      </c>
      <c r="E1804" s="8" t="n">
        <f aca="false">IF(ISERROR(D1804),0,MAX(E$1:E1803)+1)</f>
        <v>0</v>
      </c>
      <c r="F1804" s="8" t="n">
        <v>1802</v>
      </c>
    </row>
    <row r="1805" customFormat="false" ht="14.25" hidden="false" customHeight="false" outlineLevel="0" collapsed="false">
      <c r="C1805" s="8" t="str">
        <f aca="false">CONCATENATE('רשימת כותרים'!B1804,'רשימת כותרים'!K1804,'רשימת כותרים'!C1804,'רשימת כותרים'!L1804,'רשימת כותרים'!D1804,A1807,'רשימת כותרים'!E1804,A1807,'רשימת כותרים'!F1804,'רשימת כותרים'!I1804,'רשימת כותרים'!G1804,'רשימת כותרים'!H1804)</f>
        <v/>
      </c>
      <c r="D1805" s="8" t="e">
        <f aca="false">FIND(חיפוש!F$3,C1805,1)</f>
        <v>#VALUE!</v>
      </c>
      <c r="E1805" s="8" t="n">
        <f aca="false">IF(ISERROR(D1805),0,MAX(E$1:E1804)+1)</f>
        <v>0</v>
      </c>
      <c r="F1805" s="8" t="n">
        <v>1803</v>
      </c>
    </row>
    <row r="1806" customFormat="false" ht="14.25" hidden="false" customHeight="false" outlineLevel="0" collapsed="false">
      <c r="C1806" s="8" t="str">
        <f aca="false">CONCATENATE('רשימת כותרים'!B1805,'רשימת כותרים'!K1805,'רשימת כותרים'!C1805,'רשימת כותרים'!L1805,'רשימת כותרים'!D1805,A1808,'רשימת כותרים'!E1805,A1808,'רשימת כותרים'!F1805,'רשימת כותרים'!I1805,'רשימת כותרים'!G1805,'רשימת כותרים'!H1805)</f>
        <v/>
      </c>
      <c r="D1806" s="8" t="e">
        <f aca="false">FIND(חיפוש!F$3,C1806,1)</f>
        <v>#VALUE!</v>
      </c>
      <c r="E1806" s="8" t="n">
        <f aca="false">IF(ISERROR(D1806),0,MAX(E$1:E1805)+1)</f>
        <v>0</v>
      </c>
      <c r="F1806" s="8" t="n">
        <v>1804</v>
      </c>
    </row>
    <row r="1807" customFormat="false" ht="14.25" hidden="false" customHeight="false" outlineLevel="0" collapsed="false">
      <c r="C1807" s="8" t="str">
        <f aca="false">CONCATENATE('רשימת כותרים'!B1806,'רשימת כותרים'!K1806,'רשימת כותרים'!C1806,'רשימת כותרים'!L1806,'רשימת כותרים'!D1806,A1809,'רשימת כותרים'!E1806,A1809,'רשימת כותרים'!F1806,'רשימת כותרים'!I1806,'רשימת כותרים'!G1806,'רשימת כותרים'!H1806)</f>
        <v/>
      </c>
      <c r="D1807" s="8" t="e">
        <f aca="false">FIND(חיפוש!F$3,C1807,1)</f>
        <v>#VALUE!</v>
      </c>
      <c r="E1807" s="8" t="n">
        <f aca="false">IF(ISERROR(D1807),0,MAX(E$1:E1806)+1)</f>
        <v>0</v>
      </c>
      <c r="F1807" s="8" t="n">
        <v>1805</v>
      </c>
    </row>
    <row r="1808" customFormat="false" ht="14.25" hidden="false" customHeight="false" outlineLevel="0" collapsed="false">
      <c r="C1808" s="8" t="str">
        <f aca="false">CONCATENATE('רשימת כותרים'!B1807,'רשימת כותרים'!K1807,'רשימת כותרים'!C1807,'רשימת כותרים'!L1807,'רשימת כותרים'!D1807,A1810,'רשימת כותרים'!E1807,A1810,'רשימת כותרים'!F1807,'רשימת כותרים'!I1807,'רשימת כותרים'!G1807,'רשימת כותרים'!H1807)</f>
        <v/>
      </c>
      <c r="D1808" s="8" t="e">
        <f aca="false">FIND(חיפוש!F$3,C1808,1)</f>
        <v>#VALUE!</v>
      </c>
      <c r="E1808" s="8" t="n">
        <f aca="false">IF(ISERROR(D1808),0,MAX(E$1:E1807)+1)</f>
        <v>0</v>
      </c>
      <c r="F1808" s="8" t="n">
        <v>1806</v>
      </c>
    </row>
    <row r="1809" customFormat="false" ht="14.25" hidden="false" customHeight="false" outlineLevel="0" collapsed="false">
      <c r="C1809" s="8" t="str">
        <f aca="false">CONCATENATE('רשימת כותרים'!B1808,'רשימת כותרים'!K1808,'רשימת כותרים'!C1808,'רשימת כותרים'!L1808,'רשימת כותרים'!D1808,A1811,'רשימת כותרים'!E1808,A1811,'רשימת כותרים'!F1808,'רשימת כותרים'!I1808,'רשימת כותרים'!G1808,'רשימת כותרים'!H1808)</f>
        <v/>
      </c>
      <c r="D1809" s="8" t="e">
        <f aca="false">FIND(חיפוש!F$3,C1809,1)</f>
        <v>#VALUE!</v>
      </c>
      <c r="E1809" s="8" t="n">
        <f aca="false">IF(ISERROR(D1809),0,MAX(E$1:E1808)+1)</f>
        <v>0</v>
      </c>
      <c r="F1809" s="8" t="n">
        <v>1807</v>
      </c>
    </row>
    <row r="1810" customFormat="false" ht="14.25" hidden="false" customHeight="false" outlineLevel="0" collapsed="false">
      <c r="C1810" s="8" t="str">
        <f aca="false">CONCATENATE('רשימת כותרים'!B1809,'רשימת כותרים'!K1809,'רשימת כותרים'!C1809,'רשימת כותרים'!L1809,'רשימת כותרים'!D1809,A1812,'רשימת כותרים'!E1809,A1812,'רשימת כותרים'!F1809,'רשימת כותרים'!I1809,'רשימת כותרים'!G1809,'רשימת כותרים'!H1809)</f>
        <v/>
      </c>
      <c r="D1810" s="8" t="e">
        <f aca="false">FIND(חיפוש!F$3,C1810,1)</f>
        <v>#VALUE!</v>
      </c>
      <c r="E1810" s="8" t="n">
        <f aca="false">IF(ISERROR(D1810),0,MAX(E$1:E1809)+1)</f>
        <v>0</v>
      </c>
      <c r="F1810" s="8" t="n">
        <v>1808</v>
      </c>
    </row>
    <row r="1811" customFormat="false" ht="14.25" hidden="false" customHeight="false" outlineLevel="0" collapsed="false">
      <c r="C1811" s="8" t="str">
        <f aca="false">CONCATENATE('רשימת כותרים'!B1810,'רשימת כותרים'!K1810,'רשימת כותרים'!C1810,'רשימת כותרים'!L1810,'רשימת כותרים'!D1810,A1813,'רשימת כותרים'!E1810,A1813,'רשימת כותרים'!F1810,'רשימת כותרים'!I1810,'רשימת כותרים'!G1810,'רשימת כותרים'!H1810)</f>
        <v/>
      </c>
      <c r="D1811" s="8" t="e">
        <f aca="false">FIND(חיפוש!F$3,C1811,1)</f>
        <v>#VALUE!</v>
      </c>
      <c r="E1811" s="8" t="n">
        <f aca="false">IF(ISERROR(D1811),0,MAX(E$1:E1810)+1)</f>
        <v>0</v>
      </c>
      <c r="F1811" s="8" t="n">
        <v>1809</v>
      </c>
    </row>
    <row r="1812" customFormat="false" ht="14.25" hidden="false" customHeight="false" outlineLevel="0" collapsed="false">
      <c r="C1812" s="8" t="str">
        <f aca="false">CONCATENATE('רשימת כותרים'!B1811,'רשימת כותרים'!K1811,'רשימת כותרים'!C1811,'רשימת כותרים'!L1811,'רשימת כותרים'!D1811,A1814,'רשימת כותרים'!E1811,A1814,'רשימת כותרים'!F1811,'רשימת כותרים'!I1811,'רשימת כותרים'!G1811,'רשימת כותרים'!H1811)</f>
        <v/>
      </c>
      <c r="D1812" s="8" t="e">
        <f aca="false">FIND(חיפוש!F$3,C1812,1)</f>
        <v>#VALUE!</v>
      </c>
      <c r="E1812" s="8" t="n">
        <f aca="false">IF(ISERROR(D1812),0,MAX(E$1:E1811)+1)</f>
        <v>0</v>
      </c>
      <c r="F1812" s="8" t="n">
        <v>1810</v>
      </c>
    </row>
    <row r="1813" customFormat="false" ht="14.25" hidden="false" customHeight="false" outlineLevel="0" collapsed="false">
      <c r="C1813" s="8" t="str">
        <f aca="false">CONCATENATE('רשימת כותרים'!B1812,'רשימת כותרים'!K1812,'רשימת כותרים'!C1812,'רשימת כותרים'!L1812,'רשימת כותרים'!D1812,A1815,'רשימת כותרים'!E1812,A1815,'רשימת כותרים'!F1812,'רשימת כותרים'!I1812,'רשימת כותרים'!G1812,'רשימת כותרים'!H1812)</f>
        <v/>
      </c>
      <c r="D1813" s="8" t="e">
        <f aca="false">FIND(חיפוש!F$3,C1813,1)</f>
        <v>#VALUE!</v>
      </c>
      <c r="E1813" s="8" t="n">
        <f aca="false">IF(ISERROR(D1813),0,MAX(E$1:E1812)+1)</f>
        <v>0</v>
      </c>
      <c r="F1813" s="8" t="n">
        <v>1811</v>
      </c>
    </row>
    <row r="1814" customFormat="false" ht="14.25" hidden="false" customHeight="false" outlineLevel="0" collapsed="false">
      <c r="C1814" s="8" t="str">
        <f aca="false">CONCATENATE('רשימת כותרים'!B1813,'רשימת כותרים'!K1813,'רשימת כותרים'!C1813,'רשימת כותרים'!L1813,'רשימת כותרים'!D1813,A1816,'רשימת כותרים'!E1813,A1816,'רשימת כותרים'!F1813,'רשימת כותרים'!I1813,'רשימת כותרים'!G1813,'רשימת כותרים'!H1813)</f>
        <v/>
      </c>
      <c r="D1814" s="8" t="e">
        <f aca="false">FIND(חיפוש!F$3,C1814,1)</f>
        <v>#VALUE!</v>
      </c>
      <c r="E1814" s="8" t="n">
        <f aca="false">IF(ISERROR(D1814),0,MAX(E$1:E1813)+1)</f>
        <v>0</v>
      </c>
      <c r="F1814" s="8" t="n">
        <v>1812</v>
      </c>
    </row>
    <row r="1815" customFormat="false" ht="14.25" hidden="false" customHeight="false" outlineLevel="0" collapsed="false">
      <c r="C1815" s="8" t="str">
        <f aca="false">CONCATENATE('רשימת כותרים'!B1814,'רשימת כותרים'!K1814,'רשימת כותרים'!C1814,'רשימת כותרים'!L1814,'רשימת כותרים'!D1814,A1817,'רשימת כותרים'!E1814,A1817,'רשימת כותרים'!F1814,'רשימת כותרים'!I1814,'רשימת כותרים'!G1814,'רשימת כותרים'!H1814)</f>
        <v/>
      </c>
      <c r="D1815" s="8" t="e">
        <f aca="false">FIND(חיפוש!F$3,C1815,1)</f>
        <v>#VALUE!</v>
      </c>
      <c r="E1815" s="8" t="n">
        <f aca="false">IF(ISERROR(D1815),0,MAX(E$1:E1814)+1)</f>
        <v>0</v>
      </c>
      <c r="F1815" s="8" t="n">
        <v>1813</v>
      </c>
    </row>
    <row r="1816" customFormat="false" ht="14.25" hidden="false" customHeight="false" outlineLevel="0" collapsed="false">
      <c r="C1816" s="8" t="str">
        <f aca="false">CONCATENATE('רשימת כותרים'!B1815,'רשימת כותרים'!K1815,'רשימת כותרים'!C1815,'רשימת כותרים'!L1815,'רשימת כותרים'!D1815,A1818,'רשימת כותרים'!E1815,A1818,'רשימת כותרים'!F1815,'רשימת כותרים'!I1815,'רשימת כותרים'!G1815,'רשימת כותרים'!H1815)</f>
        <v/>
      </c>
      <c r="D1816" s="8" t="e">
        <f aca="false">FIND(חיפוש!F$3,C1816,1)</f>
        <v>#VALUE!</v>
      </c>
      <c r="E1816" s="8" t="n">
        <f aca="false">IF(ISERROR(D1816),0,MAX(E$1:E1815)+1)</f>
        <v>0</v>
      </c>
      <c r="F1816" s="8" t="n">
        <v>1814</v>
      </c>
    </row>
    <row r="1817" customFormat="false" ht="14.25" hidden="false" customHeight="false" outlineLevel="0" collapsed="false">
      <c r="C1817" s="8" t="str">
        <f aca="false">CONCATENATE('רשימת כותרים'!B1816,'רשימת כותרים'!K1816,'רשימת כותרים'!C1816,'רשימת כותרים'!L1816,'רשימת כותרים'!D1816,A1819,'רשימת כותרים'!E1816,A1819,'רשימת כותרים'!F1816,'רשימת כותרים'!I1816,'רשימת כותרים'!G1816,'רשימת כותרים'!H1816)</f>
        <v/>
      </c>
      <c r="D1817" s="8" t="e">
        <f aca="false">FIND(חיפוש!F$3,C1817,1)</f>
        <v>#VALUE!</v>
      </c>
      <c r="E1817" s="8" t="n">
        <f aca="false">IF(ISERROR(D1817),0,MAX(E$1:E1816)+1)</f>
        <v>0</v>
      </c>
      <c r="F1817" s="8" t="n">
        <v>1815</v>
      </c>
    </row>
    <row r="1818" customFormat="false" ht="14.25" hidden="false" customHeight="false" outlineLevel="0" collapsed="false">
      <c r="C1818" s="8" t="str">
        <f aca="false">CONCATENATE('רשימת כותרים'!B1817,'רשימת כותרים'!K1817,'רשימת כותרים'!C1817,'רשימת כותרים'!L1817,'רשימת כותרים'!D1817,A1820,'רשימת כותרים'!E1817,A1820,'רשימת כותרים'!F1817,'רשימת כותרים'!I1817,'רשימת כותרים'!G1817,'רשימת כותרים'!H1817)</f>
        <v/>
      </c>
      <c r="D1818" s="8" t="e">
        <f aca="false">FIND(חיפוש!F$3,C1818,1)</f>
        <v>#VALUE!</v>
      </c>
      <c r="E1818" s="8" t="n">
        <f aca="false">IF(ISERROR(D1818),0,MAX(E$1:E1817)+1)</f>
        <v>0</v>
      </c>
      <c r="F1818" s="8" t="n">
        <v>1816</v>
      </c>
    </row>
    <row r="1819" customFormat="false" ht="14.25" hidden="false" customHeight="false" outlineLevel="0" collapsed="false">
      <c r="C1819" s="8" t="str">
        <f aca="false">CONCATENATE('רשימת כותרים'!B1818,'רשימת כותרים'!K1818,'רשימת כותרים'!C1818,'רשימת כותרים'!L1818,'רשימת כותרים'!D1818,A1821,'רשימת כותרים'!E1818,A1821,'רשימת כותרים'!F1818,'רשימת כותרים'!I1818,'רשימת כותרים'!G1818,'רשימת כותרים'!H1818)</f>
        <v/>
      </c>
      <c r="D1819" s="8" t="e">
        <f aca="false">FIND(חיפוש!F$3,C1819,1)</f>
        <v>#VALUE!</v>
      </c>
      <c r="E1819" s="8" t="n">
        <f aca="false">IF(ISERROR(D1819),0,MAX(E$1:E1818)+1)</f>
        <v>0</v>
      </c>
      <c r="F1819" s="8" t="n">
        <v>1817</v>
      </c>
    </row>
    <row r="1820" customFormat="false" ht="14.25" hidden="false" customHeight="false" outlineLevel="0" collapsed="false">
      <c r="C1820" s="8" t="str">
        <f aca="false">CONCATENATE('רשימת כותרים'!B1819,'רשימת כותרים'!K1819,'רשימת כותרים'!C1819,'רשימת כותרים'!L1819,'רשימת כותרים'!D1819,A1822,'רשימת כותרים'!E1819,A1822,'רשימת כותרים'!F1819,'רשימת כותרים'!I1819,'רשימת כותרים'!G1819,'רשימת כותרים'!H1819)</f>
        <v/>
      </c>
      <c r="D1820" s="8" t="e">
        <f aca="false">FIND(חיפוש!F$3,C1820,1)</f>
        <v>#VALUE!</v>
      </c>
      <c r="E1820" s="8" t="n">
        <f aca="false">IF(ISERROR(D1820),0,MAX(E$1:E1819)+1)</f>
        <v>0</v>
      </c>
      <c r="F1820" s="8" t="n">
        <v>1818</v>
      </c>
    </row>
    <row r="1821" customFormat="false" ht="14.25" hidden="false" customHeight="false" outlineLevel="0" collapsed="false">
      <c r="C1821" s="8" t="str">
        <f aca="false">CONCATENATE('רשימת כותרים'!B1820,'רשימת כותרים'!K1820,'רשימת כותרים'!C1820,'רשימת כותרים'!L1820,'רשימת כותרים'!D1820,A1823,'רשימת כותרים'!E1820,A1823,'רשימת כותרים'!F1820,'רשימת כותרים'!I1820,'רשימת כותרים'!G1820,'רשימת כותרים'!H1820)</f>
        <v/>
      </c>
      <c r="D1821" s="8" t="e">
        <f aca="false">FIND(חיפוש!F$3,C1821,1)</f>
        <v>#VALUE!</v>
      </c>
      <c r="E1821" s="8" t="n">
        <f aca="false">IF(ISERROR(D1821),0,MAX(E$1:E1820)+1)</f>
        <v>0</v>
      </c>
      <c r="F1821" s="8" t="n">
        <v>1819</v>
      </c>
    </row>
    <row r="1822" customFormat="false" ht="14.25" hidden="false" customHeight="false" outlineLevel="0" collapsed="false">
      <c r="C1822" s="8" t="str">
        <f aca="false">CONCATENATE('רשימת כותרים'!B1821,'רשימת כותרים'!K1821,'רשימת כותרים'!C1821,'רשימת כותרים'!L1821,'רשימת כותרים'!D1821,A1824,'רשימת כותרים'!E1821,A1824,'רשימת כותרים'!F1821,'רשימת כותרים'!I1821,'רשימת כותרים'!G1821,'רשימת כותרים'!H1821)</f>
        <v/>
      </c>
      <c r="D1822" s="8" t="e">
        <f aca="false">FIND(חיפוש!F$3,C1822,1)</f>
        <v>#VALUE!</v>
      </c>
      <c r="E1822" s="8" t="n">
        <f aca="false">IF(ISERROR(D1822),0,MAX(E$1:E1821)+1)</f>
        <v>0</v>
      </c>
      <c r="F1822" s="8" t="n">
        <v>1820</v>
      </c>
    </row>
    <row r="1823" customFormat="false" ht="14.25" hidden="false" customHeight="false" outlineLevel="0" collapsed="false">
      <c r="C1823" s="8" t="str">
        <f aca="false">CONCATENATE('רשימת כותרים'!B1822,'רשימת כותרים'!K1822,'רשימת כותרים'!C1822,'רשימת כותרים'!L1822,'רשימת כותרים'!D1822,A1825,'רשימת כותרים'!E1822,A1825,'רשימת כותרים'!F1822,'רשימת כותרים'!I1822,'רשימת כותרים'!G1822,'רשימת כותרים'!H1822)</f>
        <v/>
      </c>
      <c r="D1823" s="8" t="e">
        <f aca="false">FIND(חיפוש!F$3,C1823,1)</f>
        <v>#VALUE!</v>
      </c>
      <c r="E1823" s="8" t="n">
        <f aca="false">IF(ISERROR(D1823),0,MAX(E$1:E1822)+1)</f>
        <v>0</v>
      </c>
      <c r="F1823" s="8" t="n">
        <v>1821</v>
      </c>
    </row>
    <row r="1824" customFormat="false" ht="14.25" hidden="false" customHeight="false" outlineLevel="0" collapsed="false">
      <c r="C1824" s="8" t="str">
        <f aca="false">CONCATENATE('רשימת כותרים'!B1823,'רשימת כותרים'!K1823,'רשימת כותרים'!C1823,'רשימת כותרים'!L1823,'רשימת כותרים'!D1823,A1826,'רשימת כותרים'!E1823,A1826,'רשימת כותרים'!F1823,'רשימת כותרים'!I1823,'רשימת כותרים'!G1823,'רשימת כותרים'!H1823)</f>
        <v/>
      </c>
      <c r="D1824" s="8" t="e">
        <f aca="false">FIND(חיפוש!F$3,C1824,1)</f>
        <v>#VALUE!</v>
      </c>
      <c r="E1824" s="8" t="n">
        <f aca="false">IF(ISERROR(D1824),0,MAX(E$1:E1823)+1)</f>
        <v>0</v>
      </c>
      <c r="F1824" s="8" t="n">
        <v>1822</v>
      </c>
    </row>
    <row r="1825" customFormat="false" ht="14.25" hidden="false" customHeight="false" outlineLevel="0" collapsed="false">
      <c r="C1825" s="8" t="str">
        <f aca="false">CONCATENATE('רשימת כותרים'!B1824,'רשימת כותרים'!K1824,'רשימת כותרים'!C1824,'רשימת כותרים'!L1824,'רשימת כותרים'!D1824,A1827,'רשימת כותרים'!E1824,A1827,'רשימת כותרים'!F1824,'רשימת כותרים'!I1824,'רשימת כותרים'!G1824,'רשימת כותרים'!H1824)</f>
        <v/>
      </c>
      <c r="D1825" s="8" t="e">
        <f aca="false">FIND(חיפוש!F$3,C1825,1)</f>
        <v>#VALUE!</v>
      </c>
      <c r="E1825" s="8" t="n">
        <f aca="false">IF(ISERROR(D1825),0,MAX(E$1:E1824)+1)</f>
        <v>0</v>
      </c>
      <c r="F1825" s="8" t="n">
        <v>1823</v>
      </c>
    </row>
    <row r="1826" customFormat="false" ht="14.25" hidden="false" customHeight="false" outlineLevel="0" collapsed="false">
      <c r="C1826" s="8" t="str">
        <f aca="false">CONCATENATE('רשימת כותרים'!B1825,'רשימת כותרים'!K1825,'רשימת כותרים'!C1825,'רשימת כותרים'!L1825,'רשימת כותרים'!D1825,A1828,'רשימת כותרים'!E1825,A1828,'רשימת כותרים'!F1825,'רשימת כותרים'!I1825,'רשימת כותרים'!G1825,'רשימת כותרים'!H1825)</f>
        <v/>
      </c>
      <c r="D1826" s="8" t="e">
        <f aca="false">FIND(חיפוש!F$3,C1826,1)</f>
        <v>#VALUE!</v>
      </c>
      <c r="E1826" s="8" t="n">
        <f aca="false">IF(ISERROR(D1826),0,MAX(E$1:E1825)+1)</f>
        <v>0</v>
      </c>
      <c r="F1826" s="8" t="n">
        <v>1824</v>
      </c>
    </row>
    <row r="1827" customFormat="false" ht="14.25" hidden="false" customHeight="false" outlineLevel="0" collapsed="false">
      <c r="C1827" s="8" t="str">
        <f aca="false">CONCATENATE('רשימת כותרים'!B1826,'רשימת כותרים'!K1826,'רשימת כותרים'!C1826,'רשימת כותרים'!L1826,'רשימת כותרים'!D1826,A1829,'רשימת כותרים'!E1826,A1829,'רשימת כותרים'!F1826,'רשימת כותרים'!I1826,'רשימת כותרים'!G1826,'רשימת כותרים'!H1826)</f>
        <v/>
      </c>
      <c r="D1827" s="8" t="e">
        <f aca="false">FIND(חיפוש!F$3,C1827,1)</f>
        <v>#VALUE!</v>
      </c>
      <c r="E1827" s="8" t="n">
        <f aca="false">IF(ISERROR(D1827),0,MAX(E$1:E1826)+1)</f>
        <v>0</v>
      </c>
      <c r="F1827" s="8" t="n">
        <v>1825</v>
      </c>
    </row>
    <row r="1828" customFormat="false" ht="14.25" hidden="false" customHeight="false" outlineLevel="0" collapsed="false">
      <c r="C1828" s="8" t="str">
        <f aca="false">CONCATENATE('רשימת כותרים'!B1827,'רשימת כותרים'!K1827,'רשימת כותרים'!C1827,'רשימת כותרים'!L1827,'רשימת כותרים'!D1827,A1830,'רשימת כותרים'!E1827,A1830,'רשימת כותרים'!F1827,'רשימת כותרים'!I1827,'רשימת כותרים'!G1827,'רשימת כותרים'!H1827)</f>
        <v/>
      </c>
      <c r="D1828" s="8" t="e">
        <f aca="false">FIND(חיפוש!F$3,C1828,1)</f>
        <v>#VALUE!</v>
      </c>
      <c r="E1828" s="8" t="n">
        <f aca="false">IF(ISERROR(D1828),0,MAX(E$1:E1827)+1)</f>
        <v>0</v>
      </c>
      <c r="F1828" s="8" t="n">
        <v>1826</v>
      </c>
    </row>
    <row r="1829" customFormat="false" ht="14.25" hidden="false" customHeight="false" outlineLevel="0" collapsed="false">
      <c r="C1829" s="8" t="str">
        <f aca="false">CONCATENATE('רשימת כותרים'!B1828,'רשימת כותרים'!K1828,'רשימת כותרים'!C1828,'רשימת כותרים'!L1828,'רשימת כותרים'!D1828,A1831,'רשימת כותרים'!E1828,A1831,'רשימת כותרים'!F1828,'רשימת כותרים'!I1828,'רשימת כותרים'!G1828,'רשימת כותרים'!H1828)</f>
        <v/>
      </c>
      <c r="D1829" s="8" t="e">
        <f aca="false">FIND(חיפוש!F$3,C1829,1)</f>
        <v>#VALUE!</v>
      </c>
      <c r="E1829" s="8" t="n">
        <f aca="false">IF(ISERROR(D1829),0,MAX(E$1:E1828)+1)</f>
        <v>0</v>
      </c>
      <c r="F1829" s="8" t="n">
        <v>1827</v>
      </c>
    </row>
    <row r="1830" customFormat="false" ht="14.25" hidden="false" customHeight="false" outlineLevel="0" collapsed="false">
      <c r="C1830" s="8" t="str">
        <f aca="false">CONCATENATE('רשימת כותרים'!B1829,'רשימת כותרים'!K1829,'רשימת כותרים'!C1829,'רשימת כותרים'!L1829,'רשימת כותרים'!D1829,A1832,'רשימת כותרים'!E1829,A1832,'רשימת כותרים'!F1829,'רשימת כותרים'!I1829,'רשימת כותרים'!G1829,'רשימת כותרים'!H1829)</f>
        <v/>
      </c>
      <c r="D1830" s="8" t="e">
        <f aca="false">FIND(חיפוש!F$3,C1830,1)</f>
        <v>#VALUE!</v>
      </c>
      <c r="E1830" s="8" t="n">
        <f aca="false">IF(ISERROR(D1830),0,MAX(E$1:E1829)+1)</f>
        <v>0</v>
      </c>
      <c r="F1830" s="8" t="n">
        <v>1828</v>
      </c>
    </row>
    <row r="1831" customFormat="false" ht="14.25" hidden="false" customHeight="false" outlineLevel="0" collapsed="false">
      <c r="C1831" s="8" t="str">
        <f aca="false">CONCATENATE('רשימת כותרים'!B1830,'רשימת כותרים'!K1830,'רשימת כותרים'!C1830,'רשימת כותרים'!L1830,'רשימת כותרים'!D1830,A1833,'רשימת כותרים'!E1830,A1833,'רשימת כותרים'!F1830,'רשימת כותרים'!I1830,'רשימת כותרים'!G1830,'רשימת כותרים'!H1830)</f>
        <v/>
      </c>
      <c r="D1831" s="8" t="e">
        <f aca="false">FIND(חיפוש!F$3,C1831,1)</f>
        <v>#VALUE!</v>
      </c>
      <c r="E1831" s="8" t="n">
        <f aca="false">IF(ISERROR(D1831),0,MAX(E$1:E1830)+1)</f>
        <v>0</v>
      </c>
      <c r="F1831" s="8" t="n">
        <v>1829</v>
      </c>
    </row>
    <row r="1832" customFormat="false" ht="14.25" hidden="false" customHeight="false" outlineLevel="0" collapsed="false">
      <c r="C1832" s="8" t="str">
        <f aca="false">CONCATENATE('רשימת כותרים'!B1831,'רשימת כותרים'!K1831,'רשימת כותרים'!C1831,'רשימת כותרים'!L1831,'רשימת כותרים'!D1831,A1834,'רשימת כותרים'!E1831,A1834,'רשימת כותרים'!F1831,'רשימת כותרים'!I1831,'רשימת כותרים'!G1831,'רשימת כותרים'!H1831)</f>
        <v/>
      </c>
      <c r="D1832" s="8" t="e">
        <f aca="false">FIND(חיפוש!F$3,C1832,1)</f>
        <v>#VALUE!</v>
      </c>
      <c r="E1832" s="8" t="n">
        <f aca="false">IF(ISERROR(D1832),0,MAX(E$1:E1831)+1)</f>
        <v>0</v>
      </c>
      <c r="F1832" s="8" t="n">
        <v>1830</v>
      </c>
    </row>
    <row r="1833" customFormat="false" ht="14.25" hidden="false" customHeight="false" outlineLevel="0" collapsed="false">
      <c r="C1833" s="8" t="str">
        <f aca="false">CONCATENATE('רשימת כותרים'!B1832,'רשימת כותרים'!K1832,'רשימת כותרים'!C1832,'רשימת כותרים'!L1832,'רשימת כותרים'!D1832,A1835,'רשימת כותרים'!E1832,A1835,'רשימת כותרים'!F1832,'רשימת כותרים'!I1832,'רשימת כותרים'!G1832,'רשימת כותרים'!H1832)</f>
        <v/>
      </c>
      <c r="D1833" s="8" t="e">
        <f aca="false">FIND(חיפוש!F$3,C1833,1)</f>
        <v>#VALUE!</v>
      </c>
      <c r="E1833" s="8" t="n">
        <f aca="false">IF(ISERROR(D1833),0,MAX(E$1:E1832)+1)</f>
        <v>0</v>
      </c>
      <c r="F1833" s="8" t="n">
        <v>1831</v>
      </c>
    </row>
    <row r="1834" customFormat="false" ht="14.25" hidden="false" customHeight="false" outlineLevel="0" collapsed="false">
      <c r="C1834" s="8" t="str">
        <f aca="false">CONCATENATE('רשימת כותרים'!B1833,'רשימת כותרים'!K1833,'רשימת כותרים'!C1833,'רשימת כותרים'!L1833,'רשימת כותרים'!D1833,A1836,'רשימת כותרים'!E1833,A1836,'רשימת כותרים'!F1833,'רשימת כותרים'!I1833,'רשימת כותרים'!G1833,'רשימת כותרים'!H1833)</f>
        <v/>
      </c>
      <c r="D1834" s="8" t="e">
        <f aca="false">FIND(חיפוש!F$3,C1834,1)</f>
        <v>#VALUE!</v>
      </c>
      <c r="E1834" s="8" t="n">
        <f aca="false">IF(ISERROR(D1834),0,MAX(E$1:E1833)+1)</f>
        <v>0</v>
      </c>
      <c r="F1834" s="8" t="n">
        <v>1832</v>
      </c>
    </row>
    <row r="1835" customFormat="false" ht="14.25" hidden="false" customHeight="false" outlineLevel="0" collapsed="false">
      <c r="C1835" s="8" t="str">
        <f aca="false">CONCATENATE('רשימת כותרים'!B1834,'רשימת כותרים'!K1834,'רשימת כותרים'!C1834,'רשימת כותרים'!L1834,'רשימת כותרים'!D1834,A1837,'רשימת כותרים'!E1834,A1837,'רשימת כותרים'!F1834,'רשימת כותרים'!I1834,'רשימת כותרים'!G1834,'רשימת כותרים'!H1834)</f>
        <v/>
      </c>
      <c r="D1835" s="8" t="e">
        <f aca="false">FIND(חיפוש!F$3,C1835,1)</f>
        <v>#VALUE!</v>
      </c>
      <c r="E1835" s="8" t="n">
        <f aca="false">IF(ISERROR(D1835),0,MAX(E$1:E1834)+1)</f>
        <v>0</v>
      </c>
      <c r="F1835" s="8" t="n">
        <v>1833</v>
      </c>
    </row>
    <row r="1836" customFormat="false" ht="14.25" hidden="false" customHeight="false" outlineLevel="0" collapsed="false">
      <c r="C1836" s="8" t="str">
        <f aca="false">CONCATENATE('רשימת כותרים'!B1835,'רשימת כותרים'!K1835,'רשימת כותרים'!C1835,'רשימת כותרים'!L1835,'רשימת כותרים'!D1835,A1838,'רשימת כותרים'!E1835,A1838,'רשימת כותרים'!F1835,'רשימת כותרים'!I1835,'רשימת כותרים'!G1835,'רשימת כותרים'!H1835)</f>
        <v/>
      </c>
      <c r="D1836" s="8" t="e">
        <f aca="false">FIND(חיפוש!F$3,C1836,1)</f>
        <v>#VALUE!</v>
      </c>
      <c r="E1836" s="8" t="n">
        <f aca="false">IF(ISERROR(D1836),0,MAX(E$1:E1835)+1)</f>
        <v>0</v>
      </c>
      <c r="F1836" s="8" t="n">
        <v>1834</v>
      </c>
    </row>
    <row r="1837" customFormat="false" ht="14.25" hidden="false" customHeight="false" outlineLevel="0" collapsed="false">
      <c r="C1837" s="8" t="str">
        <f aca="false">CONCATENATE('רשימת כותרים'!B1836,'רשימת כותרים'!K1836,'רשימת כותרים'!C1836,'רשימת כותרים'!L1836,'רשימת כותרים'!D1836,A1839,'רשימת כותרים'!E1836,A1839,'רשימת כותרים'!F1836,'רשימת כותרים'!I1836,'רשימת כותרים'!G1836,'רשימת כותרים'!H1836)</f>
        <v/>
      </c>
      <c r="D1837" s="8" t="e">
        <f aca="false">FIND(חיפוש!F$3,C1837,1)</f>
        <v>#VALUE!</v>
      </c>
      <c r="E1837" s="8" t="n">
        <f aca="false">IF(ISERROR(D1837),0,MAX(E$1:E1836)+1)</f>
        <v>0</v>
      </c>
      <c r="F1837" s="8" t="n">
        <v>1835</v>
      </c>
    </row>
    <row r="1838" customFormat="false" ht="14.25" hidden="false" customHeight="false" outlineLevel="0" collapsed="false">
      <c r="C1838" s="8" t="str">
        <f aca="false">CONCATENATE('רשימת כותרים'!B1837,'רשימת כותרים'!K1837,'רשימת כותרים'!C1837,'רשימת כותרים'!L1837,'רשימת כותרים'!D1837,A1840,'רשימת כותרים'!E1837,A1840,'רשימת כותרים'!F1837,'רשימת כותרים'!I1837,'רשימת כותרים'!G1837,'רשימת כותרים'!H1837)</f>
        <v/>
      </c>
      <c r="D1838" s="8" t="e">
        <f aca="false">FIND(חיפוש!F$3,C1838,1)</f>
        <v>#VALUE!</v>
      </c>
      <c r="E1838" s="8" t="n">
        <f aca="false">IF(ISERROR(D1838),0,MAX(E$1:E1837)+1)</f>
        <v>0</v>
      </c>
      <c r="F1838" s="8" t="n">
        <v>1836</v>
      </c>
    </row>
    <row r="1839" customFormat="false" ht="14.25" hidden="false" customHeight="false" outlineLevel="0" collapsed="false">
      <c r="C1839" s="8" t="str">
        <f aca="false">CONCATENATE('רשימת כותרים'!B1838,'רשימת כותרים'!K1838,'רשימת כותרים'!C1838,'רשימת כותרים'!L1838,'רשימת כותרים'!D1838,A1841,'רשימת כותרים'!E1838,A1841,'רשימת כותרים'!F1838,'רשימת כותרים'!I1838,'רשימת כותרים'!G1838,'רשימת כותרים'!H1838)</f>
        <v/>
      </c>
      <c r="D1839" s="8" t="e">
        <f aca="false">FIND(חיפוש!F$3,C1839,1)</f>
        <v>#VALUE!</v>
      </c>
      <c r="E1839" s="8" t="n">
        <f aca="false">IF(ISERROR(D1839),0,MAX(E$1:E1838)+1)</f>
        <v>0</v>
      </c>
      <c r="F1839" s="8" t="n">
        <v>1837</v>
      </c>
    </row>
    <row r="1840" customFormat="false" ht="14.25" hidden="false" customHeight="false" outlineLevel="0" collapsed="false">
      <c r="C1840" s="8" t="str">
        <f aca="false">CONCATENATE('רשימת כותרים'!B1839,'רשימת כותרים'!K1839,'רשימת כותרים'!C1839,'רשימת כותרים'!L1839,'רשימת כותרים'!D1839,A1842,'רשימת כותרים'!E1839,A1842,'רשימת כותרים'!F1839,'רשימת כותרים'!I1839,'רשימת כותרים'!G1839,'רשימת כותרים'!H1839)</f>
        <v/>
      </c>
      <c r="D1840" s="8" t="e">
        <f aca="false">FIND(חיפוש!F$3,C1840,1)</f>
        <v>#VALUE!</v>
      </c>
      <c r="E1840" s="8" t="n">
        <f aca="false">IF(ISERROR(D1840),0,MAX(E$1:E1839)+1)</f>
        <v>0</v>
      </c>
      <c r="F1840" s="8" t="n">
        <v>1838</v>
      </c>
    </row>
    <row r="1841" customFormat="false" ht="14.25" hidden="false" customHeight="false" outlineLevel="0" collapsed="false">
      <c r="C1841" s="8" t="str">
        <f aca="false">CONCATENATE('רשימת כותרים'!B1840,'רשימת כותרים'!K1840,'רשימת כותרים'!C1840,'רשימת כותרים'!L1840,'רשימת כותרים'!D1840,A1843,'רשימת כותרים'!E1840,A1843,'רשימת כותרים'!F1840,'רשימת כותרים'!I1840,'רשימת כותרים'!G1840,'רשימת כותרים'!H1840)</f>
        <v/>
      </c>
      <c r="D1841" s="8" t="e">
        <f aca="false">FIND(חיפוש!F$3,C1841,1)</f>
        <v>#VALUE!</v>
      </c>
      <c r="E1841" s="8" t="n">
        <f aca="false">IF(ISERROR(D1841),0,MAX(E$1:E1840)+1)</f>
        <v>0</v>
      </c>
      <c r="F1841" s="8" t="n">
        <v>1839</v>
      </c>
    </row>
    <row r="1842" customFormat="false" ht="14.25" hidden="false" customHeight="false" outlineLevel="0" collapsed="false">
      <c r="C1842" s="8" t="str">
        <f aca="false">CONCATENATE('רשימת כותרים'!B1841,'רשימת כותרים'!K1841,'רשימת כותרים'!C1841,'רשימת כותרים'!L1841,'רשימת כותרים'!D1841,A1844,'רשימת כותרים'!E1841,A1844,'רשימת כותרים'!F1841,'רשימת כותרים'!I1841,'רשימת כותרים'!G1841,'רשימת כותרים'!H1841)</f>
        <v/>
      </c>
      <c r="D1842" s="8" t="e">
        <f aca="false">FIND(חיפוש!F$3,C1842,1)</f>
        <v>#VALUE!</v>
      </c>
      <c r="E1842" s="8" t="n">
        <f aca="false">IF(ISERROR(D1842),0,MAX(E$1:E1841)+1)</f>
        <v>0</v>
      </c>
      <c r="F1842" s="8" t="n">
        <v>1840</v>
      </c>
    </row>
    <row r="1843" customFormat="false" ht="14.25" hidden="false" customHeight="false" outlineLevel="0" collapsed="false">
      <c r="C1843" s="8" t="str">
        <f aca="false">CONCATENATE('רשימת כותרים'!B1842,'רשימת כותרים'!K1842,'רשימת כותרים'!C1842,'רשימת כותרים'!L1842,'רשימת כותרים'!D1842,A1845,'רשימת כותרים'!E1842,A1845,'רשימת כותרים'!F1842,'רשימת כותרים'!I1842,'רשימת כותרים'!G1842,'רשימת כותרים'!H1842)</f>
        <v/>
      </c>
      <c r="D1843" s="8" t="e">
        <f aca="false">FIND(חיפוש!F$3,C1843,1)</f>
        <v>#VALUE!</v>
      </c>
      <c r="E1843" s="8" t="n">
        <f aca="false">IF(ISERROR(D1843),0,MAX(E$1:E1842)+1)</f>
        <v>0</v>
      </c>
      <c r="F1843" s="8" t="n">
        <v>1841</v>
      </c>
    </row>
    <row r="1844" customFormat="false" ht="14.25" hidden="false" customHeight="false" outlineLevel="0" collapsed="false">
      <c r="C1844" s="8" t="str">
        <f aca="false">CONCATENATE('רשימת כותרים'!B1843,'רשימת כותרים'!K1843,'רשימת כותרים'!C1843,'רשימת כותרים'!L1843,'רשימת כותרים'!D1843,A1846,'רשימת כותרים'!E1843,A1846,'רשימת כותרים'!F1843,'רשימת כותרים'!I1843,'רשימת כותרים'!G1843,'רשימת כותרים'!H1843)</f>
        <v/>
      </c>
      <c r="D1844" s="8" t="e">
        <f aca="false">FIND(חיפוש!F$3,C1844,1)</f>
        <v>#VALUE!</v>
      </c>
      <c r="E1844" s="8" t="n">
        <f aca="false">IF(ISERROR(D1844),0,MAX(E$1:E1843)+1)</f>
        <v>0</v>
      </c>
      <c r="F1844" s="8" t="n">
        <v>1842</v>
      </c>
    </row>
    <row r="1845" customFormat="false" ht="14.25" hidden="false" customHeight="false" outlineLevel="0" collapsed="false">
      <c r="C1845" s="8" t="str">
        <f aca="false">CONCATENATE('רשימת כותרים'!B1844,'רשימת כותרים'!K1844,'רשימת כותרים'!C1844,'רשימת כותרים'!L1844,'רשימת כותרים'!D1844,A1847,'רשימת כותרים'!E1844,A1847,'רשימת כותרים'!F1844,'רשימת כותרים'!I1844,'רשימת כותרים'!G1844,'רשימת כותרים'!H1844)</f>
        <v/>
      </c>
      <c r="D1845" s="8" t="e">
        <f aca="false">FIND(חיפוש!F$3,C1845,1)</f>
        <v>#VALUE!</v>
      </c>
      <c r="E1845" s="8" t="n">
        <f aca="false">IF(ISERROR(D1845),0,MAX(E$1:E1844)+1)</f>
        <v>0</v>
      </c>
      <c r="F1845" s="8" t="n">
        <v>1843</v>
      </c>
    </row>
    <row r="1846" customFormat="false" ht="14.25" hidden="false" customHeight="false" outlineLevel="0" collapsed="false">
      <c r="C1846" s="8" t="str">
        <f aca="false">CONCATENATE('רשימת כותרים'!B1845,'רשימת כותרים'!K1845,'רשימת כותרים'!C1845,'רשימת כותרים'!L1845,'רשימת כותרים'!D1845,A1848,'רשימת כותרים'!E1845,A1848,'רשימת כותרים'!F1845,'רשימת כותרים'!I1845,'רשימת כותרים'!G1845,'רשימת כותרים'!H1845)</f>
        <v/>
      </c>
      <c r="D1846" s="8" t="e">
        <f aca="false">FIND(חיפוש!F$3,C1846,1)</f>
        <v>#VALUE!</v>
      </c>
      <c r="E1846" s="8" t="n">
        <f aca="false">IF(ISERROR(D1846),0,MAX(E$1:E1845)+1)</f>
        <v>0</v>
      </c>
      <c r="F1846" s="8" t="n">
        <v>1844</v>
      </c>
    </row>
    <row r="1847" customFormat="false" ht="14.25" hidden="false" customHeight="false" outlineLevel="0" collapsed="false">
      <c r="C1847" s="8" t="str">
        <f aca="false">CONCATENATE('רשימת כותרים'!B1846,'רשימת כותרים'!K1846,'רשימת כותרים'!C1846,'רשימת כותרים'!L1846,'רשימת כותרים'!D1846,A1849,'רשימת כותרים'!E1846,A1849,'רשימת כותרים'!F1846,'רשימת כותרים'!I1846,'רשימת כותרים'!G1846,'רשימת כותרים'!H1846)</f>
        <v/>
      </c>
      <c r="D1847" s="8" t="e">
        <f aca="false">FIND(חיפוש!F$3,C1847,1)</f>
        <v>#VALUE!</v>
      </c>
      <c r="E1847" s="8" t="n">
        <f aca="false">IF(ISERROR(D1847),0,MAX(E$1:E1846)+1)</f>
        <v>0</v>
      </c>
      <c r="F1847" s="8" t="n">
        <v>1845</v>
      </c>
    </row>
    <row r="1848" customFormat="false" ht="14.25" hidden="false" customHeight="false" outlineLevel="0" collapsed="false">
      <c r="C1848" s="8" t="str">
        <f aca="false">CONCATENATE('רשימת כותרים'!B1847,'רשימת כותרים'!K1847,'רשימת כותרים'!C1847,'רשימת כותרים'!L1847,'רשימת כותרים'!D1847,A1850,'רשימת כותרים'!E1847,A1850,'רשימת כותרים'!F1847,'רשימת כותרים'!I1847,'רשימת כותרים'!G1847,'רשימת כותרים'!H1847)</f>
        <v/>
      </c>
      <c r="D1848" s="8" t="e">
        <f aca="false">FIND(חיפוש!F$3,C1848,1)</f>
        <v>#VALUE!</v>
      </c>
      <c r="E1848" s="8" t="n">
        <f aca="false">IF(ISERROR(D1848),0,MAX(E$1:E1847)+1)</f>
        <v>0</v>
      </c>
      <c r="F1848" s="8" t="n">
        <v>1846</v>
      </c>
    </row>
    <row r="1849" customFormat="false" ht="14.25" hidden="false" customHeight="false" outlineLevel="0" collapsed="false">
      <c r="C1849" s="8" t="str">
        <f aca="false">CONCATENATE('רשימת כותרים'!B1848,'רשימת כותרים'!K1848,'רשימת כותרים'!C1848,'רשימת כותרים'!L1848,'רשימת כותרים'!D1848,A1851,'רשימת כותרים'!E1848,A1851,'רשימת כותרים'!F1848,'רשימת כותרים'!I1848,'רשימת כותרים'!G1848,'רשימת כותרים'!H1848)</f>
        <v/>
      </c>
      <c r="D1849" s="8" t="e">
        <f aca="false">FIND(חיפוש!F$3,C1849,1)</f>
        <v>#VALUE!</v>
      </c>
      <c r="E1849" s="8" t="n">
        <f aca="false">IF(ISERROR(D1849),0,MAX(E$1:E1848)+1)</f>
        <v>0</v>
      </c>
      <c r="F1849" s="8" t="n">
        <v>1847</v>
      </c>
    </row>
    <row r="1850" customFormat="false" ht="14.25" hidden="false" customHeight="false" outlineLevel="0" collapsed="false">
      <c r="C1850" s="8" t="str">
        <f aca="false">CONCATENATE('רשימת כותרים'!B1849,'רשימת כותרים'!K1849,'רשימת כותרים'!C1849,'רשימת כותרים'!L1849,'רשימת כותרים'!D1849,A1852,'רשימת כותרים'!E1849,A1852,'רשימת כותרים'!F1849,'רשימת כותרים'!I1849,'רשימת כותרים'!G1849,'רשימת כותרים'!H1849)</f>
        <v/>
      </c>
      <c r="D1850" s="8" t="e">
        <f aca="false">FIND(חיפוש!F$3,C1850,1)</f>
        <v>#VALUE!</v>
      </c>
      <c r="E1850" s="8" t="n">
        <f aca="false">IF(ISERROR(D1850),0,MAX(E$1:E1849)+1)</f>
        <v>0</v>
      </c>
      <c r="F1850" s="8" t="n">
        <v>1848</v>
      </c>
    </row>
    <row r="1851" customFormat="false" ht="14.25" hidden="false" customHeight="false" outlineLevel="0" collapsed="false">
      <c r="C1851" s="8" t="str">
        <f aca="false">CONCATENATE('רשימת כותרים'!B1850,'רשימת כותרים'!K1850,'רשימת כותרים'!C1850,'רשימת כותרים'!L1850,'רשימת כותרים'!D1850,A1853,'רשימת כותרים'!E1850,A1853,'רשימת כותרים'!F1850,'רשימת כותרים'!I1850,'רשימת כותרים'!G1850,'רשימת כותרים'!H1850)</f>
        <v/>
      </c>
      <c r="D1851" s="8" t="e">
        <f aca="false">FIND(חיפוש!F$3,C1851,1)</f>
        <v>#VALUE!</v>
      </c>
      <c r="E1851" s="8" t="n">
        <f aca="false">IF(ISERROR(D1851),0,MAX(E$1:E1850)+1)</f>
        <v>0</v>
      </c>
      <c r="F1851" s="8" t="n">
        <v>1849</v>
      </c>
    </row>
    <row r="1852" customFormat="false" ht="14.25" hidden="false" customHeight="false" outlineLevel="0" collapsed="false">
      <c r="C1852" s="8" t="str">
        <f aca="false">CONCATENATE('רשימת כותרים'!B1851,'רשימת כותרים'!K1851,'רשימת כותרים'!C1851,'רשימת כותרים'!L1851,'רשימת כותרים'!D1851,A1854,'רשימת כותרים'!E1851,A1854,'רשימת כותרים'!F1851,'רשימת כותרים'!I1851,'רשימת כותרים'!G1851,'רשימת כותרים'!H1851)</f>
        <v/>
      </c>
      <c r="D1852" s="8" t="e">
        <f aca="false">FIND(חיפוש!F$3,C1852,1)</f>
        <v>#VALUE!</v>
      </c>
      <c r="E1852" s="8" t="n">
        <f aca="false">IF(ISERROR(D1852),0,MAX(E$1:E1851)+1)</f>
        <v>0</v>
      </c>
      <c r="F1852" s="8" t="n">
        <v>1850</v>
      </c>
    </row>
    <row r="1853" customFormat="false" ht="14.25" hidden="false" customHeight="false" outlineLevel="0" collapsed="false">
      <c r="C1853" s="8" t="str">
        <f aca="false">CONCATENATE('רשימת כותרים'!B1852,'רשימת כותרים'!K1852,'רשימת כותרים'!C1852,'רשימת כותרים'!L1852,'רשימת כותרים'!D1852,A1855,'רשימת כותרים'!E1852,A1855,'רשימת כותרים'!F1852,'רשימת כותרים'!I1852,'רשימת כותרים'!G1852,'רשימת כותרים'!H1852)</f>
        <v/>
      </c>
      <c r="D1853" s="8" t="e">
        <f aca="false">FIND(חיפוש!F$3,C1853,1)</f>
        <v>#VALUE!</v>
      </c>
      <c r="E1853" s="8" t="n">
        <f aca="false">IF(ISERROR(D1853),0,MAX(E$1:E1852)+1)</f>
        <v>0</v>
      </c>
      <c r="F1853" s="8" t="n">
        <v>1851</v>
      </c>
    </row>
    <row r="1854" customFormat="false" ht="14.25" hidden="false" customHeight="false" outlineLevel="0" collapsed="false">
      <c r="C1854" s="8" t="str">
        <f aca="false">CONCATENATE('רשימת כותרים'!B1853,'רשימת כותרים'!K1853,'רשימת כותרים'!C1853,'רשימת כותרים'!L1853,'רשימת כותרים'!D1853,A1856,'רשימת כותרים'!E1853,A1856,'רשימת כותרים'!F1853,'רשימת כותרים'!I1853,'רשימת כותרים'!G1853,'רשימת כותרים'!H1853)</f>
        <v/>
      </c>
      <c r="D1854" s="8" t="e">
        <f aca="false">FIND(חיפוש!F$3,C1854,1)</f>
        <v>#VALUE!</v>
      </c>
      <c r="E1854" s="8" t="n">
        <f aca="false">IF(ISERROR(D1854),0,MAX(E$1:E1853)+1)</f>
        <v>0</v>
      </c>
      <c r="F1854" s="8" t="n">
        <v>1852</v>
      </c>
    </row>
    <row r="1855" customFormat="false" ht="14.25" hidden="false" customHeight="false" outlineLevel="0" collapsed="false">
      <c r="C1855" s="8" t="str">
        <f aca="false">CONCATENATE('רשימת כותרים'!B1854,'רשימת כותרים'!K1854,'רשימת כותרים'!C1854,'רשימת כותרים'!L1854,'רשימת כותרים'!D1854,A1857,'רשימת כותרים'!E1854,A1857,'רשימת כותרים'!F1854,'רשימת כותרים'!I1854,'רשימת כותרים'!G1854,'רשימת כותרים'!H1854)</f>
        <v/>
      </c>
      <c r="D1855" s="8" t="e">
        <f aca="false">FIND(חיפוש!F$3,C1855,1)</f>
        <v>#VALUE!</v>
      </c>
      <c r="E1855" s="8" t="n">
        <f aca="false">IF(ISERROR(D1855),0,MAX(E$1:E1854)+1)</f>
        <v>0</v>
      </c>
      <c r="F1855" s="8" t="n">
        <v>1853</v>
      </c>
    </row>
    <row r="1856" customFormat="false" ht="14.25" hidden="false" customHeight="false" outlineLevel="0" collapsed="false">
      <c r="C1856" s="8" t="str">
        <f aca="false">CONCATENATE('רשימת כותרים'!B1855,'רשימת כותרים'!K1855,'רשימת כותרים'!C1855,'רשימת כותרים'!L1855,'רשימת כותרים'!D1855,A1858,'רשימת כותרים'!E1855,A1858,'רשימת כותרים'!F1855,'רשימת כותרים'!I1855,'רשימת כותרים'!G1855,'רשימת כותרים'!H1855)</f>
        <v/>
      </c>
      <c r="D1856" s="8" t="e">
        <f aca="false">FIND(חיפוש!F$3,C1856,1)</f>
        <v>#VALUE!</v>
      </c>
      <c r="E1856" s="8" t="n">
        <f aca="false">IF(ISERROR(D1856),0,MAX(E$1:E1855)+1)</f>
        <v>0</v>
      </c>
      <c r="F1856" s="8" t="n">
        <v>1854</v>
      </c>
    </row>
    <row r="1857" customFormat="false" ht="14.25" hidden="false" customHeight="false" outlineLevel="0" collapsed="false">
      <c r="C1857" s="8" t="str">
        <f aca="false">CONCATENATE('רשימת כותרים'!B1856,'רשימת כותרים'!K1856,'רשימת כותרים'!C1856,'רשימת כותרים'!L1856,'רשימת כותרים'!D1856,A1859,'רשימת כותרים'!E1856,A1859,'רשימת כותרים'!F1856,'רשימת כותרים'!I1856,'רשימת כותרים'!G1856,'רשימת כותרים'!H1856)</f>
        <v/>
      </c>
      <c r="D1857" s="8" t="e">
        <f aca="false">FIND(חיפוש!F$3,C1857,1)</f>
        <v>#VALUE!</v>
      </c>
      <c r="E1857" s="8" t="n">
        <f aca="false">IF(ISERROR(D1857),0,MAX(E$1:E1856)+1)</f>
        <v>0</v>
      </c>
      <c r="F1857" s="8" t="n">
        <v>1855</v>
      </c>
    </row>
    <row r="1858" customFormat="false" ht="14.25" hidden="false" customHeight="false" outlineLevel="0" collapsed="false">
      <c r="C1858" s="8" t="str">
        <f aca="false">CONCATENATE('רשימת כותרים'!B1857,'רשימת כותרים'!K1857,'רשימת כותרים'!C1857,'רשימת כותרים'!L1857,'רשימת כותרים'!D1857,A1860,'רשימת כותרים'!E1857,A1860,'רשימת כותרים'!F1857,'רשימת כותרים'!I1857,'רשימת כותרים'!G1857,'רשימת כותרים'!H1857)</f>
        <v/>
      </c>
      <c r="D1858" s="8" t="e">
        <f aca="false">FIND(חיפוש!F$3,C1858,1)</f>
        <v>#VALUE!</v>
      </c>
      <c r="E1858" s="8" t="n">
        <f aca="false">IF(ISERROR(D1858),0,MAX(E$1:E1857)+1)</f>
        <v>0</v>
      </c>
      <c r="F1858" s="8" t="n">
        <v>1856</v>
      </c>
    </row>
    <row r="1859" customFormat="false" ht="14.25" hidden="false" customHeight="false" outlineLevel="0" collapsed="false">
      <c r="C1859" s="8" t="str">
        <f aca="false">CONCATENATE('רשימת כותרים'!B1858,'רשימת כותרים'!K1858,'רשימת כותרים'!C1858,'רשימת כותרים'!L1858,'רשימת כותרים'!D1858,A1861,'רשימת כותרים'!E1858,A1861,'רשימת כותרים'!F1858,'רשימת כותרים'!I1858,'רשימת כותרים'!G1858,'רשימת כותרים'!H1858)</f>
        <v/>
      </c>
      <c r="D1859" s="8" t="e">
        <f aca="false">FIND(חיפוש!F$3,C1859,1)</f>
        <v>#VALUE!</v>
      </c>
      <c r="E1859" s="8" t="n">
        <f aca="false">IF(ISERROR(D1859),0,MAX(E$1:E1858)+1)</f>
        <v>0</v>
      </c>
      <c r="F1859" s="8" t="n">
        <v>1857</v>
      </c>
    </row>
    <row r="1860" customFormat="false" ht="14.25" hidden="false" customHeight="false" outlineLevel="0" collapsed="false">
      <c r="C1860" s="8" t="str">
        <f aca="false">CONCATENATE('רשימת כותרים'!B1859,'רשימת כותרים'!K1859,'רשימת כותרים'!C1859,'רשימת כותרים'!L1859,'רשימת כותרים'!D1859,A1862,'רשימת כותרים'!E1859,A1862,'רשימת כותרים'!F1859,'רשימת כותרים'!I1859,'רשימת כותרים'!G1859,'רשימת כותרים'!H1859)</f>
        <v/>
      </c>
      <c r="D1860" s="8" t="e">
        <f aca="false">FIND(חיפוש!F$3,C1860,1)</f>
        <v>#VALUE!</v>
      </c>
      <c r="E1860" s="8" t="n">
        <f aca="false">IF(ISERROR(D1860),0,MAX(E$1:E1859)+1)</f>
        <v>0</v>
      </c>
      <c r="F1860" s="8" t="n">
        <v>1858</v>
      </c>
    </row>
    <row r="1861" customFormat="false" ht="14.25" hidden="false" customHeight="false" outlineLevel="0" collapsed="false">
      <c r="C1861" s="8" t="str">
        <f aca="false">CONCATENATE('רשימת כותרים'!B1860,'רשימת כותרים'!K1860,'רשימת כותרים'!C1860,'רשימת כותרים'!L1860,'רשימת כותרים'!D1860,A1863,'רשימת כותרים'!E1860,A1863,'רשימת כותרים'!F1860,'רשימת כותרים'!I1860,'רשימת כותרים'!G1860,'רשימת כותרים'!H1860)</f>
        <v/>
      </c>
      <c r="D1861" s="8" t="e">
        <f aca="false">FIND(חיפוש!F$3,C1861,1)</f>
        <v>#VALUE!</v>
      </c>
      <c r="E1861" s="8" t="n">
        <f aca="false">IF(ISERROR(D1861),0,MAX(E$1:E1860)+1)</f>
        <v>0</v>
      </c>
      <c r="F1861" s="8" t="n">
        <v>1859</v>
      </c>
    </row>
    <row r="1862" customFormat="false" ht="14.25" hidden="false" customHeight="false" outlineLevel="0" collapsed="false">
      <c r="C1862" s="8" t="str">
        <f aca="false">CONCATENATE('רשימת כותרים'!B1861,'רשימת כותרים'!K1861,'רשימת כותרים'!C1861,'רשימת כותרים'!L1861,'רשימת כותרים'!D1861,A1864,'רשימת כותרים'!E1861,A1864,'רשימת כותרים'!F1861,'רשימת כותרים'!I1861,'רשימת כותרים'!G1861,'רשימת כותרים'!H1861)</f>
        <v/>
      </c>
      <c r="D1862" s="8" t="e">
        <f aca="false">FIND(חיפוש!F$3,C1862,1)</f>
        <v>#VALUE!</v>
      </c>
      <c r="E1862" s="8" t="n">
        <f aca="false">IF(ISERROR(D1862),0,MAX(E$1:E1861)+1)</f>
        <v>0</v>
      </c>
      <c r="F1862" s="8" t="n">
        <v>1860</v>
      </c>
    </row>
    <row r="1863" customFormat="false" ht="14.25" hidden="false" customHeight="false" outlineLevel="0" collapsed="false">
      <c r="C1863" s="8" t="str">
        <f aca="false">CONCATENATE('רשימת כותרים'!B1862,'רשימת כותרים'!K1862,'רשימת כותרים'!C1862,'רשימת כותרים'!L1862,'רשימת כותרים'!D1862,A1865,'רשימת כותרים'!E1862,A1865,'רשימת כותרים'!F1862,'רשימת כותרים'!I1862,'רשימת כותרים'!G1862,'רשימת כותרים'!H1862)</f>
        <v/>
      </c>
      <c r="D1863" s="8" t="e">
        <f aca="false">FIND(חיפוש!F$3,C1863,1)</f>
        <v>#VALUE!</v>
      </c>
      <c r="E1863" s="8" t="n">
        <f aca="false">IF(ISERROR(D1863),0,MAX(E$1:E1862)+1)</f>
        <v>0</v>
      </c>
      <c r="F1863" s="8" t="n">
        <v>1861</v>
      </c>
    </row>
    <row r="1864" customFormat="false" ht="14.25" hidden="false" customHeight="false" outlineLevel="0" collapsed="false">
      <c r="C1864" s="8" t="str">
        <f aca="false">CONCATENATE('רשימת כותרים'!B1863,'רשימת כותרים'!K1863,'רשימת כותרים'!C1863,'רשימת כותרים'!L1863,'רשימת כותרים'!D1863,A1866,'רשימת כותרים'!E1863,A1866,'רשימת כותרים'!F1863,'רשימת כותרים'!I1863,'רשימת כותרים'!G1863,'רשימת כותרים'!H1863)</f>
        <v/>
      </c>
      <c r="D1864" s="8" t="e">
        <f aca="false">FIND(חיפוש!F$3,C1864,1)</f>
        <v>#VALUE!</v>
      </c>
      <c r="E1864" s="8" t="n">
        <f aca="false">IF(ISERROR(D1864),0,MAX(E$1:E1863)+1)</f>
        <v>0</v>
      </c>
      <c r="F1864" s="8" t="n">
        <v>1862</v>
      </c>
    </row>
    <row r="1865" customFormat="false" ht="14.25" hidden="false" customHeight="false" outlineLevel="0" collapsed="false">
      <c r="C1865" s="8" t="str">
        <f aca="false">CONCATENATE('רשימת כותרים'!B1864,'רשימת כותרים'!K1864,'רשימת כותרים'!C1864,'רשימת כותרים'!L1864,'רשימת כותרים'!D1864,A1867,'רשימת כותרים'!E1864,A1867,'רשימת כותרים'!F1864,'רשימת כותרים'!I1864,'רשימת כותרים'!G1864,'רשימת כותרים'!H1864)</f>
        <v/>
      </c>
      <c r="D1865" s="8" t="e">
        <f aca="false">FIND(חיפוש!F$3,C1865,1)</f>
        <v>#VALUE!</v>
      </c>
      <c r="E1865" s="8" t="n">
        <f aca="false">IF(ISERROR(D1865),0,MAX(E$1:E1864)+1)</f>
        <v>0</v>
      </c>
      <c r="F1865" s="8" t="n">
        <v>1863</v>
      </c>
    </row>
    <row r="1866" customFormat="false" ht="14.25" hidden="false" customHeight="false" outlineLevel="0" collapsed="false">
      <c r="C1866" s="8" t="str">
        <f aca="false">CONCATENATE('רשימת כותרים'!B1865,'רשימת כותרים'!K1865,'רשימת כותרים'!C1865,'רשימת כותרים'!L1865,'רשימת כותרים'!D1865,A1868,'רשימת כותרים'!E1865,A1868,'רשימת כותרים'!F1865,'רשימת כותרים'!I1865,'רשימת כותרים'!G1865,'רשימת כותרים'!H1865)</f>
        <v/>
      </c>
      <c r="D1866" s="8" t="e">
        <f aca="false">FIND(חיפוש!F$3,C1866,1)</f>
        <v>#VALUE!</v>
      </c>
      <c r="E1866" s="8" t="n">
        <f aca="false">IF(ISERROR(D1866),0,MAX(E$1:E1865)+1)</f>
        <v>0</v>
      </c>
      <c r="F1866" s="8" t="n">
        <v>1864</v>
      </c>
    </row>
    <row r="1867" customFormat="false" ht="14.25" hidden="false" customHeight="false" outlineLevel="0" collapsed="false">
      <c r="C1867" s="8" t="str">
        <f aca="false">CONCATENATE('רשימת כותרים'!B1866,'רשימת כותרים'!K1866,'רשימת כותרים'!C1866,'רשימת כותרים'!L1866,'רשימת כותרים'!D1866,A1869,'רשימת כותרים'!E1866,A1869,'רשימת כותרים'!F1866,'רשימת כותרים'!I1866,'רשימת כותרים'!G1866,'רשימת כותרים'!H1866)</f>
        <v/>
      </c>
      <c r="D1867" s="8" t="e">
        <f aca="false">FIND(חיפוש!F$3,C1867,1)</f>
        <v>#VALUE!</v>
      </c>
      <c r="E1867" s="8" t="n">
        <f aca="false">IF(ISERROR(D1867),0,MAX(E$1:E1866)+1)</f>
        <v>0</v>
      </c>
      <c r="F1867" s="8" t="n">
        <v>1865</v>
      </c>
    </row>
    <row r="1868" customFormat="false" ht="14.25" hidden="false" customHeight="false" outlineLevel="0" collapsed="false">
      <c r="C1868" s="8" t="str">
        <f aca="false">CONCATENATE('רשימת כותרים'!B1867,'רשימת כותרים'!K1867,'רשימת כותרים'!C1867,'רשימת כותרים'!L1867,'רשימת כותרים'!D1867,A1870,'רשימת כותרים'!E1867,A1870,'רשימת כותרים'!F1867,'רשימת כותרים'!I1867,'רשימת כותרים'!G1867,'רשימת כותרים'!H1867)</f>
        <v/>
      </c>
      <c r="D1868" s="8" t="e">
        <f aca="false">FIND(חיפוש!F$3,C1868,1)</f>
        <v>#VALUE!</v>
      </c>
      <c r="E1868" s="8" t="n">
        <f aca="false">IF(ISERROR(D1868),0,MAX(E$1:E1867)+1)</f>
        <v>0</v>
      </c>
      <c r="F1868" s="8" t="n">
        <v>1866</v>
      </c>
    </row>
    <row r="1869" customFormat="false" ht="14.25" hidden="false" customHeight="false" outlineLevel="0" collapsed="false">
      <c r="C1869" s="8" t="str">
        <f aca="false">CONCATENATE('רשימת כותרים'!B1868,'רשימת כותרים'!K1868,'רשימת כותרים'!C1868,'רשימת כותרים'!L1868,'רשימת כותרים'!D1868,A1871,'רשימת כותרים'!E1868,A1871,'רשימת כותרים'!F1868,'רשימת כותרים'!I1868,'רשימת כותרים'!G1868,'רשימת כותרים'!H1868)</f>
        <v/>
      </c>
      <c r="D1869" s="8" t="e">
        <f aca="false">FIND(חיפוש!F$3,C1869,1)</f>
        <v>#VALUE!</v>
      </c>
      <c r="E1869" s="8" t="n">
        <f aca="false">IF(ISERROR(D1869),0,MAX(E$1:E1868)+1)</f>
        <v>0</v>
      </c>
      <c r="F1869" s="8" t="n">
        <v>1867</v>
      </c>
    </row>
    <row r="1870" customFormat="false" ht="14.25" hidden="false" customHeight="false" outlineLevel="0" collapsed="false">
      <c r="C1870" s="8" t="str">
        <f aca="false">CONCATENATE('רשימת כותרים'!B1869,'רשימת כותרים'!K1869,'רשימת כותרים'!C1869,'רשימת כותרים'!L1869,'רשימת כותרים'!D1869,A1872,'רשימת כותרים'!E1869,A1872,'רשימת כותרים'!F1869,'רשימת כותרים'!I1869,'רשימת כותרים'!G1869,'רשימת כותרים'!H1869)</f>
        <v/>
      </c>
      <c r="D1870" s="8" t="e">
        <f aca="false">FIND(חיפוש!F$3,C1870,1)</f>
        <v>#VALUE!</v>
      </c>
      <c r="E1870" s="8" t="n">
        <f aca="false">IF(ISERROR(D1870),0,MAX(E$1:E1869)+1)</f>
        <v>0</v>
      </c>
      <c r="F1870" s="8" t="n">
        <v>1868</v>
      </c>
    </row>
    <row r="1871" customFormat="false" ht="14.25" hidden="false" customHeight="false" outlineLevel="0" collapsed="false">
      <c r="C1871" s="8" t="str">
        <f aca="false">CONCATENATE('רשימת כותרים'!B1870,'רשימת כותרים'!K1870,'רשימת כותרים'!C1870,'רשימת כותרים'!L1870,'רשימת כותרים'!D1870,A1873,'רשימת כותרים'!E1870,A1873,'רשימת כותרים'!F1870,'רשימת כותרים'!I1870,'רשימת כותרים'!G1870,'רשימת כותרים'!H1870)</f>
        <v/>
      </c>
      <c r="D1871" s="8" t="e">
        <f aca="false">FIND(חיפוש!F$3,C1871,1)</f>
        <v>#VALUE!</v>
      </c>
      <c r="E1871" s="8" t="n">
        <f aca="false">IF(ISERROR(D1871),0,MAX(E$1:E1870)+1)</f>
        <v>0</v>
      </c>
      <c r="F1871" s="8" t="n">
        <v>1869</v>
      </c>
    </row>
    <row r="1872" customFormat="false" ht="14.25" hidden="false" customHeight="false" outlineLevel="0" collapsed="false">
      <c r="C1872" s="8" t="str">
        <f aca="false">CONCATENATE('רשימת כותרים'!B1871,'רשימת כותרים'!K1871,'רשימת כותרים'!C1871,'רשימת כותרים'!L1871,'רשימת כותרים'!D1871,A1874,'רשימת כותרים'!E1871,A1874,'רשימת כותרים'!F1871,'רשימת כותרים'!I1871,'רשימת כותרים'!G1871,'רשימת כותרים'!H1871)</f>
        <v/>
      </c>
      <c r="D1872" s="8" t="e">
        <f aca="false">FIND(חיפוש!F$3,C1872,1)</f>
        <v>#VALUE!</v>
      </c>
      <c r="E1872" s="8" t="n">
        <f aca="false">IF(ISERROR(D1872),0,MAX(E$1:E1871)+1)</f>
        <v>0</v>
      </c>
      <c r="F1872" s="8" t="n">
        <v>1870</v>
      </c>
    </row>
    <row r="1873" customFormat="false" ht="14.25" hidden="false" customHeight="false" outlineLevel="0" collapsed="false">
      <c r="C1873" s="8" t="str">
        <f aca="false">CONCATENATE('רשימת כותרים'!B1872,'רשימת כותרים'!K1872,'רשימת כותרים'!C1872,'רשימת כותרים'!L1872,'רשימת כותרים'!D1872,A1875,'רשימת כותרים'!E1872,A1875,'רשימת כותרים'!F1872,'רשימת כותרים'!I1872,'רשימת כותרים'!G1872,'רשימת כותרים'!H1872)</f>
        <v/>
      </c>
      <c r="D1873" s="8" t="e">
        <f aca="false">FIND(חיפוש!F$3,C1873,1)</f>
        <v>#VALUE!</v>
      </c>
      <c r="E1873" s="8" t="n">
        <f aca="false">IF(ISERROR(D1873),0,MAX(E$1:E1872)+1)</f>
        <v>0</v>
      </c>
      <c r="F1873" s="8" t="n">
        <v>1871</v>
      </c>
    </row>
    <row r="1874" customFormat="false" ht="14.25" hidden="false" customHeight="false" outlineLevel="0" collapsed="false">
      <c r="C1874" s="8" t="str">
        <f aca="false">CONCATENATE('רשימת כותרים'!B1873,'רשימת כותרים'!K1873,'רשימת כותרים'!C1873,'רשימת כותרים'!L1873,'רשימת כותרים'!D1873,A1876,'רשימת כותרים'!E1873,A1876,'רשימת כותרים'!F1873,'רשימת כותרים'!I1873,'רשימת כותרים'!G1873,'רשימת כותרים'!H1873)</f>
        <v/>
      </c>
      <c r="D1874" s="8" t="e">
        <f aca="false">FIND(חיפוש!F$3,C1874,1)</f>
        <v>#VALUE!</v>
      </c>
      <c r="E1874" s="8" t="n">
        <f aca="false">IF(ISERROR(D1874),0,MAX(E$1:E1873)+1)</f>
        <v>0</v>
      </c>
      <c r="F1874" s="8" t="n">
        <v>1872</v>
      </c>
    </row>
    <row r="1875" customFormat="false" ht="14.25" hidden="false" customHeight="false" outlineLevel="0" collapsed="false">
      <c r="C1875" s="8" t="str">
        <f aca="false">CONCATENATE('רשימת כותרים'!B1874,'רשימת כותרים'!K1874,'רשימת כותרים'!C1874,'רשימת כותרים'!L1874,'רשימת כותרים'!D1874,A1877,'רשימת כותרים'!E1874,A1877,'רשימת כותרים'!F1874,'רשימת כותרים'!I1874,'רשימת כותרים'!G1874,'רשימת כותרים'!H1874)</f>
        <v/>
      </c>
      <c r="D1875" s="8" t="e">
        <f aca="false">FIND(חיפוש!F$3,C1875,1)</f>
        <v>#VALUE!</v>
      </c>
      <c r="E1875" s="8" t="n">
        <f aca="false">IF(ISERROR(D1875),0,MAX(E$1:E1874)+1)</f>
        <v>0</v>
      </c>
      <c r="F1875" s="8" t="n">
        <v>1873</v>
      </c>
    </row>
    <row r="1876" customFormat="false" ht="14.25" hidden="false" customHeight="false" outlineLevel="0" collapsed="false">
      <c r="C1876" s="8" t="str">
        <f aca="false">CONCATENATE('רשימת כותרים'!B1875,'רשימת כותרים'!K1875,'רשימת כותרים'!C1875,'רשימת כותרים'!L1875,'רשימת כותרים'!D1875,A1878,'רשימת כותרים'!E1875,A1878,'רשימת כותרים'!F1875,'רשימת כותרים'!I1875,'רשימת כותרים'!G1875,'רשימת כותרים'!H1875)</f>
        <v/>
      </c>
      <c r="D1876" s="8" t="e">
        <f aca="false">FIND(חיפוש!F$3,C1876,1)</f>
        <v>#VALUE!</v>
      </c>
      <c r="E1876" s="8" t="n">
        <f aca="false">IF(ISERROR(D1876),0,MAX(E$1:E1875)+1)</f>
        <v>0</v>
      </c>
      <c r="F1876" s="8" t="n">
        <v>1874</v>
      </c>
    </row>
    <row r="1877" customFormat="false" ht="14.25" hidden="false" customHeight="false" outlineLevel="0" collapsed="false">
      <c r="C1877" s="8" t="str">
        <f aca="false">CONCATENATE('רשימת כותרים'!B1876,'רשימת כותרים'!K1876,'רשימת כותרים'!C1876,'רשימת כותרים'!L1876,'רשימת כותרים'!D1876,A1879,'רשימת כותרים'!E1876,A1879,'רשימת כותרים'!F1876,'רשימת כותרים'!I1876,'רשימת כותרים'!G1876,'רשימת כותרים'!H1876)</f>
        <v/>
      </c>
      <c r="D1877" s="8" t="e">
        <f aca="false">FIND(חיפוש!F$3,C1877,1)</f>
        <v>#VALUE!</v>
      </c>
      <c r="E1877" s="8" t="n">
        <f aca="false">IF(ISERROR(D1877),0,MAX(E$1:E1876)+1)</f>
        <v>0</v>
      </c>
      <c r="F1877" s="8" t="n">
        <v>1875</v>
      </c>
    </row>
    <row r="1878" customFormat="false" ht="14.25" hidden="false" customHeight="false" outlineLevel="0" collapsed="false">
      <c r="C1878" s="8" t="str">
        <f aca="false">CONCATENATE('רשימת כותרים'!B1877,'רשימת כותרים'!K1877,'רשימת כותרים'!C1877,'רשימת כותרים'!L1877,'רשימת כותרים'!D1877,A1880,'רשימת כותרים'!E1877,A1880,'רשימת כותרים'!F1877,'רשימת כותרים'!I1877,'רשימת כותרים'!G1877,'רשימת כותרים'!H1877)</f>
        <v/>
      </c>
      <c r="D1878" s="8" t="e">
        <f aca="false">FIND(חיפוש!F$3,C1878,1)</f>
        <v>#VALUE!</v>
      </c>
      <c r="E1878" s="8" t="n">
        <f aca="false">IF(ISERROR(D1878),0,MAX(E$1:E1877)+1)</f>
        <v>0</v>
      </c>
      <c r="F1878" s="8" t="n">
        <v>1876</v>
      </c>
    </row>
    <row r="1879" customFormat="false" ht="14.25" hidden="false" customHeight="false" outlineLevel="0" collapsed="false">
      <c r="C1879" s="8" t="str">
        <f aca="false">CONCATENATE('רשימת כותרים'!B1878,'רשימת כותרים'!K1878,'רשימת כותרים'!C1878,'רשימת כותרים'!L1878,'רשימת כותרים'!D1878,A1881,'רשימת כותרים'!E1878,A1881,'רשימת כותרים'!F1878,'רשימת כותרים'!I1878,'רשימת כותרים'!G1878,'רשימת כותרים'!H1878)</f>
        <v/>
      </c>
      <c r="D1879" s="8" t="e">
        <f aca="false">FIND(חיפוש!F$3,C1879,1)</f>
        <v>#VALUE!</v>
      </c>
      <c r="E1879" s="8" t="n">
        <f aca="false">IF(ISERROR(D1879),0,MAX(E$1:E1878)+1)</f>
        <v>0</v>
      </c>
      <c r="F1879" s="8" t="n">
        <v>1877</v>
      </c>
    </row>
    <row r="1880" customFormat="false" ht="14.25" hidden="false" customHeight="false" outlineLevel="0" collapsed="false">
      <c r="C1880" s="8" t="str">
        <f aca="false">CONCATENATE('רשימת כותרים'!B1879,'רשימת כותרים'!K1879,'רשימת כותרים'!C1879,'רשימת כותרים'!L1879,'רשימת כותרים'!D1879,A1882,'רשימת כותרים'!E1879,A1882,'רשימת כותרים'!F1879,'רשימת כותרים'!I1879,'רשימת כותרים'!G1879,'רשימת כותרים'!H1879)</f>
        <v/>
      </c>
      <c r="D1880" s="8" t="e">
        <f aca="false">FIND(חיפוש!F$3,C1880,1)</f>
        <v>#VALUE!</v>
      </c>
      <c r="E1880" s="8" t="n">
        <f aca="false">IF(ISERROR(D1880),0,MAX(E$1:E1879)+1)</f>
        <v>0</v>
      </c>
      <c r="F1880" s="8" t="n">
        <v>1878</v>
      </c>
    </row>
    <row r="1881" customFormat="false" ht="14.25" hidden="false" customHeight="false" outlineLevel="0" collapsed="false">
      <c r="C1881" s="8" t="str">
        <f aca="false">CONCATENATE('רשימת כותרים'!B1880,'רשימת כותרים'!K1880,'רשימת כותרים'!C1880,'רשימת כותרים'!L1880,'רשימת כותרים'!D1880,A1883,'רשימת כותרים'!E1880,A1883,'רשימת כותרים'!F1880,'רשימת כותרים'!I1880,'רשימת כותרים'!G1880,'רשימת כותרים'!H1880)</f>
        <v/>
      </c>
      <c r="D1881" s="8" t="e">
        <f aca="false">FIND(חיפוש!F$3,C1881,1)</f>
        <v>#VALUE!</v>
      </c>
      <c r="E1881" s="8" t="n">
        <f aca="false">IF(ISERROR(D1881),0,MAX(E$1:E1880)+1)</f>
        <v>0</v>
      </c>
      <c r="F1881" s="8" t="n">
        <v>1879</v>
      </c>
    </row>
    <row r="1882" customFormat="false" ht="14.25" hidden="false" customHeight="false" outlineLevel="0" collapsed="false">
      <c r="C1882" s="8" t="str">
        <f aca="false">CONCATENATE('רשימת כותרים'!B1881,'רשימת כותרים'!K1881,'רשימת כותרים'!C1881,'רשימת כותרים'!L1881,'רשימת כותרים'!D1881,A1884,'רשימת כותרים'!E1881,A1884,'רשימת כותרים'!F1881,'רשימת כותרים'!I1881,'רשימת כותרים'!G1881,'רשימת כותרים'!H1881)</f>
        <v/>
      </c>
      <c r="D1882" s="8" t="e">
        <f aca="false">FIND(חיפוש!F$3,C1882,1)</f>
        <v>#VALUE!</v>
      </c>
      <c r="E1882" s="8" t="n">
        <f aca="false">IF(ISERROR(D1882),0,MAX(E$1:E1881)+1)</f>
        <v>0</v>
      </c>
      <c r="F1882" s="8" t="n">
        <v>1880</v>
      </c>
    </row>
    <row r="1883" customFormat="false" ht="14.25" hidden="false" customHeight="false" outlineLevel="0" collapsed="false">
      <c r="C1883" s="8" t="str">
        <f aca="false">CONCATENATE('רשימת כותרים'!B1882,'רשימת כותרים'!K1882,'רשימת כותרים'!C1882,'רשימת כותרים'!L1882,'רשימת כותרים'!D1882,A1885,'רשימת כותרים'!E1882,A1885,'רשימת כותרים'!F1882,'רשימת כותרים'!I1882,'רשימת כותרים'!G1882,'רשימת כותרים'!H1882)</f>
        <v/>
      </c>
      <c r="D1883" s="8" t="e">
        <f aca="false">FIND(חיפוש!F$3,C1883,1)</f>
        <v>#VALUE!</v>
      </c>
      <c r="E1883" s="8" t="n">
        <f aca="false">IF(ISERROR(D1883),0,MAX(E$1:E1882)+1)</f>
        <v>0</v>
      </c>
      <c r="F1883" s="8" t="n">
        <v>1881</v>
      </c>
    </row>
    <row r="1884" customFormat="false" ht="14.25" hidden="false" customHeight="false" outlineLevel="0" collapsed="false">
      <c r="C1884" s="8" t="str">
        <f aca="false">CONCATENATE('רשימת כותרים'!B1883,'רשימת כותרים'!K1883,'רשימת כותרים'!C1883,'רשימת כותרים'!L1883,'רשימת כותרים'!D1883,A1886,'רשימת כותרים'!E1883,A1886,'רשימת כותרים'!F1883,'רשימת כותרים'!I1883,'רשימת כותרים'!G1883,'רשימת כותרים'!H1883)</f>
        <v/>
      </c>
      <c r="D1884" s="8" t="e">
        <f aca="false">FIND(חיפוש!F$3,C1884,1)</f>
        <v>#VALUE!</v>
      </c>
      <c r="E1884" s="8" t="n">
        <f aca="false">IF(ISERROR(D1884),0,MAX(E$1:E1883)+1)</f>
        <v>0</v>
      </c>
      <c r="F1884" s="8" t="n">
        <v>1882</v>
      </c>
    </row>
    <row r="1885" customFormat="false" ht="14.25" hidden="false" customHeight="false" outlineLevel="0" collapsed="false">
      <c r="C1885" s="8" t="str">
        <f aca="false">CONCATENATE('רשימת כותרים'!B1884,'רשימת כותרים'!K1884,'רשימת כותרים'!C1884,'רשימת כותרים'!L1884,'רשימת כותרים'!D1884,A1887,'רשימת כותרים'!E1884,A1887,'רשימת כותרים'!F1884,'רשימת כותרים'!I1884,'רשימת כותרים'!G1884,'רשימת כותרים'!H1884)</f>
        <v/>
      </c>
      <c r="D1885" s="8" t="e">
        <f aca="false">FIND(חיפוש!F$3,C1885,1)</f>
        <v>#VALUE!</v>
      </c>
      <c r="E1885" s="8" t="n">
        <f aca="false">IF(ISERROR(D1885),0,MAX(E$1:E1884)+1)</f>
        <v>0</v>
      </c>
      <c r="F1885" s="8" t="n">
        <v>1883</v>
      </c>
    </row>
    <row r="1886" customFormat="false" ht="14.25" hidden="false" customHeight="false" outlineLevel="0" collapsed="false">
      <c r="C1886" s="8" t="str">
        <f aca="false">CONCATENATE('רשימת כותרים'!B1885,'רשימת כותרים'!K1885,'רשימת כותרים'!C1885,'רשימת כותרים'!L1885,'רשימת כותרים'!D1885,A1888,'רשימת כותרים'!E1885,A1888,'רשימת כותרים'!F1885,'רשימת כותרים'!I1885,'רשימת כותרים'!G1885,'רשימת כותרים'!H1885)</f>
        <v/>
      </c>
      <c r="D1886" s="8" t="e">
        <f aca="false">FIND(חיפוש!F$3,C1886,1)</f>
        <v>#VALUE!</v>
      </c>
      <c r="E1886" s="8" t="n">
        <f aca="false">IF(ISERROR(D1886),0,MAX(E$1:E1885)+1)</f>
        <v>0</v>
      </c>
      <c r="F1886" s="8" t="n">
        <v>1884</v>
      </c>
    </row>
    <row r="1887" customFormat="false" ht="14.25" hidden="false" customHeight="false" outlineLevel="0" collapsed="false">
      <c r="C1887" s="8" t="str">
        <f aca="false">CONCATENATE('רשימת כותרים'!B1886,'רשימת כותרים'!K1886,'רשימת כותרים'!C1886,'רשימת כותרים'!L1886,'רשימת כותרים'!D1886,A1889,'רשימת כותרים'!E1886,A1889,'רשימת כותרים'!F1886,'רשימת כותרים'!I1886,'רשימת כותרים'!G1886,'רשימת כותרים'!H1886)</f>
        <v/>
      </c>
      <c r="D1887" s="8" t="e">
        <f aca="false">FIND(חיפוש!F$3,C1887,1)</f>
        <v>#VALUE!</v>
      </c>
      <c r="E1887" s="8" t="n">
        <f aca="false">IF(ISERROR(D1887),0,MAX(E$1:E1886)+1)</f>
        <v>0</v>
      </c>
      <c r="F1887" s="8" t="n">
        <v>1885</v>
      </c>
    </row>
    <row r="1888" customFormat="false" ht="14.25" hidden="false" customHeight="false" outlineLevel="0" collapsed="false">
      <c r="C1888" s="8" t="str">
        <f aca="false">CONCATENATE('רשימת כותרים'!B1887,'רשימת כותרים'!K1887,'רשימת כותרים'!C1887,'רשימת כותרים'!L1887,'רשימת כותרים'!D1887,A1890,'רשימת כותרים'!E1887,A1890,'רשימת כותרים'!F1887,'רשימת כותרים'!I1887,'רשימת כותרים'!G1887,'רשימת כותרים'!H1887)</f>
        <v/>
      </c>
      <c r="D1888" s="8" t="e">
        <f aca="false">FIND(חיפוש!F$3,C1888,1)</f>
        <v>#VALUE!</v>
      </c>
      <c r="E1888" s="8" t="n">
        <f aca="false">IF(ISERROR(D1888),0,MAX(E$1:E1887)+1)</f>
        <v>0</v>
      </c>
      <c r="F1888" s="8" t="n">
        <v>1886</v>
      </c>
    </row>
    <row r="1889" customFormat="false" ht="14.25" hidden="false" customHeight="false" outlineLevel="0" collapsed="false">
      <c r="C1889" s="8" t="str">
        <f aca="false">CONCATENATE('רשימת כותרים'!B1888,'רשימת כותרים'!K1888,'רשימת כותרים'!C1888,'רשימת כותרים'!L1888,'רשימת כותרים'!D1888,A1891,'רשימת כותרים'!E1888,A1891,'רשימת כותרים'!F1888,'רשימת כותרים'!I1888,'רשימת כותרים'!G1888,'רשימת כותרים'!H1888)</f>
        <v/>
      </c>
      <c r="D1889" s="8" t="e">
        <f aca="false">FIND(חיפוש!F$3,C1889,1)</f>
        <v>#VALUE!</v>
      </c>
      <c r="E1889" s="8" t="n">
        <f aca="false">IF(ISERROR(D1889),0,MAX(E$1:E1888)+1)</f>
        <v>0</v>
      </c>
      <c r="F1889" s="8" t="n">
        <v>1887</v>
      </c>
    </row>
    <row r="1890" customFormat="false" ht="14.25" hidden="false" customHeight="false" outlineLevel="0" collapsed="false">
      <c r="C1890" s="8" t="str">
        <f aca="false">CONCATENATE('רשימת כותרים'!B1889,'רשימת כותרים'!K1889,'רשימת כותרים'!C1889,'רשימת כותרים'!L1889,'רשימת כותרים'!D1889,A1892,'רשימת כותרים'!E1889,A1892,'רשימת כותרים'!F1889,'רשימת כותרים'!I1889,'רשימת כותרים'!G1889,'רשימת כותרים'!H1889)</f>
        <v/>
      </c>
      <c r="D1890" s="8" t="e">
        <f aca="false">FIND(חיפוש!F$3,C1890,1)</f>
        <v>#VALUE!</v>
      </c>
      <c r="E1890" s="8" t="n">
        <f aca="false">IF(ISERROR(D1890),0,MAX(E$1:E1889)+1)</f>
        <v>0</v>
      </c>
      <c r="F1890" s="8" t="n">
        <v>1888</v>
      </c>
    </row>
    <row r="1891" customFormat="false" ht="14.25" hidden="false" customHeight="false" outlineLevel="0" collapsed="false">
      <c r="C1891" s="8" t="str">
        <f aca="false">CONCATENATE('רשימת כותרים'!B1890,'רשימת כותרים'!K1890,'רשימת כותרים'!C1890,'רשימת כותרים'!L1890,'רשימת כותרים'!D1890,A1893,'רשימת כותרים'!E1890,A1893,'רשימת כותרים'!F1890,'רשימת כותרים'!I1890,'רשימת כותרים'!G1890,'רשימת כותרים'!H1890)</f>
        <v/>
      </c>
      <c r="D1891" s="8" t="e">
        <f aca="false">FIND(חיפוש!F$3,C1891,1)</f>
        <v>#VALUE!</v>
      </c>
      <c r="E1891" s="8" t="n">
        <f aca="false">IF(ISERROR(D1891),0,MAX(E$1:E1890)+1)</f>
        <v>0</v>
      </c>
      <c r="F1891" s="8" t="n">
        <v>1889</v>
      </c>
    </row>
    <row r="1892" customFormat="false" ht="14.25" hidden="false" customHeight="false" outlineLevel="0" collapsed="false">
      <c r="C1892" s="8" t="str">
        <f aca="false">CONCATENATE('רשימת כותרים'!B1891,'רשימת כותרים'!K1891,'רשימת כותרים'!C1891,'רשימת כותרים'!L1891,'רשימת כותרים'!D1891,A1894,'רשימת כותרים'!E1891,A1894,'רשימת כותרים'!F1891,'רשימת כותרים'!I1891,'רשימת כותרים'!G1891,'רשימת כותרים'!H1891)</f>
        <v/>
      </c>
      <c r="D1892" s="8" t="e">
        <f aca="false">FIND(חיפוש!F$3,C1892,1)</f>
        <v>#VALUE!</v>
      </c>
      <c r="E1892" s="8" t="n">
        <f aca="false">IF(ISERROR(D1892),0,MAX(E$1:E1891)+1)</f>
        <v>0</v>
      </c>
      <c r="F1892" s="8" t="n">
        <v>1890</v>
      </c>
    </row>
    <row r="1893" customFormat="false" ht="14.25" hidden="false" customHeight="false" outlineLevel="0" collapsed="false">
      <c r="C1893" s="8" t="str">
        <f aca="false">CONCATENATE('רשימת כותרים'!B1892,'רשימת כותרים'!K1892,'רשימת כותרים'!C1892,'רשימת כותרים'!L1892,'רשימת כותרים'!D1892,A1895,'רשימת כותרים'!E1892,A1895,'רשימת כותרים'!F1892,'רשימת כותרים'!I1892,'רשימת כותרים'!G1892,'רשימת כותרים'!H1892)</f>
        <v/>
      </c>
      <c r="D1893" s="8" t="e">
        <f aca="false">FIND(חיפוש!F$3,C1893,1)</f>
        <v>#VALUE!</v>
      </c>
      <c r="E1893" s="8" t="n">
        <f aca="false">IF(ISERROR(D1893),0,MAX(E$1:E1892)+1)</f>
        <v>0</v>
      </c>
      <c r="F1893" s="8" t="n">
        <v>1891</v>
      </c>
    </row>
    <row r="1894" customFormat="false" ht="14.25" hidden="false" customHeight="false" outlineLevel="0" collapsed="false">
      <c r="C1894" s="8" t="str">
        <f aca="false">CONCATENATE('רשימת כותרים'!B1893,'רשימת כותרים'!K1893,'רשימת כותרים'!C1893,'רשימת כותרים'!L1893,'רשימת כותרים'!D1893,A1896,'רשימת כותרים'!E1893,A1896,'רשימת כותרים'!F1893,'רשימת כותרים'!I1893,'רשימת כותרים'!G1893,'רשימת כותרים'!H1893)</f>
        <v/>
      </c>
      <c r="D1894" s="8" t="e">
        <f aca="false">FIND(חיפוש!F$3,C1894,1)</f>
        <v>#VALUE!</v>
      </c>
      <c r="E1894" s="8" t="n">
        <f aca="false">IF(ISERROR(D1894),0,MAX(E$1:E1893)+1)</f>
        <v>0</v>
      </c>
      <c r="F1894" s="8" t="n">
        <v>1892</v>
      </c>
    </row>
    <row r="1895" customFormat="false" ht="14.25" hidden="false" customHeight="false" outlineLevel="0" collapsed="false">
      <c r="C1895" s="8" t="str">
        <f aca="false">CONCATENATE('רשימת כותרים'!B1894,'רשימת כותרים'!K1894,'רשימת כותרים'!C1894,'רשימת כותרים'!L1894,'רשימת כותרים'!D1894,A1897,'רשימת כותרים'!E1894,A1897,'רשימת כותרים'!F1894,'רשימת כותרים'!I1894,'רשימת כותרים'!G1894,'רשימת כותרים'!H1894)</f>
        <v/>
      </c>
      <c r="D1895" s="8" t="e">
        <f aca="false">FIND(חיפוש!F$3,C1895,1)</f>
        <v>#VALUE!</v>
      </c>
      <c r="E1895" s="8" t="n">
        <f aca="false">IF(ISERROR(D1895),0,MAX(E$1:E1894)+1)</f>
        <v>0</v>
      </c>
      <c r="F1895" s="8" t="n">
        <v>1893</v>
      </c>
    </row>
    <row r="1896" customFormat="false" ht="14.25" hidden="false" customHeight="false" outlineLevel="0" collapsed="false">
      <c r="C1896" s="8" t="str">
        <f aca="false">CONCATENATE('רשימת כותרים'!B1895,'רשימת כותרים'!K1895,'רשימת כותרים'!C1895,'רשימת כותרים'!L1895,'רשימת כותרים'!D1895,A1898,'רשימת כותרים'!E1895,A1898,'רשימת כותרים'!F1895,'רשימת כותרים'!I1895,'רשימת כותרים'!G1895,'רשימת כותרים'!H1895)</f>
        <v/>
      </c>
      <c r="D1896" s="8" t="e">
        <f aca="false">FIND(חיפוש!F$3,C1896,1)</f>
        <v>#VALUE!</v>
      </c>
      <c r="E1896" s="8" t="n">
        <f aca="false">IF(ISERROR(D1896),0,MAX(E$1:E1895)+1)</f>
        <v>0</v>
      </c>
      <c r="F1896" s="8" t="n">
        <v>1894</v>
      </c>
    </row>
    <row r="1897" customFormat="false" ht="14.25" hidden="false" customHeight="false" outlineLevel="0" collapsed="false">
      <c r="C1897" s="8" t="str">
        <f aca="false">CONCATENATE('רשימת כותרים'!B1896,'רשימת כותרים'!K1896,'רשימת כותרים'!C1896,'רשימת כותרים'!L1896,'רשימת כותרים'!D1896,A1899,'רשימת כותרים'!E1896,A1899,'רשימת כותרים'!F1896,'רשימת כותרים'!I1896,'רשימת כותרים'!G1896,'רשימת כותרים'!H1896)</f>
        <v/>
      </c>
      <c r="D1897" s="8" t="e">
        <f aca="false">FIND(חיפוש!F$3,C1897,1)</f>
        <v>#VALUE!</v>
      </c>
      <c r="E1897" s="8" t="n">
        <f aca="false">IF(ISERROR(D1897),0,MAX(E$1:E1896)+1)</f>
        <v>0</v>
      </c>
      <c r="F1897" s="8" t="n">
        <v>1895</v>
      </c>
    </row>
    <row r="1898" customFormat="false" ht="14.25" hidden="false" customHeight="false" outlineLevel="0" collapsed="false">
      <c r="C1898" s="8" t="str">
        <f aca="false">CONCATENATE('רשימת כותרים'!B1897,'רשימת כותרים'!K1897,'רשימת כותרים'!C1897,'רשימת כותרים'!L1897,'רשימת כותרים'!D1897,A1900,'רשימת כותרים'!E1897,A1900,'רשימת כותרים'!F1897,'רשימת כותרים'!I1897,'רשימת כותרים'!G1897,'רשימת כותרים'!H1897)</f>
        <v/>
      </c>
      <c r="D1898" s="8" t="e">
        <f aca="false">FIND(חיפוש!F$3,C1898,1)</f>
        <v>#VALUE!</v>
      </c>
      <c r="E1898" s="8" t="n">
        <f aca="false">IF(ISERROR(D1898),0,MAX(E$1:E1897)+1)</f>
        <v>0</v>
      </c>
      <c r="F1898" s="8" t="n">
        <v>1896</v>
      </c>
    </row>
    <row r="1899" customFormat="false" ht="14.25" hidden="false" customHeight="false" outlineLevel="0" collapsed="false">
      <c r="C1899" s="8" t="str">
        <f aca="false">CONCATENATE('רשימת כותרים'!B1898,'רשימת כותרים'!K1898,'רשימת כותרים'!C1898,'רשימת כותרים'!L1898,'רשימת כותרים'!D1898,A1901,'רשימת כותרים'!E1898,A1901,'רשימת כותרים'!F1898,'רשימת כותרים'!I1898,'רשימת כותרים'!G1898,'רשימת כותרים'!H1898)</f>
        <v/>
      </c>
      <c r="D1899" s="8" t="e">
        <f aca="false">FIND(חיפוש!F$3,C1899,1)</f>
        <v>#VALUE!</v>
      </c>
      <c r="E1899" s="8" t="n">
        <f aca="false">IF(ISERROR(D1899),0,MAX(E$1:E1898)+1)</f>
        <v>0</v>
      </c>
      <c r="F1899" s="8" t="n">
        <v>1897</v>
      </c>
    </row>
    <row r="1900" customFormat="false" ht="14.25" hidden="false" customHeight="false" outlineLevel="0" collapsed="false">
      <c r="C1900" s="8" t="str">
        <f aca="false">CONCATENATE('רשימת כותרים'!B1899,'רשימת כותרים'!K1899,'רשימת כותרים'!C1899,'רשימת כותרים'!L1899,'רשימת כותרים'!D1899,A1902,'רשימת כותרים'!E1899,A1902,'רשימת כותרים'!F1899,'רשימת כותרים'!I1899,'רשימת כותרים'!G1899,'רשימת כותרים'!H1899)</f>
        <v/>
      </c>
      <c r="D1900" s="8" t="e">
        <f aca="false">FIND(חיפוש!F$3,C1900,1)</f>
        <v>#VALUE!</v>
      </c>
      <c r="E1900" s="8" t="n">
        <f aca="false">IF(ISERROR(D1900),0,MAX(E$1:E1899)+1)</f>
        <v>0</v>
      </c>
      <c r="F1900" s="8" t="n">
        <v>1898</v>
      </c>
    </row>
    <row r="1901" customFormat="false" ht="14.25" hidden="false" customHeight="false" outlineLevel="0" collapsed="false">
      <c r="C1901" s="8" t="str">
        <f aca="false">CONCATENATE('רשימת כותרים'!B1900,'רשימת כותרים'!K1900,'רשימת כותרים'!C1900,'רשימת כותרים'!L1900,'רשימת כותרים'!D1900,A1903,'רשימת כותרים'!E1900,A1903,'רשימת כותרים'!F1900,'רשימת כותרים'!I1900,'רשימת כותרים'!G1900,'רשימת כותרים'!H1900)</f>
        <v/>
      </c>
      <c r="D1901" s="8" t="e">
        <f aca="false">FIND(חיפוש!F$3,C1901,1)</f>
        <v>#VALUE!</v>
      </c>
      <c r="E1901" s="8" t="n">
        <f aca="false">IF(ISERROR(D1901),0,MAX(E$1:E1900)+1)</f>
        <v>0</v>
      </c>
      <c r="F1901" s="8" t="n">
        <v>1899</v>
      </c>
    </row>
    <row r="1902" customFormat="false" ht="14.25" hidden="false" customHeight="false" outlineLevel="0" collapsed="false">
      <c r="C1902" s="8" t="str">
        <f aca="false">CONCATENATE('רשימת כותרים'!B1901,'רשימת כותרים'!K1901,'רשימת כותרים'!C1901,'רשימת כותרים'!L1901,'רשימת כותרים'!D1901,A1904,'רשימת כותרים'!E1901,A1904,'רשימת כותרים'!F1901,'רשימת כותרים'!I1901,'רשימת כותרים'!G1901,'רשימת כותרים'!H1901)</f>
        <v/>
      </c>
      <c r="D1902" s="8" t="e">
        <f aca="false">FIND(חיפוש!F$3,C1902,1)</f>
        <v>#VALUE!</v>
      </c>
      <c r="E1902" s="8" t="n">
        <f aca="false">IF(ISERROR(D1902),0,MAX(E$1:E1901)+1)</f>
        <v>0</v>
      </c>
      <c r="F1902" s="8" t="n">
        <v>1900</v>
      </c>
    </row>
    <row r="1903" customFormat="false" ht="14.25" hidden="false" customHeight="false" outlineLevel="0" collapsed="false">
      <c r="C1903" s="8" t="str">
        <f aca="false">CONCATENATE('רשימת כותרים'!B1902,'רשימת כותרים'!K1902,'רשימת כותרים'!C1902,'רשימת כותרים'!L1902,'רשימת כותרים'!D1902,A1905,'רשימת כותרים'!E1902,A1905,'רשימת כותרים'!F1902,'רשימת כותרים'!I1902,'רשימת כותרים'!G1902,'רשימת כותרים'!H1902)</f>
        <v/>
      </c>
      <c r="D1903" s="8" t="e">
        <f aca="false">FIND(חיפוש!F$3,C1903,1)</f>
        <v>#VALUE!</v>
      </c>
      <c r="E1903" s="8" t="n">
        <f aca="false">IF(ISERROR(D1903),0,MAX(E$1:E1902)+1)</f>
        <v>0</v>
      </c>
      <c r="F1903" s="8" t="n">
        <v>1901</v>
      </c>
    </row>
    <row r="1904" customFormat="false" ht="14.25" hidden="false" customHeight="false" outlineLevel="0" collapsed="false">
      <c r="C1904" s="8" t="str">
        <f aca="false">CONCATENATE('רשימת כותרים'!B1903,'רשימת כותרים'!K1903,'רשימת כותרים'!C1903,'רשימת כותרים'!L1903,'רשימת כותרים'!D1903,A1906,'רשימת כותרים'!E1903,A1906,'רשימת כותרים'!F1903,'רשימת כותרים'!I1903,'רשימת כותרים'!G1903,'רשימת כותרים'!H1903)</f>
        <v/>
      </c>
      <c r="D1904" s="8" t="e">
        <f aca="false">FIND(חיפוש!F$3,C1904,1)</f>
        <v>#VALUE!</v>
      </c>
      <c r="E1904" s="8" t="n">
        <f aca="false">IF(ISERROR(D1904),0,MAX(E$1:E1903)+1)</f>
        <v>0</v>
      </c>
      <c r="F1904" s="8" t="n">
        <v>1902</v>
      </c>
    </row>
    <row r="1905" customFormat="false" ht="14.25" hidden="false" customHeight="false" outlineLevel="0" collapsed="false">
      <c r="C1905" s="8" t="str">
        <f aca="false">CONCATENATE('רשימת כותרים'!B1904,'רשימת כותרים'!K1904,'רשימת כותרים'!C1904,'רשימת כותרים'!L1904,'רשימת כותרים'!D1904,A1907,'רשימת כותרים'!E1904,A1907,'רשימת כותרים'!F1904,'רשימת כותרים'!I1904,'רשימת כותרים'!G1904,'רשימת כותרים'!H1904)</f>
        <v/>
      </c>
      <c r="D1905" s="8" t="e">
        <f aca="false">FIND(חיפוש!F$3,C1905,1)</f>
        <v>#VALUE!</v>
      </c>
      <c r="E1905" s="8" t="n">
        <f aca="false">IF(ISERROR(D1905),0,MAX(E$1:E1904)+1)</f>
        <v>0</v>
      </c>
      <c r="F1905" s="8" t="n">
        <v>1903</v>
      </c>
    </row>
    <row r="1906" customFormat="false" ht="14.25" hidden="false" customHeight="false" outlineLevel="0" collapsed="false">
      <c r="C1906" s="8" t="str">
        <f aca="false">CONCATENATE('רשימת כותרים'!B1905,'רשימת כותרים'!K1905,'רשימת כותרים'!C1905,'רשימת כותרים'!L1905,'רשימת כותרים'!D1905,A1908,'רשימת כותרים'!E1905,A1908,'רשימת כותרים'!F1905,'רשימת כותרים'!I1905,'רשימת כותרים'!G1905,'רשימת כותרים'!H1905)</f>
        <v/>
      </c>
      <c r="D1906" s="8" t="e">
        <f aca="false">FIND(חיפוש!F$3,C1906,1)</f>
        <v>#VALUE!</v>
      </c>
      <c r="E1906" s="8" t="n">
        <f aca="false">IF(ISERROR(D1906),0,MAX(E$1:E1905)+1)</f>
        <v>0</v>
      </c>
      <c r="F1906" s="8" t="n">
        <v>1904</v>
      </c>
    </row>
    <row r="1907" customFormat="false" ht="14.25" hidden="false" customHeight="false" outlineLevel="0" collapsed="false">
      <c r="C1907" s="8" t="str">
        <f aca="false">CONCATENATE('רשימת כותרים'!B1906,'רשימת כותרים'!K1906,'רשימת כותרים'!C1906,'רשימת כותרים'!L1906,'רשימת כותרים'!D1906,A1909,'רשימת כותרים'!E1906,A1909,'רשימת כותרים'!F1906,'רשימת כותרים'!I1906,'רשימת כותרים'!G1906,'רשימת כותרים'!H1906)</f>
        <v/>
      </c>
      <c r="D1907" s="8" t="e">
        <f aca="false">FIND(חיפוש!F$3,C1907,1)</f>
        <v>#VALUE!</v>
      </c>
      <c r="E1907" s="8" t="n">
        <f aca="false">IF(ISERROR(D1907),0,MAX(E$1:E1906)+1)</f>
        <v>0</v>
      </c>
      <c r="F1907" s="8" t="n">
        <v>1905</v>
      </c>
    </row>
    <row r="1908" customFormat="false" ht="14.25" hidden="false" customHeight="false" outlineLevel="0" collapsed="false">
      <c r="C1908" s="8" t="str">
        <f aca="false">CONCATENATE('רשימת כותרים'!B1907,'רשימת כותרים'!K1907,'רשימת כותרים'!C1907,'רשימת כותרים'!L1907,'רשימת כותרים'!D1907,A1910,'רשימת כותרים'!E1907,A1910,'רשימת כותרים'!F1907,'רשימת כותרים'!I1907,'רשימת כותרים'!G1907,'רשימת כותרים'!H1907)</f>
        <v/>
      </c>
      <c r="D1908" s="8" t="e">
        <f aca="false">FIND(חיפוש!F$3,C1908,1)</f>
        <v>#VALUE!</v>
      </c>
      <c r="E1908" s="8" t="n">
        <f aca="false">IF(ISERROR(D1908),0,MAX(E$1:E1907)+1)</f>
        <v>0</v>
      </c>
      <c r="F1908" s="8" t="n">
        <v>1906</v>
      </c>
    </row>
    <row r="1909" customFormat="false" ht="14.25" hidden="false" customHeight="false" outlineLevel="0" collapsed="false">
      <c r="C1909" s="8" t="str">
        <f aca="false">CONCATENATE('רשימת כותרים'!B1908,'רשימת כותרים'!K1908,'רשימת כותרים'!C1908,'רשימת כותרים'!L1908,'רשימת כותרים'!D1908,A1911,'רשימת כותרים'!E1908,A1911,'רשימת כותרים'!F1908,'רשימת כותרים'!I1908,'רשימת כותרים'!G1908,'רשימת כותרים'!H1908)</f>
        <v/>
      </c>
      <c r="D1909" s="8" t="e">
        <f aca="false">FIND(חיפוש!F$3,C1909,1)</f>
        <v>#VALUE!</v>
      </c>
      <c r="E1909" s="8" t="n">
        <f aca="false">IF(ISERROR(D1909),0,MAX(E$1:E1908)+1)</f>
        <v>0</v>
      </c>
      <c r="F1909" s="8" t="n">
        <v>1907</v>
      </c>
    </row>
    <row r="1910" customFormat="false" ht="14.25" hidden="false" customHeight="false" outlineLevel="0" collapsed="false">
      <c r="C1910" s="8" t="str">
        <f aca="false">CONCATENATE('רשימת כותרים'!B1909,'רשימת כותרים'!K1909,'רשימת כותרים'!C1909,'רשימת כותרים'!L1909,'רשימת כותרים'!D1909,A1912,'רשימת כותרים'!E1909,A1912,'רשימת כותרים'!F1909,'רשימת כותרים'!I1909,'רשימת כותרים'!G1909,'רשימת כותרים'!H1909)</f>
        <v/>
      </c>
      <c r="D1910" s="8" t="e">
        <f aca="false">FIND(חיפוש!F$3,C1910,1)</f>
        <v>#VALUE!</v>
      </c>
      <c r="E1910" s="8" t="n">
        <f aca="false">IF(ISERROR(D1910),0,MAX(E$1:E1909)+1)</f>
        <v>0</v>
      </c>
      <c r="F1910" s="8" t="n">
        <v>1908</v>
      </c>
    </row>
    <row r="1911" customFormat="false" ht="14.25" hidden="false" customHeight="false" outlineLevel="0" collapsed="false">
      <c r="C1911" s="8" t="str">
        <f aca="false">CONCATENATE('רשימת כותרים'!B1910,'רשימת כותרים'!K1910,'רשימת כותרים'!C1910,'רשימת כותרים'!L1910,'רשימת כותרים'!D1910,A1913,'רשימת כותרים'!E1910,A1913,'רשימת כותרים'!F1910,'רשימת כותרים'!I1910,'רשימת כותרים'!G1910,'רשימת כותרים'!H1910)</f>
        <v/>
      </c>
      <c r="D1911" s="8" t="e">
        <f aca="false">FIND(חיפוש!F$3,C1911,1)</f>
        <v>#VALUE!</v>
      </c>
      <c r="E1911" s="8" t="n">
        <f aca="false">IF(ISERROR(D1911),0,MAX(E$1:E1910)+1)</f>
        <v>0</v>
      </c>
      <c r="F1911" s="8" t="n">
        <v>1909</v>
      </c>
    </row>
    <row r="1912" customFormat="false" ht="14.25" hidden="false" customHeight="false" outlineLevel="0" collapsed="false">
      <c r="C1912" s="8" t="str">
        <f aca="false">CONCATENATE('רשימת כותרים'!B1911,'רשימת כותרים'!K1911,'רשימת כותרים'!C1911,'רשימת כותרים'!L1911,'רשימת כותרים'!D1911,A1914,'רשימת כותרים'!E1911,A1914,'רשימת כותרים'!F1911,'רשימת כותרים'!I1911,'רשימת כותרים'!G1911,'רשימת כותרים'!H1911)</f>
        <v/>
      </c>
      <c r="D1912" s="8" t="e">
        <f aca="false">FIND(חיפוש!F$3,C1912,1)</f>
        <v>#VALUE!</v>
      </c>
      <c r="E1912" s="8" t="n">
        <f aca="false">IF(ISERROR(D1912),0,MAX(E$1:E1911)+1)</f>
        <v>0</v>
      </c>
      <c r="F1912" s="8" t="n">
        <v>1910</v>
      </c>
    </row>
    <row r="1913" customFormat="false" ht="14.25" hidden="false" customHeight="false" outlineLevel="0" collapsed="false">
      <c r="C1913" s="8" t="str">
        <f aca="false">CONCATENATE('רשימת כותרים'!B1912,'רשימת כותרים'!K1912,'רשימת כותרים'!C1912,'רשימת כותרים'!L1912,'רשימת כותרים'!D1912,A1915,'רשימת כותרים'!E1912,A1915,'רשימת כותרים'!F1912,'רשימת כותרים'!I1912,'רשימת כותרים'!G1912,'רשימת כותרים'!H1912)</f>
        <v/>
      </c>
      <c r="D1913" s="8" t="e">
        <f aca="false">FIND(חיפוש!F$3,C1913,1)</f>
        <v>#VALUE!</v>
      </c>
      <c r="E1913" s="8" t="n">
        <f aca="false">IF(ISERROR(D1913),0,MAX(E$1:E1912)+1)</f>
        <v>0</v>
      </c>
      <c r="F1913" s="8" t="n">
        <v>1911</v>
      </c>
    </row>
    <row r="1914" customFormat="false" ht="14.25" hidden="false" customHeight="false" outlineLevel="0" collapsed="false">
      <c r="C1914" s="8" t="str">
        <f aca="false">CONCATENATE('רשימת כותרים'!B1913,'רשימת כותרים'!K1913,'רשימת כותרים'!C1913,'רשימת כותרים'!L1913,'רשימת כותרים'!D1913,A1916,'רשימת כותרים'!E1913,A1916,'רשימת כותרים'!F1913,'רשימת כותרים'!I1913,'רשימת כותרים'!G1913,'רשימת כותרים'!H1913)</f>
        <v/>
      </c>
      <c r="D1914" s="8" t="e">
        <f aca="false">FIND(חיפוש!F$3,C1914,1)</f>
        <v>#VALUE!</v>
      </c>
      <c r="E1914" s="8" t="n">
        <f aca="false">IF(ISERROR(D1914),0,MAX(E$1:E1913)+1)</f>
        <v>0</v>
      </c>
      <c r="F1914" s="8" t="n">
        <v>1912</v>
      </c>
    </row>
    <row r="1915" customFormat="false" ht="14.25" hidden="false" customHeight="false" outlineLevel="0" collapsed="false">
      <c r="C1915" s="8" t="str">
        <f aca="false">CONCATENATE('רשימת כותרים'!B1914,'רשימת כותרים'!K1914,'רשימת כותרים'!C1914,'רשימת כותרים'!L1914,'רשימת כותרים'!D1914,A1917,'רשימת כותרים'!E1914,A1917,'רשימת כותרים'!F1914,'רשימת כותרים'!I1914,'רשימת כותרים'!G1914,'רשימת כותרים'!H1914)</f>
        <v/>
      </c>
      <c r="D1915" s="8" t="e">
        <f aca="false">FIND(חיפוש!F$3,C1915,1)</f>
        <v>#VALUE!</v>
      </c>
      <c r="E1915" s="8" t="n">
        <f aca="false">IF(ISERROR(D1915),0,MAX(E$1:E1914)+1)</f>
        <v>0</v>
      </c>
      <c r="F1915" s="8" t="n">
        <v>1913</v>
      </c>
    </row>
    <row r="1916" customFormat="false" ht="14.25" hidden="false" customHeight="false" outlineLevel="0" collapsed="false">
      <c r="C1916" s="8" t="str">
        <f aca="false">CONCATENATE('רשימת כותרים'!B1915,'רשימת כותרים'!K1915,'רשימת כותרים'!C1915,'רשימת כותרים'!L1915,'רשימת כותרים'!D1915,A1918,'רשימת כותרים'!E1915,A1918,'רשימת כותרים'!F1915,'רשימת כותרים'!I1915,'רשימת כותרים'!G1915,'רשימת כותרים'!H1915)</f>
        <v/>
      </c>
      <c r="D1916" s="8" t="e">
        <f aca="false">FIND(חיפוש!F$3,C1916,1)</f>
        <v>#VALUE!</v>
      </c>
      <c r="E1916" s="8" t="n">
        <f aca="false">IF(ISERROR(D1916),0,MAX(E$1:E1915)+1)</f>
        <v>0</v>
      </c>
      <c r="F1916" s="8" t="n">
        <v>1914</v>
      </c>
    </row>
    <row r="1917" customFormat="false" ht="14.25" hidden="false" customHeight="false" outlineLevel="0" collapsed="false">
      <c r="C1917" s="8" t="str">
        <f aca="false">CONCATENATE('רשימת כותרים'!B1916,'רשימת כותרים'!K1916,'רשימת כותרים'!C1916,'רשימת כותרים'!L1916,'רשימת כותרים'!D1916,A1919,'רשימת כותרים'!E1916,A1919,'רשימת כותרים'!F1916,'רשימת כותרים'!I1916,'רשימת כותרים'!G1916,'רשימת כותרים'!H1916)</f>
        <v/>
      </c>
      <c r="D1917" s="8" t="e">
        <f aca="false">FIND(חיפוש!F$3,C1917,1)</f>
        <v>#VALUE!</v>
      </c>
      <c r="E1917" s="8" t="n">
        <f aca="false">IF(ISERROR(D1917),0,MAX(E$1:E1916)+1)</f>
        <v>0</v>
      </c>
      <c r="F1917" s="8" t="n">
        <v>1915</v>
      </c>
    </row>
    <row r="1918" customFormat="false" ht="14.25" hidden="false" customHeight="false" outlineLevel="0" collapsed="false">
      <c r="C1918" s="8" t="str">
        <f aca="false">CONCATENATE('רשימת כותרים'!B1917,'רשימת כותרים'!K1917,'רשימת כותרים'!C1917,'רשימת כותרים'!L1917,'רשימת כותרים'!D1917,A1920,'רשימת כותרים'!E1917,A1920,'רשימת כותרים'!F1917,'רשימת כותרים'!I1917,'רשימת כותרים'!G1917,'רשימת כותרים'!H1917)</f>
        <v/>
      </c>
      <c r="D1918" s="8" t="e">
        <f aca="false">FIND(חיפוש!F$3,C1918,1)</f>
        <v>#VALUE!</v>
      </c>
      <c r="E1918" s="8" t="n">
        <f aca="false">IF(ISERROR(D1918),0,MAX(E$1:E1917)+1)</f>
        <v>0</v>
      </c>
      <c r="F1918" s="8" t="n">
        <v>1916</v>
      </c>
    </row>
    <row r="1919" customFormat="false" ht="14.25" hidden="false" customHeight="false" outlineLevel="0" collapsed="false">
      <c r="C1919" s="8" t="str">
        <f aca="false">CONCATENATE('רשימת כותרים'!B1918,'רשימת כותרים'!K1918,'רשימת כותרים'!C1918,'רשימת כותרים'!L1918,'רשימת כותרים'!D1918,A1921,'רשימת כותרים'!E1918,A1921,'רשימת כותרים'!F1918,'רשימת כותרים'!I1918,'רשימת כותרים'!G1918,'רשימת כותרים'!H1918)</f>
        <v/>
      </c>
      <c r="D1919" s="8" t="e">
        <f aca="false">FIND(חיפוש!F$3,C1919,1)</f>
        <v>#VALUE!</v>
      </c>
      <c r="E1919" s="8" t="n">
        <f aca="false">IF(ISERROR(D1919),0,MAX(E$1:E1918)+1)</f>
        <v>0</v>
      </c>
      <c r="F1919" s="8" t="n">
        <v>1917</v>
      </c>
    </row>
    <row r="1920" customFormat="false" ht="14.25" hidden="false" customHeight="false" outlineLevel="0" collapsed="false">
      <c r="C1920" s="8" t="str">
        <f aca="false">CONCATENATE('רשימת כותרים'!B1919,'רשימת כותרים'!K1919,'רשימת כותרים'!C1919,'רשימת כותרים'!L1919,'רשימת כותרים'!D1919,A1922,'רשימת כותרים'!E1919,A1922,'רשימת כותרים'!F1919,'רשימת כותרים'!I1919,'רשימת כותרים'!G1919,'רשימת כותרים'!H1919)</f>
        <v/>
      </c>
      <c r="D1920" s="8" t="e">
        <f aca="false">FIND(חיפוש!F$3,C1920,1)</f>
        <v>#VALUE!</v>
      </c>
      <c r="E1920" s="8" t="n">
        <f aca="false">IF(ISERROR(D1920),0,MAX(E$1:E1919)+1)</f>
        <v>0</v>
      </c>
      <c r="F1920" s="8" t="n">
        <v>1918</v>
      </c>
    </row>
    <row r="1921" customFormat="false" ht="14.25" hidden="false" customHeight="false" outlineLevel="0" collapsed="false">
      <c r="C1921" s="8" t="str">
        <f aca="false">CONCATENATE('רשימת כותרים'!B1920,'רשימת כותרים'!K1920,'רשימת כותרים'!C1920,'רשימת כותרים'!L1920,'רשימת כותרים'!D1920,A1923,'רשימת כותרים'!E1920,A1923,'רשימת כותרים'!F1920,'רשימת כותרים'!I1920,'רשימת כותרים'!G1920,'רשימת כותרים'!H1920)</f>
        <v/>
      </c>
      <c r="D1921" s="8" t="e">
        <f aca="false">FIND(חיפוש!F$3,C1921,1)</f>
        <v>#VALUE!</v>
      </c>
      <c r="E1921" s="8" t="n">
        <f aca="false">IF(ISERROR(D1921),0,MAX(E$1:E1920)+1)</f>
        <v>0</v>
      </c>
      <c r="F1921" s="8" t="n">
        <v>1919</v>
      </c>
    </row>
    <row r="1922" customFormat="false" ht="14.25" hidden="false" customHeight="false" outlineLevel="0" collapsed="false">
      <c r="C1922" s="8" t="str">
        <f aca="false">CONCATENATE('רשימת כותרים'!B1921,'רשימת כותרים'!K1921,'רשימת כותרים'!C1921,'רשימת כותרים'!L1921,'רשימת כותרים'!D1921,A1924,'רשימת כותרים'!E1921,A1924,'רשימת כותרים'!F1921,'רשימת כותרים'!I1921,'רשימת כותרים'!G1921,'רשימת כותרים'!H1921)</f>
        <v/>
      </c>
      <c r="D1922" s="8" t="e">
        <f aca="false">FIND(חיפוש!F$3,C1922,1)</f>
        <v>#VALUE!</v>
      </c>
      <c r="E1922" s="8" t="n">
        <f aca="false">IF(ISERROR(D1922),0,MAX(E$1:E1921)+1)</f>
        <v>0</v>
      </c>
      <c r="F1922" s="8" t="n">
        <v>1920</v>
      </c>
    </row>
    <row r="1923" customFormat="false" ht="14.25" hidden="false" customHeight="false" outlineLevel="0" collapsed="false">
      <c r="C1923" s="8" t="str">
        <f aca="false">CONCATENATE('רשימת כותרים'!B1922,'רשימת כותרים'!K1922,'רשימת כותרים'!C1922,'רשימת כותרים'!L1922,'רשימת כותרים'!D1922,A1925,'רשימת כותרים'!E1922,A1925,'רשימת כותרים'!F1922,'רשימת כותרים'!I1922,'רשימת כותרים'!G1922,'רשימת כותרים'!H1922)</f>
        <v/>
      </c>
      <c r="D1923" s="8" t="e">
        <f aca="false">FIND(חיפוש!F$3,C1923,1)</f>
        <v>#VALUE!</v>
      </c>
      <c r="E1923" s="8" t="n">
        <f aca="false">IF(ISERROR(D1923),0,MAX(E$1:E1922)+1)</f>
        <v>0</v>
      </c>
      <c r="F1923" s="8" t="n">
        <v>1921</v>
      </c>
    </row>
    <row r="1924" customFormat="false" ht="14.25" hidden="false" customHeight="false" outlineLevel="0" collapsed="false">
      <c r="C1924" s="8" t="str">
        <f aca="false">CONCATENATE('רשימת כותרים'!B1923,'רשימת כותרים'!K1923,'רשימת כותרים'!C1923,'רשימת כותרים'!L1923,'רשימת כותרים'!D1923,A1926,'רשימת כותרים'!E1923,A1926,'רשימת כותרים'!F1923,'רשימת כותרים'!I1923,'רשימת כותרים'!G1923,'רשימת כותרים'!H1923)</f>
        <v/>
      </c>
      <c r="D1924" s="8" t="e">
        <f aca="false">FIND(חיפוש!F$3,C1924,1)</f>
        <v>#VALUE!</v>
      </c>
      <c r="E1924" s="8" t="n">
        <f aca="false">IF(ISERROR(D1924),0,MAX(E$1:E1923)+1)</f>
        <v>0</v>
      </c>
      <c r="F1924" s="8" t="n">
        <v>1922</v>
      </c>
    </row>
    <row r="1925" customFormat="false" ht="14.25" hidden="false" customHeight="false" outlineLevel="0" collapsed="false">
      <c r="C1925" s="8" t="str">
        <f aca="false">CONCATENATE('רשימת כותרים'!B1924,'רשימת כותרים'!K1924,'רשימת כותרים'!C1924,'רשימת כותרים'!L1924,'רשימת כותרים'!D1924,A1927,'רשימת כותרים'!E1924,A1927,'רשימת כותרים'!F1924,'רשימת כותרים'!I1924,'רשימת כותרים'!G1924,'רשימת כותרים'!H1924)</f>
        <v/>
      </c>
      <c r="D1925" s="8" t="e">
        <f aca="false">FIND(חיפוש!F$3,C1925,1)</f>
        <v>#VALUE!</v>
      </c>
      <c r="E1925" s="8" t="n">
        <f aca="false">IF(ISERROR(D1925),0,MAX(E$1:E1924)+1)</f>
        <v>0</v>
      </c>
      <c r="F1925" s="8" t="n">
        <v>1923</v>
      </c>
    </row>
    <row r="1926" customFormat="false" ht="14.25" hidden="false" customHeight="false" outlineLevel="0" collapsed="false">
      <c r="C1926" s="8" t="str">
        <f aca="false">CONCATENATE('רשימת כותרים'!B1925,'רשימת כותרים'!K1925,'רשימת כותרים'!C1925,'רשימת כותרים'!L1925,'רשימת כותרים'!D1925,A1928,'רשימת כותרים'!E1925,A1928,'רשימת כותרים'!F1925,'רשימת כותרים'!I1925,'רשימת כותרים'!G1925,'רשימת כותרים'!H1925)</f>
        <v/>
      </c>
      <c r="D1926" s="8" t="e">
        <f aca="false">FIND(חיפוש!F$3,C1926,1)</f>
        <v>#VALUE!</v>
      </c>
      <c r="E1926" s="8" t="n">
        <f aca="false">IF(ISERROR(D1926),0,MAX(E$1:E1925)+1)</f>
        <v>0</v>
      </c>
      <c r="F1926" s="8" t="n">
        <v>1924</v>
      </c>
    </row>
    <row r="1927" customFormat="false" ht="14.25" hidden="false" customHeight="false" outlineLevel="0" collapsed="false">
      <c r="C1927" s="8" t="str">
        <f aca="false">CONCATENATE('רשימת כותרים'!B1926,'רשימת כותרים'!K1926,'רשימת כותרים'!C1926,'רשימת כותרים'!L1926,'רשימת כותרים'!D1926,A1929,'רשימת כותרים'!E1926,A1929,'רשימת כותרים'!F1926,'רשימת כותרים'!I1926,'רשימת כותרים'!G1926,'רשימת כותרים'!H1926)</f>
        <v/>
      </c>
      <c r="D1927" s="8" t="e">
        <f aca="false">FIND(חיפוש!F$3,C1927,1)</f>
        <v>#VALUE!</v>
      </c>
      <c r="E1927" s="8" t="n">
        <f aca="false">IF(ISERROR(D1927),0,MAX(E$1:E1926)+1)</f>
        <v>0</v>
      </c>
      <c r="F1927" s="8" t="n">
        <v>1925</v>
      </c>
    </row>
    <row r="1928" customFormat="false" ht="14.25" hidden="false" customHeight="false" outlineLevel="0" collapsed="false">
      <c r="C1928" s="8" t="str">
        <f aca="false">CONCATENATE('רשימת כותרים'!B1927,'רשימת כותרים'!K1927,'רשימת כותרים'!C1927,'רשימת כותרים'!L1927,'רשימת כותרים'!D1927,A1930,'רשימת כותרים'!E1927,A1930,'רשימת כותרים'!F1927,'רשימת כותרים'!I1927,'רשימת כותרים'!G1927,'רשימת כותרים'!H1927)</f>
        <v/>
      </c>
      <c r="D1928" s="8" t="e">
        <f aca="false">FIND(חיפוש!F$3,C1928,1)</f>
        <v>#VALUE!</v>
      </c>
      <c r="E1928" s="8" t="n">
        <f aca="false">IF(ISERROR(D1928),0,MAX(E$1:E1927)+1)</f>
        <v>0</v>
      </c>
      <c r="F1928" s="8" t="n">
        <v>1926</v>
      </c>
    </row>
    <row r="1929" customFormat="false" ht="14.25" hidden="false" customHeight="false" outlineLevel="0" collapsed="false">
      <c r="C1929" s="8" t="str">
        <f aca="false">CONCATENATE('רשימת כותרים'!B1928,'רשימת כותרים'!K1928,'רשימת כותרים'!C1928,'רשימת כותרים'!L1928,'רשימת כותרים'!D1928,A1931,'רשימת כותרים'!E1928,A1931,'רשימת כותרים'!F1928,'רשימת כותרים'!I1928,'רשימת כותרים'!G1928,'רשימת כותרים'!H1928)</f>
        <v/>
      </c>
      <c r="D1929" s="8" t="e">
        <f aca="false">FIND(חיפוש!F$3,C1929,1)</f>
        <v>#VALUE!</v>
      </c>
      <c r="E1929" s="8" t="n">
        <f aca="false">IF(ISERROR(D1929),0,MAX(E$1:E1928)+1)</f>
        <v>0</v>
      </c>
      <c r="F1929" s="8" t="n">
        <v>1927</v>
      </c>
    </row>
    <row r="1930" customFormat="false" ht="14.25" hidden="false" customHeight="false" outlineLevel="0" collapsed="false">
      <c r="C1930" s="8" t="str">
        <f aca="false">CONCATENATE('רשימת כותרים'!B1929,'רשימת כותרים'!K1929,'רשימת כותרים'!C1929,'רשימת כותרים'!L1929,'רשימת כותרים'!D1929,A1932,'רשימת כותרים'!E1929,A1932,'רשימת כותרים'!F1929,'רשימת כותרים'!I1929,'רשימת כותרים'!G1929,'רשימת כותרים'!H1929)</f>
        <v/>
      </c>
      <c r="D1930" s="8" t="e">
        <f aca="false">FIND(חיפוש!F$3,C1930,1)</f>
        <v>#VALUE!</v>
      </c>
      <c r="E1930" s="8" t="n">
        <f aca="false">IF(ISERROR(D1930),0,MAX(E$1:E1929)+1)</f>
        <v>0</v>
      </c>
      <c r="F1930" s="8" t="n">
        <v>1928</v>
      </c>
    </row>
    <row r="1931" customFormat="false" ht="14.25" hidden="false" customHeight="false" outlineLevel="0" collapsed="false">
      <c r="C1931" s="8" t="str">
        <f aca="false">CONCATENATE('רשימת כותרים'!B1930,'רשימת כותרים'!K1930,'רשימת כותרים'!C1930,'רשימת כותרים'!L1930,'רשימת כותרים'!D1930,A1933,'רשימת כותרים'!E1930,A1933,'רשימת כותרים'!F1930,'רשימת כותרים'!I1930,'רשימת כותרים'!G1930,'רשימת כותרים'!H1930)</f>
        <v/>
      </c>
      <c r="D1931" s="8" t="e">
        <f aca="false">FIND(חיפוש!F$3,C1931,1)</f>
        <v>#VALUE!</v>
      </c>
      <c r="E1931" s="8" t="n">
        <f aca="false">IF(ISERROR(D1931),0,MAX(E$1:E1930)+1)</f>
        <v>0</v>
      </c>
      <c r="F1931" s="8" t="n">
        <v>1929</v>
      </c>
    </row>
    <row r="1932" customFormat="false" ht="14.25" hidden="false" customHeight="false" outlineLevel="0" collapsed="false">
      <c r="C1932" s="8" t="str">
        <f aca="false">CONCATENATE('רשימת כותרים'!B1931,'רשימת כותרים'!K1931,'רשימת כותרים'!C1931,'רשימת כותרים'!L1931,'רשימת כותרים'!D1931,A1934,'רשימת כותרים'!E1931,A1934,'רשימת כותרים'!F1931,'רשימת כותרים'!I1931,'רשימת כותרים'!G1931,'רשימת כותרים'!H1931)</f>
        <v/>
      </c>
      <c r="D1932" s="8" t="e">
        <f aca="false">FIND(חיפוש!F$3,C1932,1)</f>
        <v>#VALUE!</v>
      </c>
      <c r="E1932" s="8" t="n">
        <f aca="false">IF(ISERROR(D1932),0,MAX(E$1:E1931)+1)</f>
        <v>0</v>
      </c>
      <c r="F1932" s="8" t="n">
        <v>1930</v>
      </c>
    </row>
    <row r="1933" customFormat="false" ht="14.25" hidden="false" customHeight="false" outlineLevel="0" collapsed="false">
      <c r="C1933" s="8" t="str">
        <f aca="false">CONCATENATE('רשימת כותרים'!B1932,'רשימת כותרים'!K1932,'רשימת כותרים'!C1932,'רשימת כותרים'!L1932,'רשימת כותרים'!D1932,A1935,'רשימת כותרים'!E1932,A1935,'רשימת כותרים'!F1932,'רשימת כותרים'!I1932,'רשימת כותרים'!G1932,'רשימת כותרים'!H1932)</f>
        <v/>
      </c>
      <c r="D1933" s="8" t="e">
        <f aca="false">FIND(חיפוש!F$3,C1933,1)</f>
        <v>#VALUE!</v>
      </c>
      <c r="E1933" s="8" t="n">
        <f aca="false">IF(ISERROR(D1933),0,MAX(E$1:E1932)+1)</f>
        <v>0</v>
      </c>
      <c r="F1933" s="8" t="n">
        <v>1931</v>
      </c>
    </row>
    <row r="1934" customFormat="false" ht="14.25" hidden="false" customHeight="false" outlineLevel="0" collapsed="false">
      <c r="C1934" s="8" t="str">
        <f aca="false">CONCATENATE('רשימת כותרים'!B1933,'רשימת כותרים'!K1933,'רשימת כותרים'!C1933,'רשימת כותרים'!L1933,'רשימת כותרים'!D1933,A1936,'רשימת כותרים'!E1933,A1936,'רשימת כותרים'!F1933,'רשימת כותרים'!I1933,'רשימת כותרים'!G1933,'רשימת כותרים'!H1933)</f>
        <v/>
      </c>
      <c r="D1934" s="8" t="e">
        <f aca="false">FIND(חיפוש!F$3,C1934,1)</f>
        <v>#VALUE!</v>
      </c>
      <c r="E1934" s="8" t="n">
        <f aca="false">IF(ISERROR(D1934),0,MAX(E$1:E1933)+1)</f>
        <v>0</v>
      </c>
      <c r="F1934" s="8" t="n">
        <v>1932</v>
      </c>
    </row>
    <row r="1935" customFormat="false" ht="14.25" hidden="false" customHeight="false" outlineLevel="0" collapsed="false">
      <c r="C1935" s="8" t="str">
        <f aca="false">CONCATENATE('רשימת כותרים'!B1934,'רשימת כותרים'!K1934,'רשימת כותרים'!C1934,'רשימת כותרים'!L1934,'רשימת כותרים'!D1934,A1937,'רשימת כותרים'!E1934,A1937,'רשימת כותרים'!F1934,'רשימת כותרים'!I1934,'רשימת כותרים'!G1934,'רשימת כותרים'!H1934)</f>
        <v/>
      </c>
      <c r="D1935" s="8" t="e">
        <f aca="false">FIND(חיפוש!F$3,C1935,1)</f>
        <v>#VALUE!</v>
      </c>
      <c r="E1935" s="8" t="n">
        <f aca="false">IF(ISERROR(D1935),0,MAX(E$1:E1934)+1)</f>
        <v>0</v>
      </c>
      <c r="F1935" s="8" t="n">
        <v>1933</v>
      </c>
    </row>
    <row r="1936" customFormat="false" ht="14.25" hidden="false" customHeight="false" outlineLevel="0" collapsed="false">
      <c r="C1936" s="8" t="str">
        <f aca="false">CONCATENATE('רשימת כותרים'!B1935,'רשימת כותרים'!K1935,'רשימת כותרים'!C1935,'רשימת כותרים'!L1935,'רשימת כותרים'!D1935,A1938,'רשימת כותרים'!E1935,A1938,'רשימת כותרים'!F1935,'רשימת כותרים'!I1935,'רשימת כותרים'!G1935,'רשימת כותרים'!H1935)</f>
        <v/>
      </c>
      <c r="D1936" s="8" t="e">
        <f aca="false">FIND(חיפוש!F$3,C1936,1)</f>
        <v>#VALUE!</v>
      </c>
      <c r="E1936" s="8" t="n">
        <f aca="false">IF(ISERROR(D1936),0,MAX(E$1:E1935)+1)</f>
        <v>0</v>
      </c>
      <c r="F1936" s="8" t="n">
        <v>1934</v>
      </c>
    </row>
    <row r="1937" customFormat="false" ht="14.25" hidden="false" customHeight="false" outlineLevel="0" collapsed="false">
      <c r="C1937" s="8" t="str">
        <f aca="false">CONCATENATE('רשימת כותרים'!B1936,'רשימת כותרים'!K1936,'רשימת כותרים'!C1936,'רשימת כותרים'!L1936,'רשימת כותרים'!D1936,A1939,'רשימת כותרים'!E1936,A1939,'רשימת כותרים'!F1936,'רשימת כותרים'!I1936,'רשימת כותרים'!G1936,'רשימת כותרים'!H1936)</f>
        <v/>
      </c>
      <c r="D1937" s="8" t="e">
        <f aca="false">FIND(חיפוש!F$3,C1937,1)</f>
        <v>#VALUE!</v>
      </c>
      <c r="E1937" s="8" t="n">
        <f aca="false">IF(ISERROR(D1937),0,MAX(E$1:E1936)+1)</f>
        <v>0</v>
      </c>
      <c r="F1937" s="8" t="n">
        <v>1935</v>
      </c>
    </row>
    <row r="1938" customFormat="false" ht="14.25" hidden="false" customHeight="false" outlineLevel="0" collapsed="false">
      <c r="C1938" s="8" t="str">
        <f aca="false">CONCATENATE('רשימת כותרים'!B1937,'רשימת כותרים'!K1937,'רשימת כותרים'!C1937,'רשימת כותרים'!L1937,'רשימת כותרים'!D1937,A1940,'רשימת כותרים'!E1937,A1940,'רשימת כותרים'!F1937,'רשימת כותרים'!I1937,'רשימת כותרים'!G1937,'רשימת כותרים'!H1937)</f>
        <v/>
      </c>
      <c r="D1938" s="8" t="e">
        <f aca="false">FIND(חיפוש!F$3,C1938,1)</f>
        <v>#VALUE!</v>
      </c>
      <c r="E1938" s="8" t="n">
        <f aca="false">IF(ISERROR(D1938),0,MAX(E$1:E1937)+1)</f>
        <v>0</v>
      </c>
      <c r="F1938" s="8" t="n">
        <v>1936</v>
      </c>
    </row>
    <row r="1939" customFormat="false" ht="14.25" hidden="false" customHeight="false" outlineLevel="0" collapsed="false">
      <c r="C1939" s="8" t="str">
        <f aca="false">CONCATENATE('רשימת כותרים'!B1938,'רשימת כותרים'!K1938,'רשימת כותרים'!C1938,'רשימת כותרים'!L1938,'רשימת כותרים'!D1938,A1941,'רשימת כותרים'!E1938,A1941,'רשימת כותרים'!F1938,'רשימת כותרים'!I1938,'רשימת כותרים'!G1938,'רשימת כותרים'!H1938)</f>
        <v/>
      </c>
      <c r="D1939" s="8" t="e">
        <f aca="false">FIND(חיפוש!F$3,C1939,1)</f>
        <v>#VALUE!</v>
      </c>
      <c r="E1939" s="8" t="n">
        <f aca="false">IF(ISERROR(D1939),0,MAX(E$1:E1938)+1)</f>
        <v>0</v>
      </c>
      <c r="F1939" s="8" t="n">
        <v>1937</v>
      </c>
    </row>
    <row r="1940" customFormat="false" ht="14.25" hidden="false" customHeight="false" outlineLevel="0" collapsed="false">
      <c r="C1940" s="8" t="str">
        <f aca="false">CONCATENATE('רשימת כותרים'!B1939,'רשימת כותרים'!K1939,'רשימת כותרים'!C1939,'רשימת כותרים'!L1939,'רשימת כותרים'!D1939,A1942,'רשימת כותרים'!E1939,A1942,'רשימת כותרים'!F1939,'רשימת כותרים'!I1939,'רשימת כותרים'!G1939,'רשימת כותרים'!H1939)</f>
        <v/>
      </c>
      <c r="D1940" s="8" t="e">
        <f aca="false">FIND(חיפוש!F$3,C1940,1)</f>
        <v>#VALUE!</v>
      </c>
      <c r="E1940" s="8" t="n">
        <f aca="false">IF(ISERROR(D1940),0,MAX(E$1:E1939)+1)</f>
        <v>0</v>
      </c>
      <c r="F1940" s="8" t="n">
        <v>1938</v>
      </c>
    </row>
    <row r="1941" customFormat="false" ht="14.25" hidden="false" customHeight="false" outlineLevel="0" collapsed="false">
      <c r="C1941" s="8" t="str">
        <f aca="false">CONCATENATE('רשימת כותרים'!B1940,'רשימת כותרים'!K1940,'רשימת כותרים'!C1940,'רשימת כותרים'!L1940,'רשימת כותרים'!D1940,A1943,'רשימת כותרים'!E1940,A1943,'רשימת כותרים'!F1940,'רשימת כותרים'!I1940,'רשימת כותרים'!G1940,'רשימת כותרים'!H1940)</f>
        <v/>
      </c>
      <c r="D1941" s="8" t="e">
        <f aca="false">FIND(חיפוש!F$3,C1941,1)</f>
        <v>#VALUE!</v>
      </c>
      <c r="E1941" s="8" t="n">
        <f aca="false">IF(ISERROR(D1941),0,MAX(E$1:E1940)+1)</f>
        <v>0</v>
      </c>
      <c r="F1941" s="8" t="n">
        <v>1939</v>
      </c>
    </row>
    <row r="1942" customFormat="false" ht="14.25" hidden="false" customHeight="false" outlineLevel="0" collapsed="false">
      <c r="C1942" s="8" t="str">
        <f aca="false">CONCATENATE('רשימת כותרים'!B1941,'רשימת כותרים'!K1941,'רשימת כותרים'!C1941,'רשימת כותרים'!L1941,'רשימת כותרים'!D1941,A1944,'רשימת כותרים'!E1941,A1944,'רשימת כותרים'!F1941,'רשימת כותרים'!I1941,'רשימת כותרים'!G1941,'רשימת כותרים'!H1941)</f>
        <v/>
      </c>
      <c r="D1942" s="8" t="e">
        <f aca="false">FIND(חיפוש!F$3,C1942,1)</f>
        <v>#VALUE!</v>
      </c>
      <c r="E1942" s="8" t="n">
        <f aca="false">IF(ISERROR(D1942),0,MAX(E$1:E1941)+1)</f>
        <v>0</v>
      </c>
      <c r="F1942" s="8" t="n">
        <v>1940</v>
      </c>
    </row>
    <row r="1943" customFormat="false" ht="14.25" hidden="false" customHeight="false" outlineLevel="0" collapsed="false">
      <c r="C1943" s="8" t="str">
        <f aca="false">CONCATENATE('רשימת כותרים'!B1942,'רשימת כותרים'!K1942,'רשימת כותרים'!C1942,'רשימת כותרים'!L1942,'רשימת כותרים'!D1942,A1945,'רשימת כותרים'!E1942,A1945,'רשימת כותרים'!F1942,'רשימת כותרים'!I1942,'רשימת כותרים'!G1942,'רשימת כותרים'!H1942)</f>
        <v/>
      </c>
      <c r="D1943" s="8" t="e">
        <f aca="false">FIND(חיפוש!F$3,C1943,1)</f>
        <v>#VALUE!</v>
      </c>
      <c r="E1943" s="8" t="n">
        <f aca="false">IF(ISERROR(D1943),0,MAX(E$1:E1942)+1)</f>
        <v>0</v>
      </c>
      <c r="F1943" s="8" t="n">
        <v>1941</v>
      </c>
    </row>
    <row r="1944" customFormat="false" ht="14.25" hidden="false" customHeight="false" outlineLevel="0" collapsed="false">
      <c r="C1944" s="8" t="str">
        <f aca="false">CONCATENATE('רשימת כותרים'!B1943,'רשימת כותרים'!K1943,'רשימת כותרים'!C1943,'רשימת כותרים'!L1943,'רשימת כותרים'!D1943,A1946,'רשימת כותרים'!E1943,A1946,'רשימת כותרים'!F1943,'רשימת כותרים'!I1943,'רשימת כותרים'!G1943,'רשימת כותרים'!H1943)</f>
        <v/>
      </c>
      <c r="D1944" s="8" t="e">
        <f aca="false">FIND(חיפוש!F$3,C1944,1)</f>
        <v>#VALUE!</v>
      </c>
      <c r="E1944" s="8" t="n">
        <f aca="false">IF(ISERROR(D1944),0,MAX(E$1:E1943)+1)</f>
        <v>0</v>
      </c>
      <c r="F1944" s="8" t="n">
        <v>1942</v>
      </c>
    </row>
    <row r="1945" customFormat="false" ht="14.25" hidden="false" customHeight="false" outlineLevel="0" collapsed="false">
      <c r="C1945" s="8" t="str">
        <f aca="false">CONCATENATE('רשימת כותרים'!B1944,'רשימת כותרים'!K1944,'רשימת כותרים'!C1944,'רשימת כותרים'!L1944,'רשימת כותרים'!D1944,A1947,'רשימת כותרים'!E1944,A1947,'רשימת כותרים'!F1944,'רשימת כותרים'!I1944,'רשימת כותרים'!G1944,'רשימת כותרים'!H1944)</f>
        <v/>
      </c>
      <c r="D1945" s="8" t="e">
        <f aca="false">FIND(חיפוש!F$3,C1945,1)</f>
        <v>#VALUE!</v>
      </c>
      <c r="E1945" s="8" t="n">
        <f aca="false">IF(ISERROR(D1945),0,MAX(E$1:E1944)+1)</f>
        <v>0</v>
      </c>
      <c r="F1945" s="8" t="n">
        <v>1943</v>
      </c>
    </row>
    <row r="1946" customFormat="false" ht="14.25" hidden="false" customHeight="false" outlineLevel="0" collapsed="false">
      <c r="C1946" s="8" t="str">
        <f aca="false">CONCATENATE('רשימת כותרים'!B1945,'רשימת כותרים'!K1945,'רשימת כותרים'!C1945,'רשימת כותרים'!L1945,'רשימת כותרים'!D1945,A1948,'רשימת כותרים'!E1945,A1948,'רשימת כותרים'!F1945,'רשימת כותרים'!I1945,'רשימת כותרים'!G1945,'רשימת כותרים'!H1945)</f>
        <v/>
      </c>
      <c r="D1946" s="8" t="e">
        <f aca="false">FIND(חיפוש!F$3,C1946,1)</f>
        <v>#VALUE!</v>
      </c>
      <c r="E1946" s="8" t="n">
        <f aca="false">IF(ISERROR(D1946),0,MAX(E$1:E1945)+1)</f>
        <v>0</v>
      </c>
      <c r="F1946" s="8" t="n">
        <v>1944</v>
      </c>
    </row>
    <row r="1947" customFormat="false" ht="14.25" hidden="false" customHeight="false" outlineLevel="0" collapsed="false">
      <c r="C1947" s="8" t="str">
        <f aca="false">CONCATENATE('רשימת כותרים'!B1946,'רשימת כותרים'!K1946,'רשימת כותרים'!C1946,'רשימת כותרים'!L1946,'רשימת כותרים'!D1946,A1949,'רשימת כותרים'!E1946,A1949,'רשימת כותרים'!F1946,'רשימת כותרים'!I1946,'רשימת כותרים'!G1946,'רשימת כותרים'!H1946)</f>
        <v/>
      </c>
      <c r="D1947" s="8" t="e">
        <f aca="false">FIND(חיפוש!F$3,C1947,1)</f>
        <v>#VALUE!</v>
      </c>
      <c r="E1947" s="8" t="n">
        <f aca="false">IF(ISERROR(D1947),0,MAX(E$1:E1946)+1)</f>
        <v>0</v>
      </c>
      <c r="F1947" s="8" t="n">
        <v>1945</v>
      </c>
    </row>
    <row r="1948" customFormat="false" ht="14.25" hidden="false" customHeight="false" outlineLevel="0" collapsed="false">
      <c r="C1948" s="8" t="str">
        <f aca="false">CONCATENATE('רשימת כותרים'!B1947,'רשימת כותרים'!K1947,'רשימת כותרים'!C1947,'רשימת כותרים'!L1947,'רשימת כותרים'!D1947,A1950,'רשימת כותרים'!E1947,A1950,'רשימת כותרים'!F1947,'רשימת כותרים'!I1947,'רשימת כותרים'!G1947,'רשימת כותרים'!H1947)</f>
        <v/>
      </c>
      <c r="D1948" s="8" t="e">
        <f aca="false">FIND(חיפוש!F$3,C1948,1)</f>
        <v>#VALUE!</v>
      </c>
      <c r="E1948" s="8" t="n">
        <f aca="false">IF(ISERROR(D1948),0,MAX(E$1:E1947)+1)</f>
        <v>0</v>
      </c>
      <c r="F1948" s="8" t="n">
        <v>1946</v>
      </c>
    </row>
    <row r="1949" customFormat="false" ht="14.25" hidden="false" customHeight="false" outlineLevel="0" collapsed="false">
      <c r="C1949" s="8" t="str">
        <f aca="false">CONCATENATE('רשימת כותרים'!B1948,'רשימת כותרים'!K1948,'רשימת כותרים'!C1948,'רשימת כותרים'!L1948,'רשימת כותרים'!D1948,A1951,'רשימת כותרים'!E1948,A1951,'רשימת כותרים'!F1948,'רשימת כותרים'!I1948,'רשימת כותרים'!G1948,'רשימת כותרים'!H1948)</f>
        <v/>
      </c>
      <c r="D1949" s="8" t="e">
        <f aca="false">FIND(חיפוש!F$3,C1949,1)</f>
        <v>#VALUE!</v>
      </c>
      <c r="E1949" s="8" t="n">
        <f aca="false">IF(ISERROR(D1949),0,MAX(E$1:E1948)+1)</f>
        <v>0</v>
      </c>
      <c r="F1949" s="8" t="n">
        <v>1947</v>
      </c>
    </row>
    <row r="1950" customFormat="false" ht="14.25" hidden="false" customHeight="false" outlineLevel="0" collapsed="false">
      <c r="C1950" s="8" t="str">
        <f aca="false">CONCATENATE('רשימת כותרים'!B1949,'רשימת כותרים'!K1949,'רשימת כותרים'!C1949,'רשימת כותרים'!L1949,'רשימת כותרים'!D1949,A1952,'רשימת כותרים'!E1949,A1952,'רשימת כותרים'!F1949,'רשימת כותרים'!I1949,'רשימת כותרים'!G1949,'רשימת כותרים'!H1949)</f>
        <v/>
      </c>
      <c r="D1950" s="8" t="e">
        <f aca="false">FIND(חיפוש!F$3,C1950,1)</f>
        <v>#VALUE!</v>
      </c>
      <c r="E1950" s="8" t="n">
        <f aca="false">IF(ISERROR(D1950),0,MAX(E$1:E1949)+1)</f>
        <v>0</v>
      </c>
      <c r="F1950" s="8" t="n">
        <v>1948</v>
      </c>
    </row>
    <row r="1951" customFormat="false" ht="14.25" hidden="false" customHeight="false" outlineLevel="0" collapsed="false">
      <c r="C1951" s="8" t="str">
        <f aca="false">CONCATENATE('רשימת כותרים'!B1950,'רשימת כותרים'!K1950,'רשימת כותרים'!C1950,'רשימת כותרים'!L1950,'רשימת כותרים'!D1950,A1953,'רשימת כותרים'!E1950,A1953,'רשימת כותרים'!F1950,'רשימת כותרים'!I1950,'רשימת כותרים'!G1950,'רשימת כותרים'!H1950)</f>
        <v/>
      </c>
      <c r="D1951" s="8" t="e">
        <f aca="false">FIND(חיפוש!F$3,C1951,1)</f>
        <v>#VALUE!</v>
      </c>
      <c r="E1951" s="8" t="n">
        <f aca="false">IF(ISERROR(D1951),0,MAX(E$1:E1950)+1)</f>
        <v>0</v>
      </c>
      <c r="F1951" s="8" t="n">
        <v>1949</v>
      </c>
    </row>
    <row r="1952" customFormat="false" ht="14.25" hidden="false" customHeight="false" outlineLevel="0" collapsed="false">
      <c r="C1952" s="8" t="str">
        <f aca="false">CONCATENATE('רשימת כותרים'!B1951,'רשימת כותרים'!K1951,'רשימת כותרים'!C1951,'רשימת כותרים'!L1951,'רשימת כותרים'!D1951,A1954,'רשימת כותרים'!E1951,A1954,'רשימת כותרים'!F1951,'רשימת כותרים'!I1951,'רשימת כותרים'!G1951,'רשימת כותרים'!H1951)</f>
        <v/>
      </c>
      <c r="D1952" s="8" t="e">
        <f aca="false">FIND(חיפוש!F$3,C1952,1)</f>
        <v>#VALUE!</v>
      </c>
      <c r="E1952" s="8" t="n">
        <f aca="false">IF(ISERROR(D1952),0,MAX(E$1:E1951)+1)</f>
        <v>0</v>
      </c>
      <c r="F1952" s="8" t="n">
        <v>1950</v>
      </c>
    </row>
    <row r="1953" customFormat="false" ht="14.25" hidden="false" customHeight="false" outlineLevel="0" collapsed="false">
      <c r="C1953" s="8" t="str">
        <f aca="false">CONCATENATE('רשימת כותרים'!B1952,'רשימת כותרים'!K1952,'רשימת כותרים'!C1952,'רשימת כותרים'!L1952,'רשימת כותרים'!D1952,A1955,'רשימת כותרים'!E1952,A1955,'רשימת כותרים'!F1952,'רשימת כותרים'!I1952,'רשימת כותרים'!G1952,'רשימת כותרים'!H1952)</f>
        <v/>
      </c>
      <c r="D1953" s="8" t="e">
        <f aca="false">FIND(חיפוש!F$3,C1953,1)</f>
        <v>#VALUE!</v>
      </c>
      <c r="E1953" s="8" t="n">
        <f aca="false">IF(ISERROR(D1953),0,MAX(E$1:E1952)+1)</f>
        <v>0</v>
      </c>
      <c r="F1953" s="8" t="n">
        <v>1951</v>
      </c>
    </row>
    <row r="1954" customFormat="false" ht="14.25" hidden="false" customHeight="false" outlineLevel="0" collapsed="false">
      <c r="C1954" s="8" t="str">
        <f aca="false">CONCATENATE('רשימת כותרים'!B1953,'רשימת כותרים'!K1953,'רשימת כותרים'!C1953,'רשימת כותרים'!L1953,'רשימת כותרים'!D1953,A1956,'רשימת כותרים'!E1953,A1956,'רשימת כותרים'!F1953,'רשימת כותרים'!I1953,'רשימת כותרים'!G1953,'רשימת כותרים'!H1953)</f>
        <v/>
      </c>
      <c r="D1954" s="8" t="e">
        <f aca="false">FIND(חיפוש!F$3,C1954,1)</f>
        <v>#VALUE!</v>
      </c>
      <c r="E1954" s="8" t="n">
        <f aca="false">IF(ISERROR(D1954),0,MAX(E$1:E1953)+1)</f>
        <v>0</v>
      </c>
      <c r="F1954" s="8" t="n">
        <v>1952</v>
      </c>
    </row>
    <row r="1955" customFormat="false" ht="14.25" hidden="false" customHeight="false" outlineLevel="0" collapsed="false">
      <c r="C1955" s="8" t="str">
        <f aca="false">CONCATENATE('רשימת כותרים'!B1954,'רשימת כותרים'!K1954,'רשימת כותרים'!C1954,'רשימת כותרים'!L1954,'רשימת כותרים'!D1954,A1957,'רשימת כותרים'!E1954,A1957,'רשימת כותרים'!F1954,'רשימת כותרים'!I1954,'רשימת כותרים'!G1954,'רשימת כותרים'!H1954)</f>
        <v/>
      </c>
      <c r="D1955" s="8" t="e">
        <f aca="false">FIND(חיפוש!F$3,C1955,1)</f>
        <v>#VALUE!</v>
      </c>
      <c r="E1955" s="8" t="n">
        <f aca="false">IF(ISERROR(D1955),0,MAX(E$1:E1954)+1)</f>
        <v>0</v>
      </c>
      <c r="F1955" s="8" t="n">
        <v>1953</v>
      </c>
    </row>
    <row r="1956" customFormat="false" ht="14.25" hidden="false" customHeight="false" outlineLevel="0" collapsed="false">
      <c r="C1956" s="8" t="str">
        <f aca="false">CONCATENATE('רשימת כותרים'!B1955,'רשימת כותרים'!K1955,'רשימת כותרים'!C1955,'רשימת כותרים'!L1955,'רשימת כותרים'!D1955,A1958,'רשימת כותרים'!E1955,A1958,'רשימת כותרים'!F1955,'רשימת כותרים'!I1955,'רשימת כותרים'!G1955,'רשימת כותרים'!H1955)</f>
        <v/>
      </c>
      <c r="D1956" s="8" t="e">
        <f aca="false">FIND(חיפוש!F$3,C1956,1)</f>
        <v>#VALUE!</v>
      </c>
      <c r="E1956" s="8" t="n">
        <f aca="false">IF(ISERROR(D1956),0,MAX(E$1:E1955)+1)</f>
        <v>0</v>
      </c>
      <c r="F1956" s="8" t="n">
        <v>1954</v>
      </c>
    </row>
    <row r="1957" customFormat="false" ht="14.25" hidden="false" customHeight="false" outlineLevel="0" collapsed="false">
      <c r="C1957" s="8" t="str">
        <f aca="false">CONCATENATE('רשימת כותרים'!B1956,'רשימת כותרים'!K1956,'רשימת כותרים'!C1956,'רשימת כותרים'!L1956,'רשימת כותרים'!D1956,A1959,'רשימת כותרים'!E1956,A1959,'רשימת כותרים'!F1956,'רשימת כותרים'!I1956,'רשימת כותרים'!G1956,'רשימת כותרים'!H1956)</f>
        <v/>
      </c>
      <c r="D1957" s="8" t="e">
        <f aca="false">FIND(חיפוש!F$3,C1957,1)</f>
        <v>#VALUE!</v>
      </c>
      <c r="E1957" s="8" t="n">
        <f aca="false">IF(ISERROR(D1957),0,MAX(E$1:E1956)+1)</f>
        <v>0</v>
      </c>
      <c r="F1957" s="8" t="n">
        <v>1955</v>
      </c>
    </row>
    <row r="1958" customFormat="false" ht="14.25" hidden="false" customHeight="false" outlineLevel="0" collapsed="false">
      <c r="C1958" s="8" t="str">
        <f aca="false">CONCATENATE('רשימת כותרים'!B1957,'רשימת כותרים'!K1957,'רשימת כותרים'!C1957,'רשימת כותרים'!L1957,'רשימת כותרים'!D1957,A1960,'רשימת כותרים'!E1957,A1960,'רשימת כותרים'!F1957,'רשימת כותרים'!I1957,'רשימת כותרים'!G1957,'רשימת כותרים'!H1957)</f>
        <v/>
      </c>
      <c r="D1958" s="8" t="e">
        <f aca="false">FIND(חיפוש!F$3,C1958,1)</f>
        <v>#VALUE!</v>
      </c>
      <c r="E1958" s="8" t="n">
        <f aca="false">IF(ISERROR(D1958),0,MAX(E$1:E1957)+1)</f>
        <v>0</v>
      </c>
      <c r="F1958" s="8" t="n">
        <v>1956</v>
      </c>
    </row>
    <row r="1959" customFormat="false" ht="14.25" hidden="false" customHeight="false" outlineLevel="0" collapsed="false">
      <c r="C1959" s="8" t="str">
        <f aca="false">CONCATENATE('רשימת כותרים'!B1958,'רשימת כותרים'!K1958,'רשימת כותרים'!C1958,'רשימת כותרים'!L1958,'רשימת כותרים'!D1958,A1961,'רשימת כותרים'!E1958,A1961,'רשימת כותרים'!F1958,'רשימת כותרים'!I1958,'רשימת כותרים'!G1958,'רשימת כותרים'!H1958)</f>
        <v/>
      </c>
      <c r="D1959" s="8" t="e">
        <f aca="false">FIND(חיפוש!F$3,C1959,1)</f>
        <v>#VALUE!</v>
      </c>
      <c r="E1959" s="8" t="n">
        <f aca="false">IF(ISERROR(D1959),0,MAX(E$1:E1958)+1)</f>
        <v>0</v>
      </c>
      <c r="F1959" s="8" t="n">
        <v>1957</v>
      </c>
    </row>
    <row r="1960" customFormat="false" ht="14.25" hidden="false" customHeight="false" outlineLevel="0" collapsed="false">
      <c r="C1960" s="8" t="str">
        <f aca="false">CONCATENATE('רשימת כותרים'!B1959,'רשימת כותרים'!K1959,'רשימת כותרים'!C1959,'רשימת כותרים'!L1959,'רשימת כותרים'!D1959,A1962,'רשימת כותרים'!E1959,A1962,'רשימת כותרים'!F1959,'רשימת כותרים'!I1959,'רשימת כותרים'!G1959,'רשימת כותרים'!H1959)</f>
        <v/>
      </c>
      <c r="D1960" s="8" t="e">
        <f aca="false">FIND(חיפוש!F$3,C1960,1)</f>
        <v>#VALUE!</v>
      </c>
      <c r="E1960" s="8" t="n">
        <f aca="false">IF(ISERROR(D1960),0,MAX(E$1:E1959)+1)</f>
        <v>0</v>
      </c>
      <c r="F1960" s="8" t="n">
        <v>1958</v>
      </c>
    </row>
    <row r="1961" customFormat="false" ht="14.25" hidden="false" customHeight="false" outlineLevel="0" collapsed="false">
      <c r="C1961" s="8" t="str">
        <f aca="false">CONCATENATE('רשימת כותרים'!B1960,'רשימת כותרים'!K1960,'רשימת כותרים'!C1960,'רשימת כותרים'!L1960,'רשימת כותרים'!D1960,A1963,'רשימת כותרים'!E1960,A1963,'רשימת כותרים'!F1960,'רשימת כותרים'!I1960,'רשימת כותרים'!G1960,'רשימת כותרים'!H1960)</f>
        <v/>
      </c>
      <c r="D1961" s="8" t="e">
        <f aca="false">FIND(חיפוש!F$3,C1961,1)</f>
        <v>#VALUE!</v>
      </c>
      <c r="E1961" s="8" t="n">
        <f aca="false">IF(ISERROR(D1961),0,MAX(E$1:E1960)+1)</f>
        <v>0</v>
      </c>
      <c r="F1961" s="8" t="n">
        <v>1959</v>
      </c>
    </row>
    <row r="1962" customFormat="false" ht="14.25" hidden="false" customHeight="false" outlineLevel="0" collapsed="false">
      <c r="C1962" s="8" t="str">
        <f aca="false">CONCATENATE('רשימת כותרים'!B1961,'רשימת כותרים'!K1961,'רשימת כותרים'!C1961,'רשימת כותרים'!L1961,'רשימת כותרים'!D1961,A1964,'רשימת כותרים'!E1961,A1964,'רשימת כותרים'!F1961,'רשימת כותרים'!I1961,'רשימת כותרים'!G1961,'רשימת כותרים'!H1961)</f>
        <v/>
      </c>
      <c r="D1962" s="8" t="e">
        <f aca="false">FIND(חיפוש!F$3,C1962,1)</f>
        <v>#VALUE!</v>
      </c>
      <c r="E1962" s="8" t="n">
        <f aca="false">IF(ISERROR(D1962),0,MAX(E$1:E1961)+1)</f>
        <v>0</v>
      </c>
      <c r="F1962" s="8" t="n">
        <v>1960</v>
      </c>
    </row>
    <row r="1963" customFormat="false" ht="14.25" hidden="false" customHeight="false" outlineLevel="0" collapsed="false">
      <c r="C1963" s="8" t="str">
        <f aca="false">CONCATENATE('רשימת כותרים'!B1962,'רשימת כותרים'!K1962,'רשימת כותרים'!C1962,'רשימת כותרים'!L1962,'רשימת כותרים'!D1962,A1965,'רשימת כותרים'!E1962,A1965,'רשימת כותרים'!F1962,'רשימת כותרים'!I1962,'רשימת כותרים'!G1962,'רשימת כותרים'!H1962)</f>
        <v/>
      </c>
      <c r="D1963" s="8" t="e">
        <f aca="false">FIND(חיפוש!F$3,C1963,1)</f>
        <v>#VALUE!</v>
      </c>
      <c r="E1963" s="8" t="n">
        <f aca="false">IF(ISERROR(D1963),0,MAX(E$1:E1962)+1)</f>
        <v>0</v>
      </c>
      <c r="F1963" s="8" t="n">
        <v>1961</v>
      </c>
    </row>
    <row r="1964" customFormat="false" ht="14.25" hidden="false" customHeight="false" outlineLevel="0" collapsed="false">
      <c r="C1964" s="8" t="str">
        <f aca="false">CONCATENATE('רשימת כותרים'!B1963,'רשימת כותרים'!K1963,'רשימת כותרים'!C1963,'רשימת כותרים'!L1963,'רשימת כותרים'!D1963,A1966,'רשימת כותרים'!E1963,A1966,'רשימת כותרים'!F1963,'רשימת כותרים'!I1963,'רשימת כותרים'!G1963,'רשימת כותרים'!H1963)</f>
        <v/>
      </c>
      <c r="D1964" s="8" t="e">
        <f aca="false">FIND(חיפוש!F$3,C1964,1)</f>
        <v>#VALUE!</v>
      </c>
      <c r="E1964" s="8" t="n">
        <f aca="false">IF(ISERROR(D1964),0,MAX(E$1:E1963)+1)</f>
        <v>0</v>
      </c>
      <c r="F1964" s="8" t="n">
        <v>1962</v>
      </c>
    </row>
    <row r="1965" customFormat="false" ht="14.25" hidden="false" customHeight="false" outlineLevel="0" collapsed="false">
      <c r="C1965" s="8" t="str">
        <f aca="false">CONCATENATE('רשימת כותרים'!B1964,'רשימת כותרים'!K1964,'רשימת כותרים'!C1964,'רשימת כותרים'!L1964,'רשימת כותרים'!D1964,A1967,'רשימת כותרים'!E1964,A1967,'רשימת כותרים'!F1964,'רשימת כותרים'!I1964,'רשימת כותרים'!G1964,'רשימת כותרים'!H1964)</f>
        <v/>
      </c>
      <c r="D1965" s="8" t="e">
        <f aca="false">FIND(חיפוש!F$3,C1965,1)</f>
        <v>#VALUE!</v>
      </c>
      <c r="E1965" s="8" t="n">
        <f aca="false">IF(ISERROR(D1965),0,MAX(E$1:E1964)+1)</f>
        <v>0</v>
      </c>
      <c r="F1965" s="8" t="n">
        <v>1963</v>
      </c>
    </row>
    <row r="1966" customFormat="false" ht="14.25" hidden="false" customHeight="false" outlineLevel="0" collapsed="false">
      <c r="C1966" s="8" t="str">
        <f aca="false">CONCATENATE('רשימת כותרים'!B1965,'רשימת כותרים'!K1965,'רשימת כותרים'!C1965,'רשימת כותרים'!L1965,'רשימת כותרים'!D1965,A1968,'רשימת כותרים'!E1965,A1968,'רשימת כותרים'!F1965,'רשימת כותרים'!I1965,'רשימת כותרים'!G1965,'רשימת כותרים'!H1965)</f>
        <v/>
      </c>
      <c r="D1966" s="8" t="e">
        <f aca="false">FIND(חיפוש!F$3,C1966,1)</f>
        <v>#VALUE!</v>
      </c>
      <c r="E1966" s="8" t="n">
        <f aca="false">IF(ISERROR(D1966),0,MAX(E$1:E1965)+1)</f>
        <v>0</v>
      </c>
      <c r="F1966" s="8" t="n">
        <v>1964</v>
      </c>
    </row>
    <row r="1967" customFormat="false" ht="14.25" hidden="false" customHeight="false" outlineLevel="0" collapsed="false">
      <c r="C1967" s="8" t="str">
        <f aca="false">CONCATENATE('רשימת כותרים'!B1966,'רשימת כותרים'!K1966,'רשימת כותרים'!C1966,'רשימת כותרים'!L1966,'רשימת כותרים'!D1966,A1969,'רשימת כותרים'!E1966,A1969,'רשימת כותרים'!F1966,'רשימת כותרים'!I1966,'רשימת כותרים'!G1966,'רשימת כותרים'!H1966)</f>
        <v/>
      </c>
      <c r="D1967" s="8" t="e">
        <f aca="false">FIND(חיפוש!F$3,C1967,1)</f>
        <v>#VALUE!</v>
      </c>
      <c r="E1967" s="8" t="n">
        <f aca="false">IF(ISERROR(D1967),0,MAX(E$1:E1966)+1)</f>
        <v>0</v>
      </c>
      <c r="F1967" s="8" t="n">
        <v>1965</v>
      </c>
    </row>
    <row r="1968" customFormat="false" ht="14.25" hidden="false" customHeight="false" outlineLevel="0" collapsed="false">
      <c r="C1968" s="8" t="str">
        <f aca="false">CONCATENATE('רשימת כותרים'!B1967,'רשימת כותרים'!K1967,'רשימת כותרים'!C1967,'רשימת כותרים'!L1967,'רשימת כותרים'!D1967,A1970,'רשימת כותרים'!E1967,A1970,'רשימת כותרים'!F1967,'רשימת כותרים'!I1967,'רשימת כותרים'!G1967,'רשימת כותרים'!H1967)</f>
        <v/>
      </c>
      <c r="D1968" s="8" t="e">
        <f aca="false">FIND(חיפוש!F$3,C1968,1)</f>
        <v>#VALUE!</v>
      </c>
      <c r="E1968" s="8" t="n">
        <f aca="false">IF(ISERROR(D1968),0,MAX(E$1:E1967)+1)</f>
        <v>0</v>
      </c>
      <c r="F1968" s="8" t="n">
        <v>1966</v>
      </c>
    </row>
    <row r="1969" customFormat="false" ht="14.25" hidden="false" customHeight="false" outlineLevel="0" collapsed="false">
      <c r="C1969" s="8" t="str">
        <f aca="false">CONCATENATE('רשימת כותרים'!B1968,'רשימת כותרים'!K1968,'רשימת כותרים'!C1968,'רשימת כותרים'!L1968,'רשימת כותרים'!D1968,A1971,'רשימת כותרים'!E1968,A1971,'רשימת כותרים'!F1968,'רשימת כותרים'!I1968,'רשימת כותרים'!G1968,'רשימת כותרים'!H1968)</f>
        <v/>
      </c>
      <c r="D1969" s="8" t="e">
        <f aca="false">FIND(חיפוש!F$3,C1969,1)</f>
        <v>#VALUE!</v>
      </c>
      <c r="E1969" s="8" t="n">
        <f aca="false">IF(ISERROR(D1969),0,MAX(E$1:E1968)+1)</f>
        <v>0</v>
      </c>
      <c r="F1969" s="8" t="n">
        <v>1967</v>
      </c>
    </row>
    <row r="1970" customFormat="false" ht="14.25" hidden="false" customHeight="false" outlineLevel="0" collapsed="false">
      <c r="C1970" s="8" t="str">
        <f aca="false">CONCATENATE('רשימת כותרים'!B1969,'רשימת כותרים'!K1969,'רשימת כותרים'!C1969,'רשימת כותרים'!L1969,'רשימת כותרים'!D1969,A1972,'רשימת כותרים'!E1969,A1972,'רשימת כותרים'!F1969,'רשימת כותרים'!I1969,'רשימת כותרים'!G1969,'רשימת כותרים'!H1969)</f>
        <v/>
      </c>
      <c r="D1970" s="8" t="e">
        <f aca="false">FIND(חיפוש!F$3,C1970,1)</f>
        <v>#VALUE!</v>
      </c>
      <c r="E1970" s="8" t="n">
        <f aca="false">IF(ISERROR(D1970),0,MAX(E$1:E1969)+1)</f>
        <v>0</v>
      </c>
      <c r="F1970" s="8" t="n">
        <v>1968</v>
      </c>
    </row>
    <row r="1971" customFormat="false" ht="14.25" hidden="false" customHeight="false" outlineLevel="0" collapsed="false">
      <c r="C1971" s="8" t="str">
        <f aca="false">CONCATENATE('רשימת כותרים'!B1970,'רשימת כותרים'!K1970,'רשימת כותרים'!C1970,'רשימת כותרים'!L1970,'רשימת כותרים'!D1970,A1973,'רשימת כותרים'!E1970,A1973,'רשימת כותרים'!F1970,'רשימת כותרים'!I1970,'רשימת כותרים'!G1970,'רשימת כותרים'!H1970)</f>
        <v/>
      </c>
      <c r="D1971" s="8" t="e">
        <f aca="false">FIND(חיפוש!F$3,C1971,1)</f>
        <v>#VALUE!</v>
      </c>
      <c r="E1971" s="8" t="n">
        <f aca="false">IF(ISERROR(D1971),0,MAX(E$1:E1970)+1)</f>
        <v>0</v>
      </c>
      <c r="F1971" s="8" t="n">
        <v>1969</v>
      </c>
    </row>
    <row r="1972" customFormat="false" ht="14.25" hidden="false" customHeight="false" outlineLevel="0" collapsed="false">
      <c r="C1972" s="8" t="str">
        <f aca="false">CONCATENATE('רשימת כותרים'!B1971,'רשימת כותרים'!K1971,'רשימת כותרים'!C1971,'רשימת כותרים'!L1971,'רשימת כותרים'!D1971,A1974,'רשימת כותרים'!E1971,A1974,'רשימת כותרים'!F1971,'רשימת כותרים'!I1971,'רשימת כותרים'!G1971,'רשימת כותרים'!H1971)</f>
        <v/>
      </c>
      <c r="D1972" s="8" t="e">
        <f aca="false">FIND(חיפוש!F$3,C1972,1)</f>
        <v>#VALUE!</v>
      </c>
      <c r="E1972" s="8" t="n">
        <f aca="false">IF(ISERROR(D1972),0,MAX(E$1:E1971)+1)</f>
        <v>0</v>
      </c>
      <c r="F1972" s="8" t="n">
        <v>1970</v>
      </c>
    </row>
    <row r="1973" customFormat="false" ht="14.25" hidden="false" customHeight="false" outlineLevel="0" collapsed="false">
      <c r="C1973" s="8" t="str">
        <f aca="false">CONCATENATE('רשימת כותרים'!B1972,'רשימת כותרים'!K1972,'רשימת כותרים'!C1972,'רשימת כותרים'!L1972,'רשימת כותרים'!D1972,A1975,'רשימת כותרים'!E1972,A1975,'רשימת כותרים'!F1972,'רשימת כותרים'!I1972,'רשימת כותרים'!G1972,'רשימת כותרים'!H1972)</f>
        <v/>
      </c>
      <c r="D1973" s="8" t="e">
        <f aca="false">FIND(חיפוש!F$3,C1973,1)</f>
        <v>#VALUE!</v>
      </c>
      <c r="E1973" s="8" t="n">
        <f aca="false">IF(ISERROR(D1973),0,MAX(E$1:E1972)+1)</f>
        <v>0</v>
      </c>
      <c r="F1973" s="8" t="n">
        <v>1971</v>
      </c>
    </row>
    <row r="1974" customFormat="false" ht="14.25" hidden="false" customHeight="false" outlineLevel="0" collapsed="false">
      <c r="C1974" s="8" t="str">
        <f aca="false">CONCATENATE('רשימת כותרים'!B1973,'רשימת כותרים'!K1973,'רשימת כותרים'!C1973,'רשימת כותרים'!L1973,'רשימת כותרים'!D1973,A1976,'רשימת כותרים'!E1973,A1976,'רשימת כותרים'!F1973,'רשימת כותרים'!I1973,'רשימת כותרים'!G1973,'רשימת כותרים'!H1973)</f>
        <v/>
      </c>
      <c r="D1974" s="8" t="e">
        <f aca="false">FIND(חיפוש!F$3,C1974,1)</f>
        <v>#VALUE!</v>
      </c>
      <c r="E1974" s="8" t="n">
        <f aca="false">IF(ISERROR(D1974),0,MAX(E$1:E1973)+1)</f>
        <v>0</v>
      </c>
      <c r="F1974" s="8" t="n">
        <v>1972</v>
      </c>
    </row>
    <row r="1975" customFormat="false" ht="14.25" hidden="false" customHeight="false" outlineLevel="0" collapsed="false">
      <c r="C1975" s="8" t="str">
        <f aca="false">CONCATENATE('רשימת כותרים'!B1974,'רשימת כותרים'!K1974,'רשימת כותרים'!C1974,'רשימת כותרים'!L1974,'רשימת כותרים'!D1974,A1977,'רשימת כותרים'!E1974,A1977,'רשימת כותרים'!F1974,'רשימת כותרים'!I1974,'רשימת כותרים'!G1974,'רשימת כותרים'!H1974)</f>
        <v/>
      </c>
      <c r="D1975" s="8" t="e">
        <f aca="false">FIND(חיפוש!F$3,C1975,1)</f>
        <v>#VALUE!</v>
      </c>
      <c r="E1975" s="8" t="n">
        <f aca="false">IF(ISERROR(D1975),0,MAX(E$1:E1974)+1)</f>
        <v>0</v>
      </c>
      <c r="F1975" s="8" t="n">
        <v>1973</v>
      </c>
    </row>
    <row r="1976" customFormat="false" ht="14.25" hidden="false" customHeight="false" outlineLevel="0" collapsed="false">
      <c r="C1976" s="8" t="str">
        <f aca="false">CONCATENATE('רשימת כותרים'!B1975,'רשימת כותרים'!K1975,'רשימת כותרים'!C1975,'רשימת כותרים'!L1975,'רשימת כותרים'!D1975,A1978,'רשימת כותרים'!E1975,A1978,'רשימת כותרים'!F1975,'רשימת כותרים'!I1975,'רשימת כותרים'!G1975,'רשימת כותרים'!H1975)</f>
        <v/>
      </c>
      <c r="D1976" s="8" t="e">
        <f aca="false">FIND(חיפוש!F$3,C1976,1)</f>
        <v>#VALUE!</v>
      </c>
      <c r="E1976" s="8" t="n">
        <f aca="false">IF(ISERROR(D1976),0,MAX(E$1:E1975)+1)</f>
        <v>0</v>
      </c>
      <c r="F1976" s="8" t="n">
        <v>1974</v>
      </c>
    </row>
    <row r="1977" customFormat="false" ht="14.25" hidden="false" customHeight="false" outlineLevel="0" collapsed="false">
      <c r="C1977" s="8" t="str">
        <f aca="false">CONCATENATE('רשימת כותרים'!B1976,'רשימת כותרים'!K1976,'רשימת כותרים'!C1976,'רשימת כותרים'!L1976,'רשימת כותרים'!D1976,A1979,'רשימת כותרים'!E1976,A1979,'רשימת כותרים'!F1976,'רשימת כותרים'!I1976,'רשימת כותרים'!G1976,'רשימת כותרים'!H1976)</f>
        <v/>
      </c>
      <c r="D1977" s="8" t="e">
        <f aca="false">FIND(חיפוש!F$3,C1977,1)</f>
        <v>#VALUE!</v>
      </c>
      <c r="E1977" s="8" t="n">
        <f aca="false">IF(ISERROR(D1977),0,MAX(E$1:E1976)+1)</f>
        <v>0</v>
      </c>
      <c r="F1977" s="8" t="n">
        <v>1975</v>
      </c>
    </row>
    <row r="1978" customFormat="false" ht="14.25" hidden="false" customHeight="false" outlineLevel="0" collapsed="false">
      <c r="C1978" s="8" t="str">
        <f aca="false">CONCATENATE('רשימת כותרים'!B1977,'רשימת כותרים'!K1977,'רשימת כותרים'!C1977,'רשימת כותרים'!L1977,'רשימת כותרים'!D1977,A1980,'רשימת כותרים'!E1977,A1980,'רשימת כותרים'!F1977,'רשימת כותרים'!I1977,'רשימת כותרים'!G1977,'רשימת כותרים'!H1977)</f>
        <v/>
      </c>
      <c r="D1978" s="8" t="e">
        <f aca="false">FIND(חיפוש!F$3,C1978,1)</f>
        <v>#VALUE!</v>
      </c>
      <c r="E1978" s="8" t="n">
        <f aca="false">IF(ISERROR(D1978),0,MAX(E$1:E1977)+1)</f>
        <v>0</v>
      </c>
      <c r="F1978" s="8" t="n">
        <v>1976</v>
      </c>
    </row>
    <row r="1979" customFormat="false" ht="14.25" hidden="false" customHeight="false" outlineLevel="0" collapsed="false">
      <c r="C1979" s="8" t="str">
        <f aca="false">CONCATENATE('רשימת כותרים'!B1978,'רשימת כותרים'!K1978,'רשימת כותרים'!C1978,'רשימת כותרים'!L1978,'רשימת כותרים'!D1978,A1981,'רשימת כותרים'!E1978,A1981,'רשימת כותרים'!F1978,'רשימת כותרים'!I1978,'רשימת כותרים'!G1978,'רשימת כותרים'!H1978)</f>
        <v/>
      </c>
      <c r="D1979" s="8" t="e">
        <f aca="false">FIND(חיפוש!F$3,C1979,1)</f>
        <v>#VALUE!</v>
      </c>
      <c r="E1979" s="8" t="n">
        <f aca="false">IF(ISERROR(D1979),0,MAX(E$1:E1978)+1)</f>
        <v>0</v>
      </c>
      <c r="F1979" s="8" t="n">
        <v>1977</v>
      </c>
    </row>
    <row r="1980" customFormat="false" ht="14.25" hidden="false" customHeight="false" outlineLevel="0" collapsed="false">
      <c r="C1980" s="8" t="str">
        <f aca="false">CONCATENATE('רשימת כותרים'!B1979,'רשימת כותרים'!K1979,'רשימת כותרים'!C1979,'רשימת כותרים'!L1979,'רשימת כותרים'!D1979,A1982,'רשימת כותרים'!E1979,A1982,'רשימת כותרים'!F1979,'רשימת כותרים'!I1979,'רשימת כותרים'!G1979,'רשימת כותרים'!H1979)</f>
        <v/>
      </c>
      <c r="D1980" s="8" t="e">
        <f aca="false">FIND(חיפוש!F$3,C1980,1)</f>
        <v>#VALUE!</v>
      </c>
      <c r="E1980" s="8" t="n">
        <f aca="false">IF(ISERROR(D1980),0,MAX(E$1:E1979)+1)</f>
        <v>0</v>
      </c>
      <c r="F1980" s="8" t="n">
        <v>1978</v>
      </c>
    </row>
    <row r="1981" customFormat="false" ht="14.25" hidden="false" customHeight="false" outlineLevel="0" collapsed="false">
      <c r="C1981" s="8" t="str">
        <f aca="false">CONCATENATE('רשימת כותרים'!B1980,'רשימת כותרים'!K1980,'רשימת כותרים'!C1980,'רשימת כותרים'!L1980,'רשימת כותרים'!D1980,A1983,'רשימת כותרים'!E1980,A1983,'רשימת כותרים'!F1980,'רשימת כותרים'!I1980,'רשימת כותרים'!G1980,'רשימת כותרים'!H1980)</f>
        <v/>
      </c>
      <c r="D1981" s="8" t="e">
        <f aca="false">FIND(חיפוש!F$3,C1981,1)</f>
        <v>#VALUE!</v>
      </c>
      <c r="E1981" s="8" t="n">
        <f aca="false">IF(ISERROR(D1981),0,MAX(E$1:E1980)+1)</f>
        <v>0</v>
      </c>
      <c r="F1981" s="8" t="n">
        <v>1979</v>
      </c>
    </row>
    <row r="1982" customFormat="false" ht="14.25" hidden="false" customHeight="false" outlineLevel="0" collapsed="false">
      <c r="C1982" s="8" t="str">
        <f aca="false">CONCATENATE('רשימת כותרים'!B1981,'רשימת כותרים'!K1981,'רשימת כותרים'!C1981,'רשימת כותרים'!L1981,'רשימת כותרים'!D1981,A1984,'רשימת כותרים'!E1981,A1984,'רשימת כותרים'!F1981,'רשימת כותרים'!I1981,'רשימת כותרים'!G1981,'רשימת כותרים'!H1981)</f>
        <v/>
      </c>
      <c r="D1982" s="8" t="e">
        <f aca="false">FIND(חיפוש!F$3,C1982,1)</f>
        <v>#VALUE!</v>
      </c>
      <c r="E1982" s="8" t="n">
        <f aca="false">IF(ISERROR(D1982),0,MAX(E$1:E1981)+1)</f>
        <v>0</v>
      </c>
      <c r="F1982" s="8" t="n">
        <v>1980</v>
      </c>
    </row>
    <row r="1983" customFormat="false" ht="14.25" hidden="false" customHeight="false" outlineLevel="0" collapsed="false">
      <c r="C1983" s="8" t="str">
        <f aca="false">CONCATENATE('רשימת כותרים'!B1982,'רשימת כותרים'!K1982,'רשימת כותרים'!C1982,'רשימת כותרים'!L1982,'רשימת כותרים'!D1982,A1985,'רשימת כותרים'!E1982,A1985,'רשימת כותרים'!F1982,'רשימת כותרים'!I1982,'רשימת כותרים'!G1982,'רשימת כותרים'!H1982)</f>
        <v/>
      </c>
      <c r="D1983" s="8" t="e">
        <f aca="false">FIND(חיפוש!F$3,C1983,1)</f>
        <v>#VALUE!</v>
      </c>
      <c r="E1983" s="8" t="n">
        <f aca="false">IF(ISERROR(D1983),0,MAX(E$1:E1982)+1)</f>
        <v>0</v>
      </c>
      <c r="F1983" s="8" t="n">
        <v>1981</v>
      </c>
    </row>
    <row r="1984" customFormat="false" ht="14.25" hidden="false" customHeight="false" outlineLevel="0" collapsed="false">
      <c r="C1984" s="8" t="str">
        <f aca="false">CONCATENATE('רשימת כותרים'!B1983,'רשימת כותרים'!K1983,'רשימת כותרים'!C1983,'רשימת כותרים'!L1983,'רשימת כותרים'!D1983,A1986,'רשימת כותרים'!E1983,A1986,'רשימת כותרים'!F1983,'רשימת כותרים'!I1983,'רשימת כותרים'!G1983,'רשימת כותרים'!H1983)</f>
        <v/>
      </c>
      <c r="D1984" s="8" t="e">
        <f aca="false">FIND(חיפוש!F$3,C1984,1)</f>
        <v>#VALUE!</v>
      </c>
      <c r="E1984" s="8" t="n">
        <f aca="false">IF(ISERROR(D1984),0,MAX(E$1:E1983)+1)</f>
        <v>0</v>
      </c>
      <c r="F1984" s="8" t="n">
        <v>1982</v>
      </c>
    </row>
    <row r="1985" customFormat="false" ht="14.25" hidden="false" customHeight="false" outlineLevel="0" collapsed="false">
      <c r="C1985" s="8" t="str">
        <f aca="false">CONCATENATE('רשימת כותרים'!B1984,'רשימת כותרים'!K1984,'רשימת כותרים'!C1984,'רשימת כותרים'!L1984,'רשימת כותרים'!D1984,A1987,'רשימת כותרים'!E1984,A1987,'רשימת כותרים'!F1984,'רשימת כותרים'!I1984,'רשימת כותרים'!G1984,'רשימת כותרים'!H1984)</f>
        <v/>
      </c>
      <c r="D1985" s="8" t="e">
        <f aca="false">FIND(חיפוש!F$3,C1985,1)</f>
        <v>#VALUE!</v>
      </c>
      <c r="E1985" s="8" t="n">
        <f aca="false">IF(ISERROR(D1985),0,MAX(E$1:E1984)+1)</f>
        <v>0</v>
      </c>
      <c r="F1985" s="8" t="n">
        <v>1983</v>
      </c>
    </row>
    <row r="1986" customFormat="false" ht="14.25" hidden="false" customHeight="false" outlineLevel="0" collapsed="false">
      <c r="C1986" s="8" t="str">
        <f aca="false">CONCATENATE('רשימת כותרים'!B1985,'רשימת כותרים'!K1985,'רשימת כותרים'!C1985,'רשימת כותרים'!L1985,'רשימת כותרים'!D1985,A1988,'רשימת כותרים'!E1985,A1988,'רשימת כותרים'!F1985,'רשימת כותרים'!I1985,'רשימת כותרים'!G1985,'רשימת כותרים'!H1985)</f>
        <v/>
      </c>
      <c r="D1986" s="8" t="e">
        <f aca="false">FIND(חיפוש!F$3,C1986,1)</f>
        <v>#VALUE!</v>
      </c>
      <c r="E1986" s="8" t="n">
        <f aca="false">IF(ISERROR(D1986),0,MAX(E$1:E1985)+1)</f>
        <v>0</v>
      </c>
      <c r="F1986" s="8" t="n">
        <v>1984</v>
      </c>
    </row>
    <row r="1987" customFormat="false" ht="14.25" hidden="false" customHeight="false" outlineLevel="0" collapsed="false">
      <c r="C1987" s="8" t="str">
        <f aca="false">CONCATENATE('רשימת כותרים'!B1986,'רשימת כותרים'!K1986,'רשימת כותרים'!C1986,'רשימת כותרים'!L1986,'רשימת כותרים'!D1986,A1989,'רשימת כותרים'!E1986,A1989,'רשימת כותרים'!F1986,'רשימת כותרים'!I1986,'רשימת כותרים'!G1986,'רשימת כותרים'!H1986)</f>
        <v/>
      </c>
      <c r="D1987" s="8" t="e">
        <f aca="false">FIND(חיפוש!F$3,C1987,1)</f>
        <v>#VALUE!</v>
      </c>
      <c r="E1987" s="8" t="n">
        <f aca="false">IF(ISERROR(D1987),0,MAX(E$1:E1986)+1)</f>
        <v>0</v>
      </c>
      <c r="F1987" s="8" t="n">
        <v>1985</v>
      </c>
    </row>
    <row r="1988" customFormat="false" ht="14.25" hidden="false" customHeight="false" outlineLevel="0" collapsed="false">
      <c r="C1988" s="8" t="str">
        <f aca="false">CONCATENATE('רשימת כותרים'!B1987,'רשימת כותרים'!K1987,'רשימת כותרים'!C1987,'רשימת כותרים'!L1987,'רשימת כותרים'!D1987,A1990,'רשימת כותרים'!E1987,A1990,'רשימת כותרים'!F1987,'רשימת כותרים'!I1987,'רשימת כותרים'!G1987,'רשימת כותרים'!H1987)</f>
        <v/>
      </c>
      <c r="D1988" s="8" t="e">
        <f aca="false">FIND(חיפוש!F$3,C1988,1)</f>
        <v>#VALUE!</v>
      </c>
      <c r="E1988" s="8" t="n">
        <f aca="false">IF(ISERROR(D1988),0,MAX(E$1:E1987)+1)</f>
        <v>0</v>
      </c>
      <c r="F1988" s="8" t="n">
        <v>1986</v>
      </c>
    </row>
    <row r="1989" customFormat="false" ht="14.25" hidden="false" customHeight="false" outlineLevel="0" collapsed="false">
      <c r="C1989" s="8" t="str">
        <f aca="false">CONCATENATE('רשימת כותרים'!B1988,'רשימת כותרים'!K1988,'רשימת כותרים'!C1988,'רשימת כותרים'!L1988,'רשימת כותרים'!D1988,A1991,'רשימת כותרים'!E1988,A1991,'רשימת כותרים'!F1988,'רשימת כותרים'!I1988,'רשימת כותרים'!G1988,'רשימת כותרים'!H1988)</f>
        <v/>
      </c>
      <c r="D1989" s="8" t="e">
        <f aca="false">FIND(חיפוש!F$3,C1989,1)</f>
        <v>#VALUE!</v>
      </c>
      <c r="E1989" s="8" t="n">
        <f aca="false">IF(ISERROR(D1989),0,MAX(E$1:E1988)+1)</f>
        <v>0</v>
      </c>
      <c r="F1989" s="8" t="n">
        <v>1987</v>
      </c>
    </row>
    <row r="1990" customFormat="false" ht="14.25" hidden="false" customHeight="false" outlineLevel="0" collapsed="false">
      <c r="C1990" s="8" t="str">
        <f aca="false">CONCATENATE('רשימת כותרים'!B1989,'רשימת כותרים'!K1989,'רשימת כותרים'!C1989,'רשימת כותרים'!L1989,'רשימת כותרים'!D1989,A1992,'רשימת כותרים'!E1989,A1992,'רשימת כותרים'!F1989,'רשימת כותרים'!I1989,'רשימת כותרים'!G1989,'רשימת כותרים'!H1989)</f>
        <v/>
      </c>
      <c r="D1990" s="8" t="e">
        <f aca="false">FIND(חיפוש!F$3,C1990,1)</f>
        <v>#VALUE!</v>
      </c>
      <c r="E1990" s="8" t="n">
        <f aca="false">IF(ISERROR(D1990),0,MAX(E$1:E1989)+1)</f>
        <v>0</v>
      </c>
      <c r="F1990" s="8" t="n">
        <v>1988</v>
      </c>
    </row>
    <row r="1991" customFormat="false" ht="14.25" hidden="false" customHeight="false" outlineLevel="0" collapsed="false">
      <c r="C1991" s="8" t="str">
        <f aca="false">CONCATENATE('רשימת כותרים'!B1990,'רשימת כותרים'!K1990,'רשימת כותרים'!C1990,'רשימת כותרים'!L1990,'רשימת כותרים'!D1990,A1993,'רשימת כותרים'!E1990,A1993,'רשימת כותרים'!F1990,'רשימת כותרים'!I1990,'רשימת כותרים'!G1990,'רשימת כותרים'!H1990)</f>
        <v/>
      </c>
      <c r="D1991" s="8" t="e">
        <f aca="false">FIND(חיפוש!F$3,C1991,1)</f>
        <v>#VALUE!</v>
      </c>
      <c r="E1991" s="8" t="n">
        <f aca="false">IF(ISERROR(D1991),0,MAX(E$1:E1990)+1)</f>
        <v>0</v>
      </c>
      <c r="F1991" s="8" t="n">
        <v>1989</v>
      </c>
    </row>
    <row r="1992" customFormat="false" ht="14.25" hidden="false" customHeight="false" outlineLevel="0" collapsed="false">
      <c r="C1992" s="8" t="str">
        <f aca="false">CONCATENATE('רשימת כותרים'!B1991,'רשימת כותרים'!K1991,'רשימת כותרים'!C1991,'רשימת כותרים'!L1991,'רשימת כותרים'!D1991,A1994,'רשימת כותרים'!E1991,A1994,'רשימת כותרים'!F1991,'רשימת כותרים'!I1991,'רשימת כותרים'!G1991,'רשימת כותרים'!H1991)</f>
        <v/>
      </c>
      <c r="D1992" s="8" t="e">
        <f aca="false">FIND(חיפוש!F$3,C1992,1)</f>
        <v>#VALUE!</v>
      </c>
      <c r="E1992" s="8" t="n">
        <f aca="false">IF(ISERROR(D1992),0,MAX(E$1:E1991)+1)</f>
        <v>0</v>
      </c>
      <c r="F1992" s="8" t="n">
        <v>1990</v>
      </c>
    </row>
    <row r="1993" customFormat="false" ht="14.25" hidden="false" customHeight="false" outlineLevel="0" collapsed="false">
      <c r="C1993" s="8" t="str">
        <f aca="false">CONCATENATE('רשימת כותרים'!B1992,'רשימת כותרים'!K1992,'רשימת כותרים'!C1992,'רשימת כותרים'!L1992,'רשימת כותרים'!D1992,A1995,'רשימת כותרים'!E1992,A1995,'רשימת כותרים'!F1992,'רשימת כותרים'!I1992,'רשימת כותרים'!G1992,'רשימת כותרים'!H1992)</f>
        <v/>
      </c>
      <c r="D1993" s="8" t="e">
        <f aca="false">FIND(חיפוש!F$3,C1993,1)</f>
        <v>#VALUE!</v>
      </c>
      <c r="E1993" s="8" t="n">
        <f aca="false">IF(ISERROR(D1993),0,MAX(E$1:E1992)+1)</f>
        <v>0</v>
      </c>
      <c r="F1993" s="8" t="n">
        <v>1991</v>
      </c>
    </row>
    <row r="1994" customFormat="false" ht="14.25" hidden="false" customHeight="false" outlineLevel="0" collapsed="false">
      <c r="C1994" s="8" t="str">
        <f aca="false">CONCATENATE('רשימת כותרים'!B1993,'רשימת כותרים'!K1993,'רשימת כותרים'!C1993,'רשימת כותרים'!L1993,'רשימת כותרים'!D1993,A1996,'רשימת כותרים'!E1993,A1996,'רשימת כותרים'!F1993,'רשימת כותרים'!I1993,'רשימת כותרים'!G1993,'רשימת כותרים'!H1993)</f>
        <v/>
      </c>
      <c r="D1994" s="8" t="e">
        <f aca="false">FIND(חיפוש!F$3,C1994,1)</f>
        <v>#VALUE!</v>
      </c>
      <c r="E1994" s="8" t="n">
        <f aca="false">IF(ISERROR(D1994),0,MAX(E$1:E1993)+1)</f>
        <v>0</v>
      </c>
      <c r="F1994" s="8" t="n">
        <v>1992</v>
      </c>
    </row>
    <row r="1995" customFormat="false" ht="14.25" hidden="false" customHeight="false" outlineLevel="0" collapsed="false">
      <c r="C1995" s="8" t="str">
        <f aca="false">CONCATENATE('רשימת כותרים'!B1994,'רשימת כותרים'!K1994,'רשימת כותרים'!C1994,'רשימת כותרים'!L1994,'רשימת כותרים'!D1994,A1997,'רשימת כותרים'!E1994,A1997,'רשימת כותרים'!F1994,'רשימת כותרים'!I1994,'רשימת כותרים'!G1994,'רשימת כותרים'!H1994)</f>
        <v/>
      </c>
      <c r="D1995" s="8" t="e">
        <f aca="false">FIND(חיפוש!F$3,C1995,1)</f>
        <v>#VALUE!</v>
      </c>
      <c r="E1995" s="8" t="n">
        <f aca="false">IF(ISERROR(D1995),0,MAX(E$1:E1994)+1)</f>
        <v>0</v>
      </c>
      <c r="F1995" s="8" t="n">
        <v>1993</v>
      </c>
    </row>
    <row r="1996" customFormat="false" ht="14.25" hidden="false" customHeight="false" outlineLevel="0" collapsed="false">
      <c r="C1996" s="8" t="str">
        <f aca="false">CONCATENATE('רשימת כותרים'!B1995,'רשימת כותרים'!K1995,'רשימת כותרים'!C1995,'רשימת כותרים'!L1995,'רשימת כותרים'!D1995,A1998,'רשימת כותרים'!E1995,A1998,'רשימת כותרים'!F1995,'רשימת כותרים'!I1995,'רשימת כותרים'!G1995,'רשימת כותרים'!H1995)</f>
        <v/>
      </c>
      <c r="D1996" s="8" t="e">
        <f aca="false">FIND(חיפוש!F$3,C1996,1)</f>
        <v>#VALUE!</v>
      </c>
      <c r="E1996" s="8" t="n">
        <f aca="false">IF(ISERROR(D1996),0,MAX(E$1:E1995)+1)</f>
        <v>0</v>
      </c>
      <c r="F1996" s="8" t="n">
        <v>1994</v>
      </c>
    </row>
    <row r="1997" customFormat="false" ht="14.25" hidden="false" customHeight="false" outlineLevel="0" collapsed="false">
      <c r="C1997" s="8" t="str">
        <f aca="false">CONCATENATE('רשימת כותרים'!B1996,'רשימת כותרים'!K1996,'רשימת כותרים'!C1996,'רשימת כותרים'!L1996,'רשימת כותרים'!D1996,A1999,'רשימת כותרים'!E1996,A1999,'רשימת כותרים'!F1996,'רשימת כותרים'!I1996,'רשימת כותרים'!G1996,'רשימת כותרים'!H1996)</f>
        <v/>
      </c>
      <c r="D1997" s="8" t="e">
        <f aca="false">FIND(חיפוש!F$3,C1997,1)</f>
        <v>#VALUE!</v>
      </c>
      <c r="E1997" s="8" t="n">
        <f aca="false">IF(ISERROR(D1997),0,MAX(E$1:E1996)+1)</f>
        <v>0</v>
      </c>
      <c r="F1997" s="8" t="n">
        <v>1995</v>
      </c>
    </row>
    <row r="1998" customFormat="false" ht="14.25" hidden="false" customHeight="false" outlineLevel="0" collapsed="false">
      <c r="C1998" s="8" t="str">
        <f aca="false">CONCATENATE('רשימת כותרים'!B1997,'רשימת כותרים'!K1997,'רשימת כותרים'!C1997,'רשימת כותרים'!L1997,'רשימת כותרים'!D1997,A2000,'רשימת כותרים'!E1997,A2000,'רשימת כותרים'!F1997,'רשימת כותרים'!I1997,'רשימת כותרים'!G1997,'רשימת כותרים'!H1997)</f>
        <v/>
      </c>
      <c r="D1998" s="8" t="e">
        <f aca="false">FIND(חיפוש!F$3,C1998,1)</f>
        <v>#VALUE!</v>
      </c>
      <c r="E1998" s="8" t="n">
        <f aca="false">IF(ISERROR(D1998),0,MAX(E$1:E1997)+1)</f>
        <v>0</v>
      </c>
      <c r="F1998" s="8" t="n">
        <v>1996</v>
      </c>
    </row>
    <row r="1999" customFormat="false" ht="14.25" hidden="false" customHeight="false" outlineLevel="0" collapsed="false">
      <c r="C1999" s="8" t="str">
        <f aca="false">CONCATENATE('רשימת כותרים'!B1998,'רשימת כותרים'!K1998,'רשימת כותרים'!C1998,'רשימת כותרים'!L1998,'רשימת כותרים'!D1998,A2001,'רשימת כותרים'!E1998,A2001,'רשימת כותרים'!F1998,'רשימת כותרים'!I1998,'רשימת כותרים'!G1998,'רשימת כותרים'!H1998)</f>
        <v/>
      </c>
      <c r="D1999" s="8" t="e">
        <f aca="false">FIND(חיפוש!F$3,C1999,1)</f>
        <v>#VALUE!</v>
      </c>
      <c r="E1999" s="8" t="n">
        <f aca="false">IF(ISERROR(D1999),0,MAX(E$1:E1998)+1)</f>
        <v>0</v>
      </c>
      <c r="F1999" s="8" t="n">
        <v>1997</v>
      </c>
    </row>
    <row r="2000" customFormat="false" ht="14.25" hidden="false" customHeight="false" outlineLevel="0" collapsed="false">
      <c r="C2000" s="8" t="str">
        <f aca="false">CONCATENATE('רשימת כותרים'!B1999,'רשימת כותרים'!K1999,'רשימת כותרים'!C1999,'רשימת כותרים'!L1999,'רשימת כותרים'!D1999,A2002,'רשימת כותרים'!E1999,A2002,'רשימת כותרים'!F1999,'רשימת כותרים'!I1999,'רשימת כותרים'!G1999,'רשימת כותרים'!H1999)</f>
        <v/>
      </c>
      <c r="D2000" s="8" t="e">
        <f aca="false">FIND(חיפוש!F$3,C2000,1)</f>
        <v>#VALUE!</v>
      </c>
      <c r="E2000" s="8" t="n">
        <f aca="false">IF(ISERROR(D2000),0,MAX(E$1:E1999)+1)</f>
        <v>0</v>
      </c>
      <c r="F2000" s="8" t="n">
        <v>1998</v>
      </c>
    </row>
    <row r="2001" customFormat="false" ht="14.25" hidden="false" customHeight="false" outlineLevel="0" collapsed="false">
      <c r="C2001" s="8" t="str">
        <f aca="false">CONCATENATE('רשימת כותרים'!B2000,'רשימת כותרים'!K2000,'רשימת כותרים'!C2000,'רשימת כותרים'!L2000,'רשימת כותרים'!D2000,A2003,'רשימת כותרים'!E2000,A2003,'רשימת כותרים'!F2000,'רשימת כותרים'!I2000,'רשימת כותרים'!G2000,'רשימת כותרים'!H2000)</f>
        <v/>
      </c>
      <c r="D2001" s="8" t="e">
        <f aca="false">FIND(חיפוש!F$3,C2001,1)</f>
        <v>#VALUE!</v>
      </c>
      <c r="E2001" s="8" t="n">
        <f aca="false">IF(ISERROR(D2001),0,MAX(E$1:E2000)+1)</f>
        <v>0</v>
      </c>
      <c r="F2001" s="8" t="n">
        <v>1999</v>
      </c>
    </row>
    <row r="2002" customFormat="false" ht="14.25" hidden="false" customHeight="false" outlineLevel="0" collapsed="false">
      <c r="C2002" s="8" t="str">
        <f aca="false">CONCATENATE('רשימת כותרים'!B2001,'רשימת כותרים'!K2001,'רשימת כותרים'!C2001,'רשימת כותרים'!L2001,'רשימת כותרים'!D2001,A2004,'רשימת כותרים'!E2001,A2004,'רשימת כותרים'!F2001,'רשימת כותרים'!I2001,'רשימת כותרים'!G2001,'רשימת כותרים'!H2001)</f>
        <v/>
      </c>
      <c r="D2002" s="8" t="e">
        <f aca="false">FIND(חיפוש!F$3,C2002,1)</f>
        <v>#VALUE!</v>
      </c>
      <c r="E2002" s="8" t="n">
        <f aca="false">IF(ISERROR(D2002),0,MAX(E$1:E2001)+1)</f>
        <v>0</v>
      </c>
      <c r="F2002" s="8" t="n">
        <v>2000</v>
      </c>
    </row>
    <row r="2003" customFormat="false" ht="14.25" hidden="false" customHeight="false" outlineLevel="0" collapsed="false">
      <c r="C2003" s="8" t="str">
        <f aca="false">CONCATENATE('רשימת כותרים'!B2002,'רשימת כותרים'!K2002,'רשימת כותרים'!C2002,'רשימת כותרים'!L2002,'רשימת כותרים'!D2002,A2005,'רשימת כותרים'!E2002,A2005,'רשימת כותרים'!F2002,'רשימת כותרים'!I2002,'רשימת כותרים'!G2002,'רשימת כותרים'!H2002)</f>
        <v/>
      </c>
      <c r="D2003" s="8" t="e">
        <f aca="false">FIND(חיפוש!F$3,C2003,1)</f>
        <v>#VALUE!</v>
      </c>
      <c r="E2003" s="8" t="n">
        <f aca="false">IF(ISERROR(D2003),0,MAX(E$1:E2002)+1)</f>
        <v>0</v>
      </c>
      <c r="F2003" s="8" t="n">
        <v>2001</v>
      </c>
    </row>
    <row r="2004" customFormat="false" ht="14.25" hidden="false" customHeight="false" outlineLevel="0" collapsed="false">
      <c r="C2004" s="8" t="str">
        <f aca="false">CONCATENATE('רשימת כותרים'!B2003,'רשימת כותרים'!K2003,'רשימת כותרים'!C2003,'רשימת כותרים'!L2003,'רשימת כותרים'!D2003,A2006,'רשימת כותרים'!E2003,A2006,'רשימת כותרים'!F2003,'רשימת כותרים'!I2003,'רשימת כותרים'!G2003,'רשימת כותרים'!H2003)</f>
        <v/>
      </c>
      <c r="D2004" s="8" t="e">
        <f aca="false">FIND(חיפוש!F$3,C2004,1)</f>
        <v>#VALUE!</v>
      </c>
      <c r="E2004" s="8" t="n">
        <f aca="false">IF(ISERROR(D2004),0,MAX(E$1:E2003)+1)</f>
        <v>0</v>
      </c>
      <c r="F2004" s="8" t="n">
        <v>2002</v>
      </c>
    </row>
    <row r="2005" customFormat="false" ht="14.25" hidden="false" customHeight="false" outlineLevel="0" collapsed="false">
      <c r="C2005" s="8" t="str">
        <f aca="false">CONCATENATE('רשימת כותרים'!B2004,'רשימת כותרים'!K2004,'רשימת כותרים'!C2004,'רשימת כותרים'!L2004,'רשימת כותרים'!D2004,A2007,'רשימת כותרים'!E2004,A2007,'רשימת כותרים'!F2004,'רשימת כותרים'!I2004,'רשימת כותרים'!G2004,'רשימת כותרים'!H2004)</f>
        <v/>
      </c>
      <c r="D2005" s="8" t="e">
        <f aca="false">FIND(חיפוש!F$3,C2005,1)</f>
        <v>#VALUE!</v>
      </c>
      <c r="E2005" s="8" t="n">
        <f aca="false">IF(ISERROR(D2005),0,MAX(E$1:E2004)+1)</f>
        <v>0</v>
      </c>
      <c r="F2005" s="8" t="n">
        <v>2003</v>
      </c>
    </row>
    <row r="2006" customFormat="false" ht="14.25" hidden="false" customHeight="false" outlineLevel="0" collapsed="false">
      <c r="C2006" s="8" t="str">
        <f aca="false">CONCATENATE('רשימת כותרים'!B2005,'רשימת כותרים'!K2005,'רשימת כותרים'!C2005,'רשימת כותרים'!L2005,'רשימת כותרים'!D2005,A2008,'רשימת כותרים'!E2005,A2008,'רשימת כותרים'!F2005,'רשימת כותרים'!I2005,'רשימת כותרים'!G2005,'רשימת כותרים'!H2005)</f>
        <v/>
      </c>
      <c r="D2006" s="8" t="e">
        <f aca="false">FIND(חיפוש!F$3,C2006,1)</f>
        <v>#VALUE!</v>
      </c>
      <c r="E2006" s="8" t="n">
        <f aca="false">IF(ISERROR(D2006),0,MAX(E$1:E2005)+1)</f>
        <v>0</v>
      </c>
      <c r="F2006" s="8" t="n">
        <v>2004</v>
      </c>
    </row>
    <row r="2007" customFormat="false" ht="14.25" hidden="false" customHeight="false" outlineLevel="0" collapsed="false">
      <c r="C2007" s="8" t="str">
        <f aca="false">CONCATENATE('רשימת כותרים'!B2006,'רשימת כותרים'!K2006,'רשימת כותרים'!C2006,'רשימת כותרים'!L2006,'רשימת כותרים'!D2006,A2009,'רשימת כותרים'!E2006,A2009,'רשימת כותרים'!F2006,'רשימת כותרים'!I2006,'רשימת כותרים'!G2006,'רשימת כותרים'!H2006)</f>
        <v/>
      </c>
      <c r="D2007" s="8" t="e">
        <f aca="false">FIND(חיפוש!F$3,C2007,1)</f>
        <v>#VALUE!</v>
      </c>
      <c r="E2007" s="8" t="n">
        <f aca="false">IF(ISERROR(D2007),0,MAX(E$1:E2006)+1)</f>
        <v>0</v>
      </c>
      <c r="F2007" s="8" t="n">
        <v>2005</v>
      </c>
    </row>
    <row r="2008" customFormat="false" ht="14.25" hidden="false" customHeight="false" outlineLevel="0" collapsed="false">
      <c r="C2008" s="8" t="str">
        <f aca="false">CONCATENATE('רשימת כותרים'!B2007,'רשימת כותרים'!K2007,'רשימת כותרים'!C2007,'רשימת כותרים'!L2007,'רשימת כותרים'!D2007,A2010,'רשימת כותרים'!E2007,A2010,'רשימת כותרים'!F2007,'רשימת כותרים'!I2007,'רשימת כותרים'!G2007,'רשימת כותרים'!H2007)</f>
        <v/>
      </c>
      <c r="D2008" s="8" t="e">
        <f aca="false">FIND(חיפוש!F$3,C2008,1)</f>
        <v>#VALUE!</v>
      </c>
      <c r="E2008" s="8" t="n">
        <f aca="false">IF(ISERROR(D2008),0,MAX(E$1:E2007)+1)</f>
        <v>0</v>
      </c>
      <c r="F2008" s="8" t="n">
        <v>2006</v>
      </c>
    </row>
    <row r="2009" customFormat="false" ht="14.25" hidden="false" customHeight="false" outlineLevel="0" collapsed="false">
      <c r="C2009" s="8" t="str">
        <f aca="false">CONCATENATE('רשימת כותרים'!B2008,'רשימת כותרים'!K2008,'רשימת כותרים'!C2008,'רשימת כותרים'!L2008,'רשימת כותרים'!D2008,A2011,'רשימת כותרים'!E2008,A2011,'רשימת כותרים'!F2008,'רשימת כותרים'!I2008,'רשימת כותרים'!G2008,'רשימת כותרים'!H2008)</f>
        <v/>
      </c>
      <c r="D2009" s="8" t="e">
        <f aca="false">FIND(חיפוש!F$3,C2009,1)</f>
        <v>#VALUE!</v>
      </c>
      <c r="E2009" s="8" t="n">
        <f aca="false">IF(ISERROR(D2009),0,MAX(E$1:E2008)+1)</f>
        <v>0</v>
      </c>
      <c r="F2009" s="8" t="n">
        <v>2007</v>
      </c>
    </row>
    <row r="2010" customFormat="false" ht="14.25" hidden="false" customHeight="false" outlineLevel="0" collapsed="false">
      <c r="C2010" s="8" t="str">
        <f aca="false">CONCATENATE('רשימת כותרים'!B2009,'רשימת כותרים'!K2009,'רשימת כותרים'!C2009,'רשימת כותרים'!L2009,'רשימת כותרים'!D2009,A2012,'רשימת כותרים'!E2009,A2012,'רשימת כותרים'!F2009,'רשימת כותרים'!I2009,'רשימת כותרים'!G2009,'רשימת כותרים'!H2009)</f>
        <v/>
      </c>
      <c r="D2010" s="8" t="e">
        <f aca="false">FIND(חיפוש!F$3,C2010,1)</f>
        <v>#VALUE!</v>
      </c>
      <c r="E2010" s="8" t="n">
        <f aca="false">IF(ISERROR(D2010),0,MAX(E$1:E2009)+1)</f>
        <v>0</v>
      </c>
      <c r="F2010" s="8" t="n">
        <v>2008</v>
      </c>
    </row>
    <row r="2011" customFormat="false" ht="14.25" hidden="false" customHeight="false" outlineLevel="0" collapsed="false">
      <c r="C2011" s="8" t="str">
        <f aca="false">CONCATENATE('רשימת כותרים'!B2010,'רשימת כותרים'!K2010,'רשימת כותרים'!C2010,'רשימת כותרים'!L2010,'רשימת כותרים'!D2010,A2013,'רשימת כותרים'!E2010,A2013,'רשימת כותרים'!F2010,'רשימת כותרים'!I2010,'רשימת כותרים'!G2010,'רשימת כותרים'!H2010)</f>
        <v/>
      </c>
      <c r="D2011" s="8" t="e">
        <f aca="false">FIND(חיפוש!F$3,C2011,1)</f>
        <v>#VALUE!</v>
      </c>
      <c r="E2011" s="8" t="n">
        <f aca="false">IF(ISERROR(D2011),0,MAX(E$1:E2010)+1)</f>
        <v>0</v>
      </c>
      <c r="F2011" s="8" t="n">
        <v>2009</v>
      </c>
    </row>
    <row r="2012" customFormat="false" ht="14.25" hidden="false" customHeight="false" outlineLevel="0" collapsed="false">
      <c r="C2012" s="8" t="str">
        <f aca="false">CONCATENATE('רשימת כותרים'!B2011,'רשימת כותרים'!K2011,'רשימת כותרים'!C2011,'רשימת כותרים'!L2011,'רשימת כותרים'!D2011,A2014,'רשימת כותרים'!E2011,A2014,'רשימת כותרים'!F2011,'רשימת כותרים'!I2011,'רשימת כותרים'!G2011,'רשימת כותרים'!H2011)</f>
        <v/>
      </c>
      <c r="D2012" s="8" t="e">
        <f aca="false">FIND(חיפוש!F$3,C2012,1)</f>
        <v>#VALUE!</v>
      </c>
      <c r="E2012" s="8" t="n">
        <f aca="false">IF(ISERROR(D2012),0,MAX(E$1:E2011)+1)</f>
        <v>0</v>
      </c>
      <c r="F2012" s="8" t="n">
        <v>2010</v>
      </c>
    </row>
    <row r="2013" customFormat="false" ht="14.25" hidden="false" customHeight="false" outlineLevel="0" collapsed="false">
      <c r="C2013" s="8" t="str">
        <f aca="false">CONCATENATE('רשימת כותרים'!B2012,'רשימת כותרים'!K2012,'רשימת כותרים'!C2012,'רשימת כותרים'!L2012,'רשימת כותרים'!D2012,A2015,'רשימת כותרים'!E2012,A2015,'רשימת כותרים'!F2012,'רשימת כותרים'!I2012,'רשימת כותרים'!G2012,'רשימת כותרים'!H2012)</f>
        <v/>
      </c>
      <c r="D2013" s="8" t="e">
        <f aca="false">FIND(חיפוש!F$3,C2013,1)</f>
        <v>#VALUE!</v>
      </c>
      <c r="E2013" s="8" t="n">
        <f aca="false">IF(ISERROR(D2013),0,MAX(E$1:E2012)+1)</f>
        <v>0</v>
      </c>
      <c r="F2013" s="8" t="n">
        <v>2011</v>
      </c>
    </row>
    <row r="2014" customFormat="false" ht="14.25" hidden="false" customHeight="false" outlineLevel="0" collapsed="false">
      <c r="C2014" s="8" t="str">
        <f aca="false">CONCATENATE('רשימת כותרים'!B2013,'רשימת כותרים'!K2013,'רשימת כותרים'!C2013,'רשימת כותרים'!L2013,'רשימת כותרים'!D2013,A2016,'רשימת כותרים'!E2013,A2016,'רשימת כותרים'!F2013,'רשימת כותרים'!I2013,'רשימת כותרים'!G2013,'רשימת כותרים'!H2013)</f>
        <v/>
      </c>
      <c r="D2014" s="8" t="e">
        <f aca="false">FIND(חיפוש!F$3,C2014,1)</f>
        <v>#VALUE!</v>
      </c>
      <c r="E2014" s="8" t="n">
        <f aca="false">IF(ISERROR(D2014),0,MAX(E$1:E2013)+1)</f>
        <v>0</v>
      </c>
      <c r="F2014" s="8" t="n">
        <v>2012</v>
      </c>
    </row>
    <row r="2015" customFormat="false" ht="14.25" hidden="false" customHeight="false" outlineLevel="0" collapsed="false">
      <c r="C2015" s="8" t="str">
        <f aca="false">CONCATENATE('רשימת כותרים'!B2014,'רשימת כותרים'!K2014,'רשימת כותרים'!C2014,'רשימת כותרים'!L2014,'רשימת כותרים'!D2014,A2017,'רשימת כותרים'!E2014,A2017,'רשימת כותרים'!F2014,'רשימת כותרים'!I2014,'רשימת כותרים'!G2014,'רשימת כותרים'!H2014)</f>
        <v/>
      </c>
      <c r="D2015" s="8" t="e">
        <f aca="false">FIND(חיפוש!F$3,C2015,1)</f>
        <v>#VALUE!</v>
      </c>
      <c r="E2015" s="8" t="n">
        <f aca="false">IF(ISERROR(D2015),0,MAX(E$1:E2014)+1)</f>
        <v>0</v>
      </c>
      <c r="F2015" s="8" t="n">
        <v>2013</v>
      </c>
    </row>
    <row r="2016" customFormat="false" ht="14.25" hidden="false" customHeight="false" outlineLevel="0" collapsed="false">
      <c r="C2016" s="8" t="str">
        <f aca="false">CONCATENATE('רשימת כותרים'!B2015,'רשימת כותרים'!K2015,'רשימת כותרים'!C2015,'רשימת כותרים'!L2015,'רשימת כותרים'!D2015,A2018,'רשימת כותרים'!E2015,A2018,'רשימת כותרים'!F2015,'רשימת כותרים'!I2015,'רשימת כותרים'!G2015,'רשימת כותרים'!H2015)</f>
        <v/>
      </c>
      <c r="D2016" s="8" t="e">
        <f aca="false">FIND(חיפוש!F$3,C2016,1)</f>
        <v>#VALUE!</v>
      </c>
      <c r="E2016" s="8" t="n">
        <f aca="false">IF(ISERROR(D2016),0,MAX(E$1:E2015)+1)</f>
        <v>0</v>
      </c>
      <c r="F2016" s="8" t="n">
        <v>2014</v>
      </c>
    </row>
    <row r="2017" customFormat="false" ht="14.25" hidden="false" customHeight="false" outlineLevel="0" collapsed="false">
      <c r="C2017" s="8" t="str">
        <f aca="false">CONCATENATE('רשימת כותרים'!B2016,'רשימת כותרים'!K2016,'רשימת כותרים'!C2016,'רשימת כותרים'!L2016,'רשימת כותרים'!D2016,A2019,'רשימת כותרים'!E2016,A2019,'רשימת כותרים'!F2016,'רשימת כותרים'!I2016,'רשימת כותרים'!G2016,'רשימת כותרים'!H2016)</f>
        <v/>
      </c>
      <c r="D2017" s="8" t="e">
        <f aca="false">FIND(חיפוש!F$3,C2017,1)</f>
        <v>#VALUE!</v>
      </c>
      <c r="E2017" s="8" t="n">
        <f aca="false">IF(ISERROR(D2017),0,MAX(E$1:E2016)+1)</f>
        <v>0</v>
      </c>
      <c r="F2017" s="8" t="n">
        <v>2015</v>
      </c>
    </row>
    <row r="2018" customFormat="false" ht="14.25" hidden="false" customHeight="false" outlineLevel="0" collapsed="false">
      <c r="C2018" s="8" t="str">
        <f aca="false">CONCATENATE('רשימת כותרים'!B2017,'רשימת כותרים'!K2017,'רשימת כותרים'!C2017,'רשימת כותרים'!L2017,'רשימת כותרים'!D2017,A2020,'רשימת כותרים'!E2017,A2020,'רשימת כותרים'!F2017,'רשימת כותרים'!I2017,'רשימת כותרים'!G2017,'רשימת כותרים'!H2017)</f>
        <v/>
      </c>
      <c r="D2018" s="8" t="e">
        <f aca="false">FIND(חיפוש!F$3,C2018,1)</f>
        <v>#VALUE!</v>
      </c>
      <c r="E2018" s="8" t="n">
        <f aca="false">IF(ISERROR(D2018),0,MAX(E$1:E2017)+1)</f>
        <v>0</v>
      </c>
      <c r="F2018" s="8" t="n">
        <v>2016</v>
      </c>
    </row>
    <row r="2019" customFormat="false" ht="14.25" hidden="false" customHeight="false" outlineLevel="0" collapsed="false">
      <c r="C2019" s="8" t="str">
        <f aca="false">CONCATENATE('רשימת כותרים'!B2018,'רשימת כותרים'!K2018,'רשימת כותרים'!C2018,'רשימת כותרים'!L2018,'רשימת כותרים'!D2018,A2021,'רשימת כותרים'!E2018,A2021,'רשימת כותרים'!F2018,'רשימת כותרים'!I2018,'רשימת כותרים'!G2018,'רשימת כותרים'!H2018)</f>
        <v/>
      </c>
      <c r="D2019" s="8" t="e">
        <f aca="false">FIND(חיפוש!F$3,C2019,1)</f>
        <v>#VALUE!</v>
      </c>
      <c r="E2019" s="8" t="n">
        <f aca="false">IF(ISERROR(D2019),0,MAX(E$1:E2018)+1)</f>
        <v>0</v>
      </c>
      <c r="F2019" s="8" t="n">
        <v>2017</v>
      </c>
    </row>
    <row r="2020" customFormat="false" ht="14.25" hidden="false" customHeight="false" outlineLevel="0" collapsed="false">
      <c r="C2020" s="8" t="str">
        <f aca="false">CONCATENATE('רשימת כותרים'!B2019,'רשימת כותרים'!K2019,'רשימת כותרים'!C2019,'רשימת כותרים'!L2019,'רשימת כותרים'!D2019,A2022,'רשימת כותרים'!E2019,A2022,'רשימת כותרים'!F2019,'רשימת כותרים'!I2019,'רשימת כותרים'!G2019,'רשימת כותרים'!H2019)</f>
        <v/>
      </c>
      <c r="D2020" s="8" t="e">
        <f aca="false">FIND(חיפוש!F$3,C2020,1)</f>
        <v>#VALUE!</v>
      </c>
      <c r="E2020" s="8" t="n">
        <f aca="false">IF(ISERROR(D2020),0,MAX(E$1:E2019)+1)</f>
        <v>0</v>
      </c>
      <c r="F2020" s="8" t="n">
        <v>2018</v>
      </c>
    </row>
    <row r="2021" customFormat="false" ht="14.25" hidden="false" customHeight="false" outlineLevel="0" collapsed="false">
      <c r="C2021" s="8" t="str">
        <f aca="false">CONCATENATE('רשימת כותרים'!B2020,'רשימת כותרים'!K2020,'רשימת כותרים'!C2020,'רשימת כותרים'!L2020,'רשימת כותרים'!D2020,A2023,'רשימת כותרים'!E2020,A2023,'רשימת כותרים'!F2020,'רשימת כותרים'!I2020,'רשימת כותרים'!G2020,'רשימת כותרים'!H2020)</f>
        <v/>
      </c>
      <c r="D2021" s="8" t="e">
        <f aca="false">FIND(חיפוש!F$3,C2021,1)</f>
        <v>#VALUE!</v>
      </c>
      <c r="E2021" s="8" t="n">
        <f aca="false">IF(ISERROR(D2021),0,MAX(E$1:E2020)+1)</f>
        <v>0</v>
      </c>
      <c r="F2021" s="8" t="n">
        <v>2019</v>
      </c>
    </row>
    <row r="2022" customFormat="false" ht="14.25" hidden="false" customHeight="false" outlineLevel="0" collapsed="false">
      <c r="C2022" s="8" t="str">
        <f aca="false">CONCATENATE('רשימת כותרים'!B2021,'רשימת כותרים'!K2021,'רשימת כותרים'!C2021,'רשימת כותרים'!L2021,'רשימת כותרים'!D2021,A2024,'רשימת כותרים'!E2021,A2024,'רשימת כותרים'!F2021,'רשימת כותרים'!I2021,'רשימת כותרים'!G2021,'רשימת כותרים'!H2021)</f>
        <v/>
      </c>
      <c r="D2022" s="8" t="e">
        <f aca="false">FIND(חיפוש!F$3,C2022,1)</f>
        <v>#VALUE!</v>
      </c>
      <c r="E2022" s="8" t="n">
        <f aca="false">IF(ISERROR(D2022),0,MAX(E$1:E2021)+1)</f>
        <v>0</v>
      </c>
      <c r="F2022" s="8" t="n">
        <v>2020</v>
      </c>
    </row>
    <row r="2023" customFormat="false" ht="14.25" hidden="false" customHeight="false" outlineLevel="0" collapsed="false">
      <c r="C2023" s="8" t="str">
        <f aca="false">CONCATENATE('רשימת כותרים'!B2022,'רשימת כותרים'!K2022,'רשימת כותרים'!C2022,'רשימת כותרים'!L2022,'רשימת כותרים'!D2022,A2025,'רשימת כותרים'!E2022,A2025,'רשימת כותרים'!F2022,'רשימת כותרים'!I2022,'רשימת כותרים'!G2022,'רשימת כותרים'!H2022)</f>
        <v/>
      </c>
      <c r="D2023" s="8" t="e">
        <f aca="false">FIND(חיפוש!F$3,C2023,1)</f>
        <v>#VALUE!</v>
      </c>
      <c r="E2023" s="8" t="n">
        <f aca="false">IF(ISERROR(D2023),0,MAX(E$1:E2022)+1)</f>
        <v>0</v>
      </c>
      <c r="F2023" s="8" t="n">
        <v>2021</v>
      </c>
    </row>
    <row r="2024" customFormat="false" ht="14.25" hidden="false" customHeight="false" outlineLevel="0" collapsed="false">
      <c r="C2024" s="8" t="str">
        <f aca="false">CONCATENATE('רשימת כותרים'!B2023,'רשימת כותרים'!K2023,'רשימת כותרים'!C2023,'רשימת כותרים'!L2023,'רשימת כותרים'!D2023,A2026,'רשימת כותרים'!E2023,A2026,'רשימת כותרים'!F2023,'רשימת כותרים'!I2023,'רשימת כותרים'!G2023,'רשימת כותרים'!H2023)</f>
        <v/>
      </c>
      <c r="D2024" s="8" t="e">
        <f aca="false">FIND(חיפוש!F$3,C2024,1)</f>
        <v>#VALUE!</v>
      </c>
      <c r="E2024" s="8" t="n">
        <f aca="false">IF(ISERROR(D2024),0,MAX(E$1:E2023)+1)</f>
        <v>0</v>
      </c>
      <c r="F2024" s="8" t="n">
        <v>2022</v>
      </c>
    </row>
    <row r="2025" customFormat="false" ht="14.25" hidden="false" customHeight="false" outlineLevel="0" collapsed="false">
      <c r="C2025" s="8" t="str">
        <f aca="false">CONCATENATE('רשימת כותרים'!B2024,'רשימת כותרים'!K2024,'רשימת כותרים'!C2024,'רשימת כותרים'!L2024,'רשימת כותרים'!D2024,A2027,'רשימת כותרים'!E2024,A2027,'רשימת כותרים'!F2024,'רשימת כותרים'!I2024,'רשימת כותרים'!G2024,'רשימת כותרים'!H2024)</f>
        <v/>
      </c>
      <c r="D2025" s="8" t="e">
        <f aca="false">FIND(חיפוש!F$3,C2025,1)</f>
        <v>#VALUE!</v>
      </c>
      <c r="E2025" s="8" t="n">
        <f aca="false">IF(ISERROR(D2025),0,MAX(E$1:E2024)+1)</f>
        <v>0</v>
      </c>
      <c r="F2025" s="8" t="n">
        <v>2023</v>
      </c>
    </row>
    <row r="2026" customFormat="false" ht="14.25" hidden="false" customHeight="false" outlineLevel="0" collapsed="false">
      <c r="C2026" s="8" t="str">
        <f aca="false">CONCATENATE('רשימת כותרים'!B2025,'רשימת כותרים'!K2025,'רשימת כותרים'!C2025,'רשימת כותרים'!L2025,'רשימת כותרים'!D2025,A2028,'רשימת כותרים'!E2025,A2028,'רשימת כותרים'!F2025,'רשימת כותרים'!I2025,'רשימת כותרים'!G2025,'רשימת כותרים'!H2025)</f>
        <v/>
      </c>
      <c r="D2026" s="8" t="e">
        <f aca="false">FIND(חיפוש!F$3,C2026,1)</f>
        <v>#VALUE!</v>
      </c>
      <c r="E2026" s="8" t="n">
        <f aca="false">IF(ISERROR(D2026),0,MAX(E$1:E2025)+1)</f>
        <v>0</v>
      </c>
      <c r="F2026" s="8" t="n">
        <v>2024</v>
      </c>
    </row>
    <row r="2027" customFormat="false" ht="14.25" hidden="false" customHeight="false" outlineLevel="0" collapsed="false">
      <c r="C2027" s="8" t="str">
        <f aca="false">CONCATENATE('רשימת כותרים'!B2026,'רשימת כותרים'!K2026,'רשימת כותרים'!C2026,'רשימת כותרים'!L2026,'רשימת כותרים'!D2026,A2029,'רשימת כותרים'!E2026,A2029,'רשימת כותרים'!F2026,'רשימת כותרים'!I2026,'רשימת כותרים'!G2026,'רשימת כותרים'!H2026)</f>
        <v/>
      </c>
      <c r="D2027" s="8" t="e">
        <f aca="false">FIND(חיפוש!F$3,C2027,1)</f>
        <v>#VALUE!</v>
      </c>
      <c r="E2027" s="8" t="n">
        <f aca="false">IF(ISERROR(D2027),0,MAX(E$1:E2026)+1)</f>
        <v>0</v>
      </c>
      <c r="F2027" s="8" t="n">
        <v>2025</v>
      </c>
    </row>
    <row r="2028" customFormat="false" ht="14.25" hidden="false" customHeight="false" outlineLevel="0" collapsed="false">
      <c r="C2028" s="8" t="str">
        <f aca="false">CONCATENATE('רשימת כותרים'!B2027,'רשימת כותרים'!K2027,'רשימת כותרים'!C2027,'רשימת כותרים'!L2027,'רשימת כותרים'!D2027,A2030,'רשימת כותרים'!E2027,A2030,'רשימת כותרים'!F2027,'רשימת כותרים'!I2027,'רשימת כותרים'!G2027,'רשימת כותרים'!H2027)</f>
        <v/>
      </c>
      <c r="D2028" s="8" t="e">
        <f aca="false">FIND(חיפוש!F$3,C2028,1)</f>
        <v>#VALUE!</v>
      </c>
      <c r="E2028" s="8" t="n">
        <f aca="false">IF(ISERROR(D2028),0,MAX(E$1:E2027)+1)</f>
        <v>0</v>
      </c>
      <c r="F2028" s="8" t="n">
        <v>2026</v>
      </c>
    </row>
    <row r="2029" customFormat="false" ht="14.25" hidden="false" customHeight="false" outlineLevel="0" collapsed="false">
      <c r="C2029" s="8" t="str">
        <f aca="false">CONCATENATE('רשימת כותרים'!B2028,'רשימת כותרים'!K2028,'רשימת כותרים'!C2028,'רשימת כותרים'!L2028,'רשימת כותרים'!D2028,A2031,'רשימת כותרים'!E2028,A2031,'רשימת כותרים'!F2028,'רשימת כותרים'!I2028,'רשימת כותרים'!G2028,'רשימת כותרים'!H2028)</f>
        <v/>
      </c>
      <c r="D2029" s="8" t="e">
        <f aca="false">FIND(חיפוש!F$3,C2029,1)</f>
        <v>#VALUE!</v>
      </c>
      <c r="E2029" s="8" t="n">
        <f aca="false">IF(ISERROR(D2029),0,MAX(E$1:E2028)+1)</f>
        <v>0</v>
      </c>
      <c r="F2029" s="8" t="n">
        <v>2027</v>
      </c>
    </row>
    <row r="2030" customFormat="false" ht="14.25" hidden="false" customHeight="false" outlineLevel="0" collapsed="false">
      <c r="C2030" s="8" t="str">
        <f aca="false">CONCATENATE('רשימת כותרים'!B2029,'רשימת כותרים'!K2029,'רשימת כותרים'!C2029,'רשימת כותרים'!L2029,'רשימת כותרים'!D2029,A2032,'רשימת כותרים'!E2029,A2032,'רשימת כותרים'!F2029,'רשימת כותרים'!I2029,'רשימת כותרים'!G2029,'רשימת כותרים'!H2029)</f>
        <v/>
      </c>
      <c r="D2030" s="8" t="e">
        <f aca="false">FIND(חיפוש!F$3,C2030,1)</f>
        <v>#VALUE!</v>
      </c>
      <c r="E2030" s="8" t="n">
        <f aca="false">IF(ISERROR(D2030),0,MAX(E$1:E2029)+1)</f>
        <v>0</v>
      </c>
      <c r="F2030" s="8" t="n">
        <v>2028</v>
      </c>
    </row>
    <row r="2031" customFormat="false" ht="14.25" hidden="false" customHeight="false" outlineLevel="0" collapsed="false">
      <c r="C2031" s="8" t="str">
        <f aca="false">CONCATENATE('רשימת כותרים'!B2030,'רשימת כותרים'!K2030,'רשימת כותרים'!C2030,'רשימת כותרים'!L2030,'רשימת כותרים'!D2030,A2033,'רשימת כותרים'!E2030,A2033,'רשימת כותרים'!F2030,'רשימת כותרים'!I2030,'רשימת כותרים'!G2030,'רשימת כותרים'!H2030)</f>
        <v/>
      </c>
      <c r="D2031" s="8" t="e">
        <f aca="false">FIND(חיפוש!F$3,C2031,1)</f>
        <v>#VALUE!</v>
      </c>
      <c r="E2031" s="8" t="n">
        <f aca="false">IF(ISERROR(D2031),0,MAX(E$1:E2030)+1)</f>
        <v>0</v>
      </c>
      <c r="F2031" s="8" t="n">
        <v>2029</v>
      </c>
    </row>
    <row r="2032" customFormat="false" ht="14.25" hidden="false" customHeight="false" outlineLevel="0" collapsed="false">
      <c r="C2032" s="8" t="str">
        <f aca="false">CONCATENATE('רשימת כותרים'!B2031,'רשימת כותרים'!K2031,'רשימת כותרים'!C2031,'רשימת כותרים'!L2031,'רשימת כותרים'!D2031,A2034,'רשימת כותרים'!E2031,A2034,'רשימת כותרים'!F2031,'רשימת כותרים'!I2031,'רשימת כותרים'!G2031,'רשימת כותרים'!H2031)</f>
        <v/>
      </c>
      <c r="D2032" s="8" t="e">
        <f aca="false">FIND(חיפוש!F$3,C2032,1)</f>
        <v>#VALUE!</v>
      </c>
      <c r="E2032" s="8" t="n">
        <f aca="false">IF(ISERROR(D2032),0,MAX(E$1:E2031)+1)</f>
        <v>0</v>
      </c>
      <c r="F2032" s="8" t="n">
        <v>2030</v>
      </c>
    </row>
    <row r="2033" customFormat="false" ht="14.25" hidden="false" customHeight="false" outlineLevel="0" collapsed="false">
      <c r="C2033" s="8" t="str">
        <f aca="false">CONCATENATE('רשימת כותרים'!B2032,'רשימת כותרים'!K2032,'רשימת כותרים'!C2032,'רשימת כותרים'!L2032,'רשימת כותרים'!D2032,A2035,'רשימת כותרים'!E2032,A2035,'רשימת כותרים'!F2032,'רשימת כותרים'!I2032,'רשימת כותרים'!G2032,'רשימת כותרים'!H2032)</f>
        <v/>
      </c>
      <c r="D2033" s="8" t="e">
        <f aca="false">FIND(חיפוש!F$3,C2033,1)</f>
        <v>#VALUE!</v>
      </c>
      <c r="E2033" s="8" t="n">
        <f aca="false">IF(ISERROR(D2033),0,MAX(E$1:E2032)+1)</f>
        <v>0</v>
      </c>
      <c r="F2033" s="8" t="n">
        <v>2031</v>
      </c>
    </row>
    <row r="2034" customFormat="false" ht="14.25" hidden="false" customHeight="false" outlineLevel="0" collapsed="false">
      <c r="C2034" s="8" t="str">
        <f aca="false">CONCATENATE('רשימת כותרים'!B2033,'רשימת כותרים'!K2033,'רשימת כותרים'!C2033,'רשימת כותרים'!L2033,'רשימת כותרים'!D2033,A2036,'רשימת כותרים'!E2033,A2036,'רשימת כותרים'!F2033,'רשימת כותרים'!I2033,'רשימת כותרים'!G2033,'רשימת כותרים'!H2033)</f>
        <v/>
      </c>
      <c r="D2034" s="8" t="e">
        <f aca="false">FIND(חיפוש!F$3,C2034,1)</f>
        <v>#VALUE!</v>
      </c>
      <c r="E2034" s="8" t="n">
        <f aca="false">IF(ISERROR(D2034),0,MAX(E$1:E2033)+1)</f>
        <v>0</v>
      </c>
      <c r="F2034" s="8" t="n">
        <v>2032</v>
      </c>
    </row>
    <row r="2035" customFormat="false" ht="14.25" hidden="false" customHeight="false" outlineLevel="0" collapsed="false">
      <c r="C2035" s="8" t="str">
        <f aca="false">CONCATENATE('רשימת כותרים'!B2034,'רשימת כותרים'!K2034,'רשימת כותרים'!C2034,'רשימת כותרים'!L2034,'רשימת כותרים'!D2034,A2037,'רשימת כותרים'!E2034,A2037,'רשימת כותרים'!F2034,'רשימת כותרים'!I2034,'רשימת כותרים'!G2034,'רשימת כותרים'!H2034)</f>
        <v/>
      </c>
      <c r="D2035" s="8" t="e">
        <f aca="false">FIND(חיפוש!F$3,C2035,1)</f>
        <v>#VALUE!</v>
      </c>
      <c r="E2035" s="8" t="n">
        <f aca="false">IF(ISERROR(D2035),0,MAX(E$1:E2034)+1)</f>
        <v>0</v>
      </c>
      <c r="F2035" s="8" t="n">
        <v>2033</v>
      </c>
    </row>
    <row r="2036" customFormat="false" ht="14.25" hidden="false" customHeight="false" outlineLevel="0" collapsed="false">
      <c r="C2036" s="8" t="str">
        <f aca="false">CONCATENATE('רשימת כותרים'!B2035,'רשימת כותרים'!K2035,'רשימת כותרים'!C2035,'רשימת כותרים'!L2035,'רשימת כותרים'!D2035,A2038,'רשימת כותרים'!E2035,A2038,'רשימת כותרים'!F2035,'רשימת כותרים'!I2035,'רשימת כותרים'!G2035,'רשימת כותרים'!H2035)</f>
        <v/>
      </c>
      <c r="D2036" s="8" t="e">
        <f aca="false">FIND(חיפוש!F$3,C2036,1)</f>
        <v>#VALUE!</v>
      </c>
      <c r="E2036" s="8" t="n">
        <f aca="false">IF(ISERROR(D2036),0,MAX(E$1:E2035)+1)</f>
        <v>0</v>
      </c>
      <c r="F2036" s="8" t="n">
        <v>2034</v>
      </c>
    </row>
    <row r="2037" customFormat="false" ht="14.25" hidden="false" customHeight="false" outlineLevel="0" collapsed="false">
      <c r="C2037" s="8" t="str">
        <f aca="false">CONCATENATE('רשימת כותרים'!B2036,'רשימת כותרים'!K2036,'רשימת כותרים'!C2036,'רשימת כותרים'!L2036,'רשימת כותרים'!D2036,A2039,'רשימת כותרים'!E2036,A2039,'רשימת כותרים'!F2036,'רשימת כותרים'!I2036,'רשימת כותרים'!G2036,'רשימת כותרים'!H2036)</f>
        <v/>
      </c>
      <c r="D2037" s="8" t="e">
        <f aca="false">FIND(חיפוש!F$3,C2037,1)</f>
        <v>#VALUE!</v>
      </c>
      <c r="E2037" s="8" t="n">
        <f aca="false">IF(ISERROR(D2037),0,MAX(E$1:E2036)+1)</f>
        <v>0</v>
      </c>
      <c r="F2037" s="8" t="n">
        <v>2035</v>
      </c>
    </row>
    <row r="2038" customFormat="false" ht="14.25" hidden="false" customHeight="false" outlineLevel="0" collapsed="false">
      <c r="C2038" s="8" t="str">
        <f aca="false">CONCATENATE('רשימת כותרים'!B2037,'רשימת כותרים'!K2037,'רשימת כותרים'!C2037,'רשימת כותרים'!L2037,'רשימת כותרים'!D2037,A2040,'רשימת כותרים'!E2037,A2040,'רשימת כותרים'!F2037,'רשימת כותרים'!I2037,'רשימת כותרים'!G2037,'רשימת כותרים'!H2037)</f>
        <v/>
      </c>
      <c r="D2038" s="8" t="e">
        <f aca="false">FIND(חיפוש!F$3,C2038,1)</f>
        <v>#VALUE!</v>
      </c>
      <c r="E2038" s="8" t="n">
        <f aca="false">IF(ISERROR(D2038),0,MAX(E$1:E2037)+1)</f>
        <v>0</v>
      </c>
      <c r="F2038" s="8" t="n">
        <v>2036</v>
      </c>
    </row>
    <row r="2039" customFormat="false" ht="14.25" hidden="false" customHeight="false" outlineLevel="0" collapsed="false">
      <c r="C2039" s="8" t="str">
        <f aca="false">CONCATENATE('רשימת כותרים'!B2038,'רשימת כותרים'!K2038,'רשימת כותרים'!C2038,'רשימת כותרים'!L2038,'רשימת כותרים'!D2038,A2041,'רשימת כותרים'!E2038,A2041,'רשימת כותרים'!F2038,'רשימת כותרים'!I2038,'רשימת כותרים'!G2038,'רשימת כותרים'!H2038)</f>
        <v/>
      </c>
      <c r="D2039" s="8" t="e">
        <f aca="false">FIND(חיפוש!F$3,C2039,1)</f>
        <v>#VALUE!</v>
      </c>
      <c r="E2039" s="8" t="n">
        <f aca="false">IF(ISERROR(D2039),0,MAX(E$1:E2038)+1)</f>
        <v>0</v>
      </c>
      <c r="F2039" s="8" t="n">
        <v>2037</v>
      </c>
    </row>
    <row r="2040" customFormat="false" ht="14.25" hidden="false" customHeight="false" outlineLevel="0" collapsed="false">
      <c r="C2040" s="8" t="str">
        <f aca="false">CONCATENATE('רשימת כותרים'!B2039,'רשימת כותרים'!K2039,'רשימת כותרים'!C2039,'רשימת כותרים'!L2039,'רשימת כותרים'!D2039,A2042,'רשימת כותרים'!E2039,A2042,'רשימת כותרים'!F2039,'רשימת כותרים'!I2039,'רשימת כותרים'!G2039,'רשימת כותרים'!H2039)</f>
        <v/>
      </c>
      <c r="D2040" s="8" t="e">
        <f aca="false">FIND(חיפוש!F$3,C2040,1)</f>
        <v>#VALUE!</v>
      </c>
      <c r="E2040" s="8" t="n">
        <f aca="false">IF(ISERROR(D2040),0,MAX(E$1:E2039)+1)</f>
        <v>0</v>
      </c>
      <c r="F2040" s="8" t="n">
        <v>2038</v>
      </c>
    </row>
    <row r="2041" customFormat="false" ht="14.25" hidden="false" customHeight="false" outlineLevel="0" collapsed="false">
      <c r="C2041" s="8" t="str">
        <f aca="false">CONCATENATE('רשימת כותרים'!B2040,'רשימת כותרים'!K2040,'רשימת כותרים'!C2040,'רשימת כותרים'!L2040,'רשימת כותרים'!D2040,A2043,'רשימת כותרים'!E2040,A2043,'רשימת כותרים'!F2040,'רשימת כותרים'!I2040,'רשימת כותרים'!G2040,'רשימת כותרים'!H2040)</f>
        <v/>
      </c>
      <c r="D2041" s="8" t="e">
        <f aca="false">FIND(חיפוש!F$3,C2041,1)</f>
        <v>#VALUE!</v>
      </c>
      <c r="E2041" s="8" t="n">
        <f aca="false">IF(ISERROR(D2041),0,MAX(E$1:E2040)+1)</f>
        <v>0</v>
      </c>
      <c r="F2041" s="8" t="n">
        <v>2039</v>
      </c>
    </row>
    <row r="2042" customFormat="false" ht="14.25" hidden="false" customHeight="false" outlineLevel="0" collapsed="false">
      <c r="C2042" s="8" t="str">
        <f aca="false">CONCATENATE('רשימת כותרים'!B2041,'רשימת כותרים'!K2041,'רשימת כותרים'!C2041,'רשימת כותרים'!L2041,'רשימת כותרים'!D2041,A2044,'רשימת כותרים'!E2041,A2044,'רשימת כותרים'!F2041,'רשימת כותרים'!I2041,'רשימת כותרים'!G2041,'רשימת כותרים'!H2041)</f>
        <v/>
      </c>
      <c r="D2042" s="8" t="e">
        <f aca="false">FIND(חיפוש!F$3,C2042,1)</f>
        <v>#VALUE!</v>
      </c>
      <c r="E2042" s="8" t="n">
        <f aca="false">IF(ISERROR(D2042),0,MAX(E$1:E2041)+1)</f>
        <v>0</v>
      </c>
      <c r="F2042" s="8" t="n">
        <v>2040</v>
      </c>
    </row>
    <row r="2043" customFormat="false" ht="14.25" hidden="false" customHeight="false" outlineLevel="0" collapsed="false">
      <c r="C2043" s="8" t="str">
        <f aca="false">CONCATENATE('רשימת כותרים'!B2042,'רשימת כותרים'!K2042,'רשימת כותרים'!C2042,'רשימת כותרים'!L2042,'רשימת כותרים'!D2042,A2045,'רשימת כותרים'!E2042,A2045,'רשימת כותרים'!F2042,'רשימת כותרים'!I2042,'רשימת כותרים'!G2042,'רשימת כותרים'!H2042)</f>
        <v/>
      </c>
      <c r="D2043" s="8" t="e">
        <f aca="false">FIND(חיפוש!F$3,C2043,1)</f>
        <v>#VALUE!</v>
      </c>
      <c r="E2043" s="8" t="n">
        <f aca="false">IF(ISERROR(D2043),0,MAX(E$1:E2042)+1)</f>
        <v>0</v>
      </c>
      <c r="F2043" s="8" t="n">
        <v>2041</v>
      </c>
    </row>
    <row r="2044" customFormat="false" ht="14.25" hidden="false" customHeight="false" outlineLevel="0" collapsed="false">
      <c r="C2044" s="8" t="str">
        <f aca="false">CONCATENATE('רשימת כותרים'!B2043,'רשימת כותרים'!K2043,'רשימת כותרים'!C2043,'רשימת כותרים'!L2043,'רשימת כותרים'!D2043,A2046,'רשימת כותרים'!E2043,A2046,'רשימת כותרים'!F2043,'רשימת כותרים'!I2043,'רשימת כותרים'!G2043,'רשימת כותרים'!H2043)</f>
        <v/>
      </c>
      <c r="D2044" s="8" t="e">
        <f aca="false">FIND(חיפוש!F$3,C2044,1)</f>
        <v>#VALUE!</v>
      </c>
      <c r="E2044" s="8" t="n">
        <f aca="false">IF(ISERROR(D2044),0,MAX(E$1:E2043)+1)</f>
        <v>0</v>
      </c>
      <c r="F2044" s="8" t="n">
        <v>2042</v>
      </c>
    </row>
    <row r="2045" customFormat="false" ht="14.25" hidden="false" customHeight="false" outlineLevel="0" collapsed="false">
      <c r="C2045" s="8" t="str">
        <f aca="false">CONCATENATE('רשימת כותרים'!B2044,'רשימת כותרים'!K2044,'רשימת כותרים'!C2044,'רשימת כותרים'!L2044,'רשימת כותרים'!D2044,A2047,'רשימת כותרים'!E2044,A2047,'רשימת כותרים'!F2044,'רשימת כותרים'!I2044,'רשימת כותרים'!G2044,'רשימת כותרים'!H2044)</f>
        <v/>
      </c>
      <c r="D2045" s="8" t="e">
        <f aca="false">FIND(חיפוש!F$3,C2045,1)</f>
        <v>#VALUE!</v>
      </c>
      <c r="E2045" s="8" t="n">
        <f aca="false">IF(ISERROR(D2045),0,MAX(E$1:E2044)+1)</f>
        <v>0</v>
      </c>
      <c r="F2045" s="8" t="n">
        <v>2043</v>
      </c>
    </row>
    <row r="2046" customFormat="false" ht="14.25" hidden="false" customHeight="false" outlineLevel="0" collapsed="false">
      <c r="C2046" s="8" t="str">
        <f aca="false">CONCATENATE('רשימת כותרים'!B2045,'רשימת כותרים'!K2045,'רשימת כותרים'!C2045,'רשימת כותרים'!L2045,'רשימת כותרים'!D2045,A2048,'רשימת כותרים'!E2045,A2048,'רשימת כותרים'!F2045,'רשימת כותרים'!I2045,'רשימת כותרים'!G2045,'רשימת כותרים'!H2045)</f>
        <v/>
      </c>
      <c r="D2046" s="8" t="e">
        <f aca="false">FIND(חיפוש!F$3,C2046,1)</f>
        <v>#VALUE!</v>
      </c>
      <c r="E2046" s="8" t="n">
        <f aca="false">IF(ISERROR(D2046),0,MAX(E$1:E2045)+1)</f>
        <v>0</v>
      </c>
      <c r="F2046" s="8" t="n">
        <v>2044</v>
      </c>
    </row>
    <row r="2047" customFormat="false" ht="14.25" hidden="false" customHeight="false" outlineLevel="0" collapsed="false">
      <c r="C2047" s="8" t="str">
        <f aca="false">CONCATENATE('רשימת כותרים'!B2046,'רשימת כותרים'!K2046,'רשימת כותרים'!C2046,'רשימת כותרים'!L2046,'רשימת כותרים'!D2046,A2049,'רשימת כותרים'!E2046,A2049,'רשימת כותרים'!F2046,'רשימת כותרים'!I2046,'רשימת כותרים'!G2046,'רשימת כותרים'!H2046)</f>
        <v/>
      </c>
      <c r="D2047" s="8" t="e">
        <f aca="false">FIND(חיפוש!F$3,C2047,1)</f>
        <v>#VALUE!</v>
      </c>
      <c r="E2047" s="8" t="n">
        <f aca="false">IF(ISERROR(D2047),0,MAX(E$1:E2046)+1)</f>
        <v>0</v>
      </c>
      <c r="F2047" s="8" t="n">
        <v>2045</v>
      </c>
    </row>
    <row r="2048" customFormat="false" ht="14.25" hidden="false" customHeight="false" outlineLevel="0" collapsed="false">
      <c r="C2048" s="8" t="str">
        <f aca="false">CONCATENATE('רשימת כותרים'!B2047,'רשימת כותרים'!K2047,'רשימת כותרים'!C2047,'רשימת כותרים'!L2047,'רשימת כותרים'!D2047,A2050,'רשימת כותרים'!E2047,A2050,'רשימת כותרים'!F2047,'רשימת כותרים'!I2047,'רשימת כותרים'!G2047,'רשימת כותרים'!H2047)</f>
        <v/>
      </c>
      <c r="D2048" s="8" t="e">
        <f aca="false">FIND(חיפוש!F$3,C2048,1)</f>
        <v>#VALUE!</v>
      </c>
      <c r="E2048" s="8" t="n">
        <f aca="false">IF(ISERROR(D2048),0,MAX(E$1:E2047)+1)</f>
        <v>0</v>
      </c>
      <c r="F2048" s="8" t="n">
        <v>2046</v>
      </c>
    </row>
    <row r="2049" customFormat="false" ht="14.25" hidden="false" customHeight="false" outlineLevel="0" collapsed="false">
      <c r="C2049" s="8" t="str">
        <f aca="false">CONCATENATE('רשימת כותרים'!B2048,'רשימת כותרים'!K2048,'רשימת כותרים'!C2048,'רשימת כותרים'!L2048,'רשימת כותרים'!D2048,A2051,'רשימת כותרים'!E2048,A2051,'רשימת כותרים'!F2048,'רשימת כותרים'!I2048,'רשימת כותרים'!G2048,'רשימת כותרים'!H2048)</f>
        <v/>
      </c>
      <c r="D2049" s="8" t="e">
        <f aca="false">FIND(חיפוש!F$3,C2049,1)</f>
        <v>#VALUE!</v>
      </c>
      <c r="E2049" s="8" t="n">
        <f aca="false">IF(ISERROR(D2049),0,MAX(E$1:E2048)+1)</f>
        <v>0</v>
      </c>
      <c r="F2049" s="8" t="n">
        <v>2047</v>
      </c>
    </row>
    <row r="2050" customFormat="false" ht="14.25" hidden="false" customHeight="false" outlineLevel="0" collapsed="false">
      <c r="C2050" s="8" t="str">
        <f aca="false">CONCATENATE('רשימת כותרים'!B2049,'רשימת כותרים'!K2049,'רשימת כותרים'!C2049,'רשימת כותרים'!L2049,'רשימת כותרים'!D2049,A2052,'רשימת כותרים'!E2049,A2052,'רשימת כותרים'!F2049,'רשימת כותרים'!I2049,'רשימת כותרים'!G2049,'רשימת כותרים'!H2049)</f>
        <v/>
      </c>
      <c r="D2050" s="8" t="e">
        <f aca="false">FIND(חיפוש!F$3,C2050,1)</f>
        <v>#VALUE!</v>
      </c>
      <c r="E2050" s="8" t="n">
        <f aca="false">IF(ISERROR(D2050),0,MAX(E$1:E2049)+1)</f>
        <v>0</v>
      </c>
      <c r="F2050" s="8" t="n">
        <v>2048</v>
      </c>
    </row>
    <row r="2051" customFormat="false" ht="14.25" hidden="false" customHeight="false" outlineLevel="0" collapsed="false">
      <c r="C2051" s="8" t="str">
        <f aca="false">CONCATENATE('רשימת כותרים'!B2050,'רשימת כותרים'!K2050,'רשימת כותרים'!C2050,'רשימת כותרים'!L2050,'רשימת כותרים'!D2050,A2053,'רשימת כותרים'!E2050,A2053,'רשימת כותרים'!F2050,'רשימת כותרים'!I2050,'רשימת כותרים'!G2050,'רשימת כותרים'!H2050)</f>
        <v/>
      </c>
      <c r="D2051" s="8" t="e">
        <f aca="false">FIND(חיפוש!F$3,C2051,1)</f>
        <v>#VALUE!</v>
      </c>
      <c r="E2051" s="8" t="n">
        <f aca="false">IF(ISERROR(D2051),0,MAX(E$1:E2050)+1)</f>
        <v>0</v>
      </c>
      <c r="F2051" s="8" t="n">
        <v>2049</v>
      </c>
    </row>
    <row r="2052" customFormat="false" ht="14.25" hidden="false" customHeight="false" outlineLevel="0" collapsed="false">
      <c r="C2052" s="8" t="str">
        <f aca="false">CONCATENATE('רשימת כותרים'!B2051,'רשימת כותרים'!K2051,'רשימת כותרים'!C2051,'רשימת כותרים'!L2051,'רשימת כותרים'!D2051,A2054,'רשימת כותרים'!E2051,A2054,'רשימת כותרים'!F2051,'רשימת כותרים'!I2051,'רשימת כותרים'!G2051,'רשימת כותרים'!H2051)</f>
        <v/>
      </c>
      <c r="D2052" s="8" t="e">
        <f aca="false">FIND(חיפוש!F$3,C2052,1)</f>
        <v>#VALUE!</v>
      </c>
      <c r="E2052" s="8" t="n">
        <f aca="false">IF(ISERROR(D2052),0,MAX(E$1:E2051)+1)</f>
        <v>0</v>
      </c>
      <c r="F2052" s="8" t="n">
        <v>2050</v>
      </c>
    </row>
    <row r="2053" customFormat="false" ht="14.25" hidden="false" customHeight="false" outlineLevel="0" collapsed="false">
      <c r="C2053" s="8" t="str">
        <f aca="false">CONCATENATE('רשימת כותרים'!B2052,'רשימת כותרים'!K2052,'רשימת כותרים'!C2052,'רשימת כותרים'!L2052,'רשימת כותרים'!D2052,A2055,'רשימת כותרים'!E2052,A2055,'רשימת כותרים'!F2052,'רשימת כותרים'!I2052,'רשימת כותרים'!G2052,'רשימת כותרים'!H2052)</f>
        <v/>
      </c>
      <c r="D2053" s="8" t="e">
        <f aca="false">FIND(חיפוש!F$3,C2053,1)</f>
        <v>#VALUE!</v>
      </c>
      <c r="E2053" s="8" t="n">
        <f aca="false">IF(ISERROR(D2053),0,MAX(E$1:E2052)+1)</f>
        <v>0</v>
      </c>
      <c r="F2053" s="8" t="n">
        <v>2051</v>
      </c>
    </row>
    <row r="2054" customFormat="false" ht="14.25" hidden="false" customHeight="false" outlineLevel="0" collapsed="false">
      <c r="C2054" s="8" t="str">
        <f aca="false">CONCATENATE('רשימת כותרים'!B2053,'רשימת כותרים'!K2053,'רשימת כותרים'!C2053,'רשימת כותרים'!L2053,'רשימת כותרים'!D2053,A2056,'רשימת כותרים'!E2053,A2056,'רשימת כותרים'!F2053,'רשימת כותרים'!I2053,'רשימת כותרים'!G2053,'רשימת כותרים'!H2053)</f>
        <v/>
      </c>
      <c r="D2054" s="8" t="e">
        <f aca="false">FIND(חיפוש!F$3,C2054,1)</f>
        <v>#VALUE!</v>
      </c>
      <c r="E2054" s="8" t="n">
        <f aca="false">IF(ISERROR(D2054),0,MAX(E$1:E2053)+1)</f>
        <v>0</v>
      </c>
      <c r="F2054" s="8" t="n">
        <v>2052</v>
      </c>
    </row>
    <row r="2055" customFormat="false" ht="14.25" hidden="false" customHeight="false" outlineLevel="0" collapsed="false">
      <c r="C2055" s="8" t="str">
        <f aca="false">CONCATENATE('רשימת כותרים'!B2054,'רשימת כותרים'!K2054,'רשימת כותרים'!C2054,'רשימת כותרים'!L2054,'רשימת כותרים'!D2054,A2057,'רשימת כותרים'!E2054,A2057,'רשימת כותרים'!F2054,'רשימת כותרים'!I2054,'רשימת כותרים'!G2054,'רשימת כותרים'!H2054)</f>
        <v/>
      </c>
      <c r="D2055" s="8" t="e">
        <f aca="false">FIND(חיפוש!F$3,C2055,1)</f>
        <v>#VALUE!</v>
      </c>
      <c r="E2055" s="8" t="n">
        <f aca="false">IF(ISERROR(D2055),0,MAX(E$1:E2054)+1)</f>
        <v>0</v>
      </c>
      <c r="F2055" s="8" t="n">
        <v>2053</v>
      </c>
    </row>
    <row r="2056" customFormat="false" ht="14.25" hidden="false" customHeight="false" outlineLevel="0" collapsed="false">
      <c r="C2056" s="8" t="str">
        <f aca="false">CONCATENATE('רשימת כותרים'!B2055,'רשימת כותרים'!K2055,'רשימת כותרים'!C2055,'רשימת כותרים'!L2055,'רשימת כותרים'!D2055,A2058,'רשימת כותרים'!E2055,A2058,'רשימת כותרים'!F2055,'רשימת כותרים'!I2055,'רשימת כותרים'!G2055,'רשימת כותרים'!H2055)</f>
        <v/>
      </c>
      <c r="D2056" s="8" t="e">
        <f aca="false">FIND(חיפוש!F$3,C2056,1)</f>
        <v>#VALUE!</v>
      </c>
      <c r="E2056" s="8" t="n">
        <f aca="false">IF(ISERROR(D2056),0,MAX(E$1:E2055)+1)</f>
        <v>0</v>
      </c>
      <c r="F2056" s="8" t="n">
        <v>2054</v>
      </c>
    </row>
    <row r="2057" customFormat="false" ht="14.25" hidden="false" customHeight="false" outlineLevel="0" collapsed="false">
      <c r="C2057" s="8" t="str">
        <f aca="false">CONCATENATE('רשימת כותרים'!B2056,'רשימת כותרים'!K2056,'רשימת כותרים'!C2056,'רשימת כותרים'!L2056,'רשימת כותרים'!D2056,A2059,'רשימת כותרים'!E2056,A2059,'רשימת כותרים'!F2056,'רשימת כותרים'!I2056,'רשימת כותרים'!G2056,'רשימת כותרים'!H2056)</f>
        <v/>
      </c>
      <c r="D2057" s="8" t="e">
        <f aca="false">FIND(חיפוש!F$3,C2057,1)</f>
        <v>#VALUE!</v>
      </c>
      <c r="E2057" s="8" t="n">
        <f aca="false">IF(ISERROR(D2057),0,MAX(E$1:E2056)+1)</f>
        <v>0</v>
      </c>
      <c r="F2057" s="8" t="n">
        <v>2055</v>
      </c>
    </row>
    <row r="2058" customFormat="false" ht="14.25" hidden="false" customHeight="false" outlineLevel="0" collapsed="false">
      <c r="C2058" s="8" t="str">
        <f aca="false">CONCATENATE('רשימת כותרים'!B2057,'רשימת כותרים'!K2057,'רשימת כותרים'!C2057,'רשימת כותרים'!L2057,'רשימת כותרים'!D2057,A2060,'רשימת כותרים'!E2057,A2060,'רשימת כותרים'!F2057,'רשימת כותרים'!I2057,'רשימת כותרים'!G2057,'רשימת כותרים'!H2057)</f>
        <v/>
      </c>
      <c r="D2058" s="8" t="e">
        <f aca="false">FIND(חיפוש!F$3,C2058,1)</f>
        <v>#VALUE!</v>
      </c>
      <c r="E2058" s="8" t="n">
        <f aca="false">IF(ISERROR(D2058),0,MAX(E$1:E2057)+1)</f>
        <v>0</v>
      </c>
      <c r="F2058" s="8" t="n">
        <v>2056</v>
      </c>
    </row>
    <row r="2059" customFormat="false" ht="14.25" hidden="false" customHeight="false" outlineLevel="0" collapsed="false">
      <c r="C2059" s="8" t="str">
        <f aca="false">CONCATENATE('רשימת כותרים'!B2058,'רשימת כותרים'!K2058,'רשימת כותרים'!C2058,'רשימת כותרים'!L2058,'רשימת כותרים'!D2058,A2061,'רשימת כותרים'!E2058,A2061,'רשימת כותרים'!F2058,'רשימת כותרים'!I2058,'רשימת כותרים'!G2058,'רשימת כותרים'!H2058)</f>
        <v/>
      </c>
      <c r="D2059" s="8" t="e">
        <f aca="false">FIND(חיפוש!F$3,C2059,1)</f>
        <v>#VALUE!</v>
      </c>
      <c r="E2059" s="8" t="n">
        <f aca="false">IF(ISERROR(D2059),0,MAX(E$1:E2058)+1)</f>
        <v>0</v>
      </c>
      <c r="F2059" s="8" t="n">
        <v>2057</v>
      </c>
    </row>
    <row r="2060" customFormat="false" ht="14.25" hidden="false" customHeight="false" outlineLevel="0" collapsed="false">
      <c r="C2060" s="8" t="str">
        <f aca="false">CONCATENATE('רשימת כותרים'!B2059,'רשימת כותרים'!K2059,'רשימת כותרים'!C2059,'רשימת כותרים'!L2059,'רשימת כותרים'!D2059,A2062,'רשימת כותרים'!E2059,A2062,'רשימת כותרים'!F2059,'רשימת כותרים'!I2059,'רשימת כותרים'!G2059,'רשימת כותרים'!H2059)</f>
        <v/>
      </c>
      <c r="D2060" s="8" t="e">
        <f aca="false">FIND(חיפוש!F$3,C2060,1)</f>
        <v>#VALUE!</v>
      </c>
      <c r="E2060" s="8" t="n">
        <f aca="false">IF(ISERROR(D2060),0,MAX(E$1:E2059)+1)</f>
        <v>0</v>
      </c>
      <c r="F2060" s="8" t="n">
        <v>2058</v>
      </c>
    </row>
    <row r="2061" customFormat="false" ht="14.25" hidden="false" customHeight="false" outlineLevel="0" collapsed="false">
      <c r="C2061" s="8" t="str">
        <f aca="false">CONCATENATE('רשימת כותרים'!B2060,'רשימת כותרים'!K2060,'רשימת כותרים'!C2060,'רשימת כותרים'!L2060,'רשימת כותרים'!D2060,A2063,'רשימת כותרים'!E2060,A2063,'רשימת כותרים'!F2060,'רשימת כותרים'!I2060,'רשימת כותרים'!G2060,'רשימת כותרים'!H2060)</f>
        <v/>
      </c>
      <c r="D2061" s="8" t="e">
        <f aca="false">FIND(חיפוש!F$3,C2061,1)</f>
        <v>#VALUE!</v>
      </c>
      <c r="E2061" s="8" t="n">
        <f aca="false">IF(ISERROR(D2061),0,MAX(E$1:E2060)+1)</f>
        <v>0</v>
      </c>
      <c r="F2061" s="8" t="n">
        <v>2059</v>
      </c>
    </row>
    <row r="2062" customFormat="false" ht="14.25" hidden="false" customHeight="false" outlineLevel="0" collapsed="false">
      <c r="C2062" s="8" t="str">
        <f aca="false">CONCATENATE('רשימת כותרים'!B2061,'רשימת כותרים'!K2061,'רשימת כותרים'!C2061,'רשימת כותרים'!L2061,'רשימת כותרים'!D2061,A2064,'רשימת כותרים'!E2061,A2064,'רשימת כותרים'!F2061,'רשימת כותרים'!I2061,'רשימת כותרים'!G2061,'רשימת כותרים'!H2061)</f>
        <v/>
      </c>
      <c r="D2062" s="8" t="e">
        <f aca="false">FIND(חיפוש!F$3,C2062,1)</f>
        <v>#VALUE!</v>
      </c>
      <c r="E2062" s="8" t="n">
        <f aca="false">IF(ISERROR(D2062),0,MAX(E$1:E2061)+1)</f>
        <v>0</v>
      </c>
      <c r="F2062" s="8" t="n">
        <v>2060</v>
      </c>
    </row>
    <row r="2063" customFormat="false" ht="14.25" hidden="false" customHeight="false" outlineLevel="0" collapsed="false">
      <c r="C2063" s="8" t="str">
        <f aca="false">CONCATENATE('רשימת כותרים'!B2062,'רשימת כותרים'!K2062,'רשימת כותרים'!C2062,'רשימת כותרים'!L2062,'רשימת כותרים'!D2062,A2065,'רשימת כותרים'!E2062,A2065,'רשימת כותרים'!F2062,'רשימת כותרים'!I2062,'רשימת כותרים'!G2062,'רשימת כותרים'!H2062)</f>
        <v/>
      </c>
      <c r="D2063" s="8" t="e">
        <f aca="false">FIND(חיפוש!F$3,C2063,1)</f>
        <v>#VALUE!</v>
      </c>
      <c r="E2063" s="8" t="n">
        <f aca="false">IF(ISERROR(D2063),0,MAX(E$1:E2062)+1)</f>
        <v>0</v>
      </c>
      <c r="F2063" s="8" t="n">
        <v>2061</v>
      </c>
    </row>
    <row r="2064" customFormat="false" ht="14.25" hidden="false" customHeight="false" outlineLevel="0" collapsed="false">
      <c r="C2064" s="8" t="str">
        <f aca="false">CONCATENATE('רשימת כותרים'!B2063,'רשימת כותרים'!K2063,'רשימת כותרים'!C2063,'רשימת כותרים'!L2063,'רשימת כותרים'!D2063,A2066,'רשימת כותרים'!E2063,A2066,'רשימת כותרים'!F2063,'רשימת כותרים'!I2063,'רשימת כותרים'!G2063,'רשימת כותרים'!H2063)</f>
        <v/>
      </c>
      <c r="D2064" s="8" t="e">
        <f aca="false">FIND(חיפוש!F$3,C2064,1)</f>
        <v>#VALUE!</v>
      </c>
      <c r="E2064" s="8" t="n">
        <f aca="false">IF(ISERROR(D2064),0,MAX(E$1:E2063)+1)</f>
        <v>0</v>
      </c>
      <c r="F2064" s="8" t="n">
        <v>2062</v>
      </c>
    </row>
    <row r="2065" customFormat="false" ht="14.25" hidden="false" customHeight="false" outlineLevel="0" collapsed="false">
      <c r="C2065" s="8" t="str">
        <f aca="false">CONCATENATE('רשימת כותרים'!B2064,'רשימת כותרים'!K2064,'רשימת כותרים'!C2064,'רשימת כותרים'!L2064,'רשימת כותרים'!D2064,A2067,'רשימת כותרים'!E2064,A2067,'רשימת כותרים'!F2064,'רשימת כותרים'!I2064,'רשימת כותרים'!G2064,'רשימת כותרים'!H2064)</f>
        <v/>
      </c>
      <c r="D2065" s="8" t="e">
        <f aca="false">FIND(חיפוש!F$3,C2065,1)</f>
        <v>#VALUE!</v>
      </c>
      <c r="E2065" s="8" t="n">
        <f aca="false">IF(ISERROR(D2065),0,MAX(E$1:E2064)+1)</f>
        <v>0</v>
      </c>
      <c r="F2065" s="8" t="n">
        <v>2063</v>
      </c>
    </row>
    <row r="2066" customFormat="false" ht="14.25" hidden="false" customHeight="false" outlineLevel="0" collapsed="false">
      <c r="C2066" s="8" t="str">
        <f aca="false">CONCATENATE('רשימת כותרים'!B2065,'רשימת כותרים'!K2065,'רשימת כותרים'!C2065,'רשימת כותרים'!L2065,'רשימת כותרים'!D2065,A2068,'רשימת כותרים'!E2065,A2068,'רשימת כותרים'!F2065,'רשימת כותרים'!I2065,'רשימת כותרים'!G2065,'רשימת כותרים'!H2065)</f>
        <v/>
      </c>
      <c r="D2066" s="8" t="e">
        <f aca="false">FIND(חיפוש!F$3,C2066,1)</f>
        <v>#VALUE!</v>
      </c>
      <c r="E2066" s="8" t="n">
        <f aca="false">IF(ISERROR(D2066),0,MAX(E$1:E2065)+1)</f>
        <v>0</v>
      </c>
      <c r="F2066" s="8" t="n">
        <v>2064</v>
      </c>
    </row>
    <row r="2067" customFormat="false" ht="14.25" hidden="false" customHeight="false" outlineLevel="0" collapsed="false">
      <c r="C2067" s="8" t="str">
        <f aca="false">CONCATENATE('רשימת כותרים'!B2066,'רשימת כותרים'!K2066,'רשימת כותרים'!C2066,'רשימת כותרים'!L2066,'רשימת כותרים'!D2066,A2069,'רשימת כותרים'!E2066,A2069,'רשימת כותרים'!F2066,'רשימת כותרים'!I2066,'רשימת כותרים'!G2066,'רשימת כותרים'!H2066)</f>
        <v/>
      </c>
      <c r="D2067" s="8" t="e">
        <f aca="false">FIND(חיפוש!F$3,C2067,1)</f>
        <v>#VALUE!</v>
      </c>
      <c r="E2067" s="8" t="n">
        <f aca="false">IF(ISERROR(D2067),0,MAX(E$1:E2066)+1)</f>
        <v>0</v>
      </c>
      <c r="F2067" s="8" t="n">
        <v>2065</v>
      </c>
    </row>
    <row r="2068" customFormat="false" ht="14.25" hidden="false" customHeight="false" outlineLevel="0" collapsed="false">
      <c r="C2068" s="8" t="str">
        <f aca="false">CONCATENATE('רשימת כותרים'!B2067,'רשימת כותרים'!K2067,'רשימת כותרים'!C2067,'רשימת כותרים'!L2067,'רשימת כותרים'!D2067,A2070,'רשימת כותרים'!E2067,A2070,'רשימת כותרים'!F2067,'רשימת כותרים'!I2067,'רשימת כותרים'!G2067,'רשימת כותרים'!H2067)</f>
        <v/>
      </c>
      <c r="D2068" s="8" t="e">
        <f aca="false">FIND(חיפוש!F$3,C2068,1)</f>
        <v>#VALUE!</v>
      </c>
      <c r="E2068" s="8" t="n">
        <f aca="false">IF(ISERROR(D2068),0,MAX(E$1:E2067)+1)</f>
        <v>0</v>
      </c>
      <c r="F2068" s="8" t="n">
        <v>2066</v>
      </c>
    </row>
    <row r="2069" customFormat="false" ht="14.25" hidden="false" customHeight="false" outlineLevel="0" collapsed="false">
      <c r="C2069" s="8" t="str">
        <f aca="false">CONCATENATE('רשימת כותרים'!B2068,'רשימת כותרים'!K2068,'רשימת כותרים'!C2068,'רשימת כותרים'!L2068,'רשימת כותרים'!D2068,A2071,'רשימת כותרים'!E2068,A2071,'רשימת כותרים'!F2068,'רשימת כותרים'!I2068,'רשימת כותרים'!G2068,'רשימת כותרים'!H2068)</f>
        <v/>
      </c>
      <c r="D2069" s="8" t="e">
        <f aca="false">FIND(חיפוש!F$3,C2069,1)</f>
        <v>#VALUE!</v>
      </c>
      <c r="E2069" s="8" t="n">
        <f aca="false">IF(ISERROR(D2069),0,MAX(E$1:E2068)+1)</f>
        <v>0</v>
      </c>
      <c r="F2069" s="8" t="n">
        <v>2067</v>
      </c>
    </row>
    <row r="2070" customFormat="false" ht="14.25" hidden="false" customHeight="false" outlineLevel="0" collapsed="false">
      <c r="C2070" s="8" t="str">
        <f aca="false">CONCATENATE('רשימת כותרים'!B2069,'רשימת כותרים'!K2069,'רשימת כותרים'!C2069,'רשימת כותרים'!L2069,'רשימת כותרים'!D2069,A2072,'רשימת כותרים'!E2069,A2072,'רשימת כותרים'!F2069,'רשימת כותרים'!I2069,'רשימת כותרים'!G2069,'רשימת כותרים'!H2069)</f>
        <v/>
      </c>
      <c r="D2070" s="8" t="e">
        <f aca="false">FIND(חיפוש!F$3,C2070,1)</f>
        <v>#VALUE!</v>
      </c>
      <c r="E2070" s="8" t="n">
        <f aca="false">IF(ISERROR(D2070),0,MAX(E$1:E2069)+1)</f>
        <v>0</v>
      </c>
      <c r="F2070" s="8" t="n">
        <v>2068</v>
      </c>
    </row>
    <row r="2071" customFormat="false" ht="14.25" hidden="false" customHeight="false" outlineLevel="0" collapsed="false">
      <c r="C2071" s="8" t="str">
        <f aca="false">CONCATENATE('רשימת כותרים'!B2070,'רשימת כותרים'!K2070,'רשימת כותרים'!C2070,'רשימת כותרים'!L2070,'רשימת כותרים'!D2070,A2073,'רשימת כותרים'!E2070,A2073,'רשימת כותרים'!F2070,'רשימת כותרים'!I2070,'רשימת כותרים'!G2070,'רשימת כותרים'!H2070)</f>
        <v/>
      </c>
      <c r="D2071" s="8" t="e">
        <f aca="false">FIND(חיפוש!F$3,C2071,1)</f>
        <v>#VALUE!</v>
      </c>
      <c r="E2071" s="8" t="n">
        <f aca="false">IF(ISERROR(D2071),0,MAX(E$1:E2070)+1)</f>
        <v>0</v>
      </c>
      <c r="F2071" s="8" t="n">
        <v>2069</v>
      </c>
    </row>
    <row r="2072" customFormat="false" ht="14.25" hidden="false" customHeight="false" outlineLevel="0" collapsed="false">
      <c r="C2072" s="8" t="str">
        <f aca="false">CONCATENATE('רשימת כותרים'!B2071,'רשימת כותרים'!K2071,'רשימת כותרים'!C2071,'רשימת כותרים'!L2071,'רשימת כותרים'!D2071,A2074,'רשימת כותרים'!E2071,A2074,'רשימת כותרים'!F2071,'רשימת כותרים'!I2071,'רשימת כותרים'!G2071,'רשימת כותרים'!H2071)</f>
        <v/>
      </c>
      <c r="D2072" s="8" t="e">
        <f aca="false">FIND(חיפוש!F$3,C2072,1)</f>
        <v>#VALUE!</v>
      </c>
      <c r="E2072" s="8" t="n">
        <f aca="false">IF(ISERROR(D2072),0,MAX(E$1:E2071)+1)</f>
        <v>0</v>
      </c>
      <c r="F2072" s="8" t="n">
        <v>2070</v>
      </c>
    </row>
    <row r="2073" customFormat="false" ht="14.25" hidden="false" customHeight="false" outlineLevel="0" collapsed="false">
      <c r="C2073" s="8" t="str">
        <f aca="false">CONCATENATE('רשימת כותרים'!B2072,'רשימת כותרים'!K2072,'רשימת כותרים'!C2072,'רשימת כותרים'!L2072,'רשימת כותרים'!D2072,A2075,'רשימת כותרים'!E2072,A2075,'רשימת כותרים'!F2072,'רשימת כותרים'!I2072,'רשימת כותרים'!G2072,'רשימת כותרים'!H2072)</f>
        <v/>
      </c>
      <c r="D2073" s="8" t="e">
        <f aca="false">FIND(חיפוש!F$3,C2073,1)</f>
        <v>#VALUE!</v>
      </c>
      <c r="E2073" s="8" t="n">
        <f aca="false">IF(ISERROR(D2073),0,MAX(E$1:E2072)+1)</f>
        <v>0</v>
      </c>
      <c r="F2073" s="8" t="n">
        <v>2071</v>
      </c>
    </row>
    <row r="2074" customFormat="false" ht="14.25" hidden="false" customHeight="false" outlineLevel="0" collapsed="false">
      <c r="C2074" s="8" t="str">
        <f aca="false">CONCATENATE('רשימת כותרים'!B2073,'רשימת כותרים'!K2073,'רשימת כותרים'!C2073,'רשימת כותרים'!L2073,'רשימת כותרים'!D2073,A2076,'רשימת כותרים'!E2073,A2076,'רשימת כותרים'!F2073,'רשימת כותרים'!I2073,'רשימת כותרים'!G2073,'רשימת כותרים'!H2073)</f>
        <v/>
      </c>
      <c r="D2074" s="8" t="e">
        <f aca="false">FIND(חיפוש!F$3,C2074,1)</f>
        <v>#VALUE!</v>
      </c>
      <c r="E2074" s="8" t="n">
        <f aca="false">IF(ISERROR(D2074),0,MAX(E$1:E2073)+1)</f>
        <v>0</v>
      </c>
      <c r="F2074" s="8" t="n">
        <v>2072</v>
      </c>
    </row>
    <row r="2075" customFormat="false" ht="14.25" hidden="false" customHeight="false" outlineLevel="0" collapsed="false">
      <c r="C2075" s="8" t="str">
        <f aca="false">CONCATENATE('רשימת כותרים'!B2074,'רשימת כותרים'!K2074,'רשימת כותרים'!C2074,'רשימת כותרים'!L2074,'רשימת כותרים'!D2074,A2077,'רשימת כותרים'!E2074,A2077,'רשימת כותרים'!F2074,'רשימת כותרים'!I2074,'רשימת כותרים'!G2074,'רשימת כותרים'!H2074)</f>
        <v/>
      </c>
      <c r="D2075" s="8" t="e">
        <f aca="false">FIND(חיפוש!F$3,C2075,1)</f>
        <v>#VALUE!</v>
      </c>
      <c r="E2075" s="8" t="n">
        <f aca="false">IF(ISERROR(D2075),0,MAX(E$1:E2074)+1)</f>
        <v>0</v>
      </c>
      <c r="F2075" s="8" t="n">
        <v>2073</v>
      </c>
    </row>
    <row r="2076" customFormat="false" ht="14.25" hidden="false" customHeight="false" outlineLevel="0" collapsed="false">
      <c r="C2076" s="8" t="str">
        <f aca="false">CONCATENATE('רשימת כותרים'!B2075,'רשימת כותרים'!K2075,'רשימת כותרים'!C2075,'רשימת כותרים'!L2075,'רשימת כותרים'!D2075,A2078,'רשימת כותרים'!E2075,A2078,'רשימת כותרים'!F2075,'רשימת כותרים'!I2075,'רשימת כותרים'!G2075,'רשימת כותרים'!H2075)</f>
        <v/>
      </c>
      <c r="D2076" s="8" t="e">
        <f aca="false">FIND(חיפוש!F$3,C2076,1)</f>
        <v>#VALUE!</v>
      </c>
      <c r="E2076" s="8" t="n">
        <f aca="false">IF(ISERROR(D2076),0,MAX(E$1:E2075)+1)</f>
        <v>0</v>
      </c>
      <c r="F2076" s="8" t="n">
        <v>2074</v>
      </c>
    </row>
    <row r="2077" customFormat="false" ht="14.25" hidden="false" customHeight="false" outlineLevel="0" collapsed="false">
      <c r="C2077" s="8" t="str">
        <f aca="false">CONCATENATE('רשימת כותרים'!B2076,'רשימת כותרים'!K2076,'רשימת כותרים'!C2076,'רשימת כותרים'!L2076,'רשימת כותרים'!D2076,A2079,'רשימת כותרים'!E2076,A2079,'רשימת כותרים'!F2076,'רשימת כותרים'!I2076,'רשימת כותרים'!G2076,'רשימת כותרים'!H2076)</f>
        <v/>
      </c>
      <c r="D2077" s="8" t="e">
        <f aca="false">FIND(חיפוש!F$3,C2077,1)</f>
        <v>#VALUE!</v>
      </c>
      <c r="E2077" s="8" t="n">
        <f aca="false">IF(ISERROR(D2077),0,MAX(E$1:E2076)+1)</f>
        <v>0</v>
      </c>
      <c r="F2077" s="8" t="n">
        <v>2075</v>
      </c>
    </row>
    <row r="2078" customFormat="false" ht="14.25" hidden="false" customHeight="false" outlineLevel="0" collapsed="false">
      <c r="C2078" s="8" t="str">
        <f aca="false">CONCATENATE('רשימת כותרים'!B2077,'רשימת כותרים'!K2077,'רשימת כותרים'!C2077,'רשימת כותרים'!L2077,'רשימת כותרים'!D2077,A2080,'רשימת כותרים'!E2077,A2080,'רשימת כותרים'!F2077,'רשימת כותרים'!I2077,'רשימת כותרים'!G2077,'רשימת כותרים'!H2077)</f>
        <v/>
      </c>
      <c r="D2078" s="8" t="e">
        <f aca="false">FIND(חיפוש!F$3,C2078,1)</f>
        <v>#VALUE!</v>
      </c>
      <c r="E2078" s="8" t="n">
        <f aca="false">IF(ISERROR(D2078),0,MAX(E$1:E2077)+1)</f>
        <v>0</v>
      </c>
      <c r="F2078" s="8" t="n">
        <v>2076</v>
      </c>
    </row>
    <row r="2079" customFormat="false" ht="14.25" hidden="false" customHeight="false" outlineLevel="0" collapsed="false">
      <c r="C2079" s="8" t="str">
        <f aca="false">CONCATENATE('רשימת כותרים'!B2078,'רשימת כותרים'!K2078,'רשימת כותרים'!C2078,'רשימת כותרים'!L2078,'רשימת כותרים'!D2078,A2081,'רשימת כותרים'!E2078,A2081,'רשימת כותרים'!F2078,'רשימת כותרים'!I2078,'רשימת כותרים'!G2078,'רשימת כותרים'!H2078)</f>
        <v/>
      </c>
      <c r="D2079" s="8" t="e">
        <f aca="false">FIND(חיפוש!F$3,C2079,1)</f>
        <v>#VALUE!</v>
      </c>
      <c r="E2079" s="8" t="n">
        <f aca="false">IF(ISERROR(D2079),0,MAX(E$1:E2078)+1)</f>
        <v>0</v>
      </c>
      <c r="F2079" s="8" t="n">
        <v>2077</v>
      </c>
    </row>
    <row r="2080" customFormat="false" ht="14.25" hidden="false" customHeight="false" outlineLevel="0" collapsed="false">
      <c r="C2080" s="8" t="str">
        <f aca="false">CONCATENATE('רשימת כותרים'!B2079,'רשימת כותרים'!K2079,'רשימת כותרים'!C2079,'רשימת כותרים'!L2079,'רשימת כותרים'!D2079,A2082,'רשימת כותרים'!E2079,A2082,'רשימת כותרים'!F2079,'רשימת כותרים'!I2079,'רשימת כותרים'!G2079,'רשימת כותרים'!H2079)</f>
        <v/>
      </c>
      <c r="D2080" s="8" t="e">
        <f aca="false">FIND(חיפוש!F$3,C2080,1)</f>
        <v>#VALUE!</v>
      </c>
      <c r="E2080" s="8" t="n">
        <f aca="false">IF(ISERROR(D2080),0,MAX(E$1:E2079)+1)</f>
        <v>0</v>
      </c>
      <c r="F2080" s="8" t="n">
        <v>2078</v>
      </c>
    </row>
    <row r="2081" customFormat="false" ht="14.25" hidden="false" customHeight="false" outlineLevel="0" collapsed="false">
      <c r="C2081" s="8" t="str">
        <f aca="false">CONCATENATE('רשימת כותרים'!B2080,'רשימת כותרים'!K2080,'רשימת כותרים'!C2080,'רשימת כותרים'!L2080,'רשימת כותרים'!D2080,A2083,'רשימת כותרים'!E2080,A2083,'רשימת כותרים'!F2080,'רשימת כותרים'!I2080,'רשימת כותרים'!G2080,'רשימת כותרים'!H2080)</f>
        <v/>
      </c>
      <c r="D2081" s="8" t="e">
        <f aca="false">FIND(חיפוש!F$3,C2081,1)</f>
        <v>#VALUE!</v>
      </c>
      <c r="E2081" s="8" t="n">
        <f aca="false">IF(ISERROR(D2081),0,MAX(E$1:E2080)+1)</f>
        <v>0</v>
      </c>
      <c r="F2081" s="8" t="n">
        <v>2079</v>
      </c>
    </row>
    <row r="2082" customFormat="false" ht="14.25" hidden="false" customHeight="false" outlineLevel="0" collapsed="false">
      <c r="C2082" s="8" t="str">
        <f aca="false">CONCATENATE('רשימת כותרים'!B2081,'רשימת כותרים'!K2081,'רשימת כותרים'!C2081,'רשימת כותרים'!L2081,'רשימת כותרים'!D2081,A2084,'רשימת כותרים'!E2081,A2084,'רשימת כותרים'!F2081,'רשימת כותרים'!I2081,'רשימת כותרים'!G2081,'רשימת כותרים'!H2081)</f>
        <v/>
      </c>
      <c r="D2082" s="8" t="e">
        <f aca="false">FIND(חיפוש!F$3,C2082,1)</f>
        <v>#VALUE!</v>
      </c>
      <c r="E2082" s="8" t="n">
        <f aca="false">IF(ISERROR(D2082),0,MAX(E$1:E2081)+1)</f>
        <v>0</v>
      </c>
      <c r="F2082" s="8" t="n">
        <v>2080</v>
      </c>
    </row>
    <row r="2083" customFormat="false" ht="14.25" hidden="false" customHeight="false" outlineLevel="0" collapsed="false">
      <c r="C2083" s="8" t="str">
        <f aca="false">CONCATENATE('רשימת כותרים'!B2082,'רשימת כותרים'!K2082,'רשימת כותרים'!C2082,'רשימת כותרים'!L2082,'רשימת כותרים'!D2082,A2085,'רשימת כותרים'!E2082,A2085,'רשימת כותרים'!F2082,'רשימת כותרים'!I2082,'רשימת כותרים'!G2082,'רשימת כותרים'!H2082)</f>
        <v/>
      </c>
      <c r="D2083" s="8" t="e">
        <f aca="false">FIND(חיפוש!F$3,C2083,1)</f>
        <v>#VALUE!</v>
      </c>
      <c r="E2083" s="8" t="n">
        <f aca="false">IF(ISERROR(D2083),0,MAX(E$1:E2082)+1)</f>
        <v>0</v>
      </c>
      <c r="F2083" s="8" t="n">
        <v>2081</v>
      </c>
    </row>
    <row r="2084" customFormat="false" ht="14.25" hidden="false" customHeight="false" outlineLevel="0" collapsed="false">
      <c r="C2084" s="8" t="str">
        <f aca="false">CONCATENATE('רשימת כותרים'!B2083,'רשימת כותרים'!K2083,'רשימת כותרים'!C2083,'רשימת כותרים'!L2083,'רשימת כותרים'!D2083,A2086,'רשימת כותרים'!E2083,A2086,'רשימת כותרים'!F2083,'רשימת כותרים'!I2083,'רשימת כותרים'!G2083,'רשימת כותרים'!H2083)</f>
        <v/>
      </c>
      <c r="D2084" s="8" t="e">
        <f aca="false">FIND(חיפוש!F$3,C2084,1)</f>
        <v>#VALUE!</v>
      </c>
      <c r="E2084" s="8" t="n">
        <f aca="false">IF(ISERROR(D2084),0,MAX(E$1:E2083)+1)</f>
        <v>0</v>
      </c>
      <c r="F2084" s="8" t="n">
        <v>2082</v>
      </c>
    </row>
    <row r="2085" customFormat="false" ht="14.25" hidden="false" customHeight="false" outlineLevel="0" collapsed="false">
      <c r="C2085" s="8" t="str">
        <f aca="false">CONCATENATE('רשימת כותרים'!B2084,'רשימת כותרים'!K2084,'רשימת כותרים'!C2084,'רשימת כותרים'!L2084,'רשימת כותרים'!D2084,A2087,'רשימת כותרים'!E2084,A2087,'רשימת כותרים'!F2084,'רשימת כותרים'!I2084,'רשימת כותרים'!G2084,'רשימת כותרים'!H2084)</f>
        <v/>
      </c>
      <c r="D2085" s="8" t="e">
        <f aca="false">FIND(חיפוש!F$3,C2085,1)</f>
        <v>#VALUE!</v>
      </c>
      <c r="E2085" s="8" t="n">
        <f aca="false">IF(ISERROR(D2085),0,MAX(E$1:E2084)+1)</f>
        <v>0</v>
      </c>
      <c r="F2085" s="8" t="n">
        <v>2083</v>
      </c>
    </row>
    <row r="2086" customFormat="false" ht="14.25" hidden="false" customHeight="false" outlineLevel="0" collapsed="false">
      <c r="C2086" s="8" t="str">
        <f aca="false">CONCATENATE('רשימת כותרים'!B2085,'רשימת כותרים'!K2085,'רשימת כותרים'!C2085,'רשימת כותרים'!L2085,'רשימת כותרים'!D2085,A2088,'רשימת כותרים'!E2085,A2088,'רשימת כותרים'!F2085,'רשימת כותרים'!I2085,'רשימת כותרים'!G2085,'רשימת כותרים'!H2085)</f>
        <v/>
      </c>
      <c r="D2086" s="8" t="e">
        <f aca="false">FIND(חיפוש!F$3,C2086,1)</f>
        <v>#VALUE!</v>
      </c>
      <c r="E2086" s="8" t="n">
        <f aca="false">IF(ISERROR(D2086),0,MAX(E$1:E2085)+1)</f>
        <v>0</v>
      </c>
      <c r="F2086" s="8" t="n">
        <v>2084</v>
      </c>
    </row>
    <row r="2087" customFormat="false" ht="14.25" hidden="false" customHeight="false" outlineLevel="0" collapsed="false">
      <c r="C2087" s="8" t="str">
        <f aca="false">CONCATENATE('רשימת כותרים'!B2086,'רשימת כותרים'!K2086,'רשימת כותרים'!C2086,'רשימת כותרים'!L2086,'רשימת כותרים'!D2086,A2089,'רשימת כותרים'!E2086,A2089,'רשימת כותרים'!F2086,'רשימת כותרים'!I2086,'רשימת כותרים'!G2086,'רשימת כותרים'!H2086)</f>
        <v/>
      </c>
      <c r="D2087" s="8" t="e">
        <f aca="false">FIND(חיפוש!F$3,C2087,1)</f>
        <v>#VALUE!</v>
      </c>
      <c r="E2087" s="8" t="n">
        <f aca="false">IF(ISERROR(D2087),0,MAX(E$1:E2086)+1)</f>
        <v>0</v>
      </c>
      <c r="F2087" s="8" t="n">
        <v>2085</v>
      </c>
    </row>
    <row r="2088" customFormat="false" ht="14.25" hidden="false" customHeight="false" outlineLevel="0" collapsed="false">
      <c r="C2088" s="8" t="str">
        <f aca="false">CONCATENATE('רשימת כותרים'!B2087,'רשימת כותרים'!K2087,'רשימת כותרים'!C2087,'רשימת כותרים'!L2087,'רשימת כותרים'!D2087,A2090,'רשימת כותרים'!E2087,A2090,'רשימת כותרים'!F2087,'רשימת כותרים'!I2087,'רשימת כותרים'!G2087,'רשימת כותרים'!H2087)</f>
        <v/>
      </c>
      <c r="D2088" s="8" t="e">
        <f aca="false">FIND(חיפוש!F$3,C2088,1)</f>
        <v>#VALUE!</v>
      </c>
      <c r="E2088" s="8" t="n">
        <f aca="false">IF(ISERROR(D2088),0,MAX(E$1:E2087)+1)</f>
        <v>0</v>
      </c>
      <c r="F2088" s="8" t="n">
        <v>2086</v>
      </c>
    </row>
    <row r="2089" customFormat="false" ht="14.25" hidden="false" customHeight="false" outlineLevel="0" collapsed="false">
      <c r="C2089" s="8" t="str">
        <f aca="false">CONCATENATE('רשימת כותרים'!B2088,'רשימת כותרים'!K2088,'רשימת כותרים'!C2088,'רשימת כותרים'!L2088,'רשימת כותרים'!D2088,A2091,'רשימת כותרים'!E2088,A2091,'רשימת כותרים'!F2088,'רשימת כותרים'!I2088,'רשימת כותרים'!G2088,'רשימת כותרים'!H2088)</f>
        <v/>
      </c>
      <c r="D2089" s="8" t="e">
        <f aca="false">FIND(חיפוש!F$3,C2089,1)</f>
        <v>#VALUE!</v>
      </c>
      <c r="E2089" s="8" t="n">
        <f aca="false">IF(ISERROR(D2089),0,MAX(E$1:E2088)+1)</f>
        <v>0</v>
      </c>
      <c r="F2089" s="8" t="n">
        <v>2087</v>
      </c>
    </row>
    <row r="2090" customFormat="false" ht="14.25" hidden="false" customHeight="false" outlineLevel="0" collapsed="false">
      <c r="C2090" s="8" t="str">
        <f aca="false">CONCATENATE('רשימת כותרים'!B2089,'רשימת כותרים'!K2089,'רשימת כותרים'!C2089,'רשימת כותרים'!L2089,'רשימת כותרים'!D2089,A2092,'רשימת כותרים'!E2089,A2092,'רשימת כותרים'!F2089,'רשימת כותרים'!I2089,'רשימת כותרים'!G2089,'רשימת כותרים'!H2089)</f>
        <v/>
      </c>
      <c r="D2090" s="8" t="e">
        <f aca="false">FIND(חיפוש!F$3,C2090,1)</f>
        <v>#VALUE!</v>
      </c>
      <c r="E2090" s="8" t="n">
        <f aca="false">IF(ISERROR(D2090),0,MAX(E$1:E2089)+1)</f>
        <v>0</v>
      </c>
      <c r="F2090" s="8" t="n">
        <v>2088</v>
      </c>
    </row>
    <row r="2091" customFormat="false" ht="14.25" hidden="false" customHeight="false" outlineLevel="0" collapsed="false">
      <c r="C2091" s="8" t="str">
        <f aca="false">CONCATENATE('רשימת כותרים'!B2090,'רשימת כותרים'!K2090,'רשימת כותרים'!C2090,'רשימת כותרים'!L2090,'רשימת כותרים'!D2090,A2093,'רשימת כותרים'!E2090,A2093,'רשימת כותרים'!F2090,'רשימת כותרים'!I2090,'רשימת כותרים'!G2090,'רשימת כותרים'!H2090)</f>
        <v/>
      </c>
      <c r="D2091" s="8" t="e">
        <f aca="false">FIND(חיפוש!F$3,C2091,1)</f>
        <v>#VALUE!</v>
      </c>
      <c r="E2091" s="8" t="n">
        <f aca="false">IF(ISERROR(D2091),0,MAX(E$1:E2090)+1)</f>
        <v>0</v>
      </c>
      <c r="F2091" s="8" t="n">
        <v>2089</v>
      </c>
    </row>
    <row r="2092" customFormat="false" ht="14.25" hidden="false" customHeight="false" outlineLevel="0" collapsed="false">
      <c r="C2092" s="8" t="str">
        <f aca="false">CONCATENATE('רשימת כותרים'!B2091,'רשימת כותרים'!K2091,'רשימת כותרים'!C2091,'רשימת כותרים'!L2091,'רשימת כותרים'!D2091,A2094,'רשימת כותרים'!E2091,A2094,'רשימת כותרים'!F2091,'רשימת כותרים'!I2091,'רשימת כותרים'!G2091,'רשימת כותרים'!H2091)</f>
        <v/>
      </c>
      <c r="D2092" s="8" t="e">
        <f aca="false">FIND(חיפוש!F$3,C2092,1)</f>
        <v>#VALUE!</v>
      </c>
      <c r="E2092" s="8" t="n">
        <f aca="false">IF(ISERROR(D2092),0,MAX(E$1:E2091)+1)</f>
        <v>0</v>
      </c>
      <c r="F2092" s="8" t="n">
        <v>2090</v>
      </c>
    </row>
    <row r="2093" customFormat="false" ht="14.25" hidden="false" customHeight="false" outlineLevel="0" collapsed="false">
      <c r="C2093" s="8" t="str">
        <f aca="false">CONCATENATE('רשימת כותרים'!B2092,'רשימת כותרים'!K2092,'רשימת כותרים'!C2092,'רשימת כותרים'!L2092,'רשימת כותרים'!D2092,A2095,'רשימת כותרים'!E2092,A2095,'רשימת כותרים'!F2092,'רשימת כותרים'!I2092,'רשימת כותרים'!G2092,'רשימת כותרים'!H2092)</f>
        <v/>
      </c>
      <c r="D2093" s="8" t="e">
        <f aca="false">FIND(חיפוש!F$3,C2093,1)</f>
        <v>#VALUE!</v>
      </c>
      <c r="E2093" s="8" t="n">
        <f aca="false">IF(ISERROR(D2093),0,MAX(E$1:E2092)+1)</f>
        <v>0</v>
      </c>
      <c r="F2093" s="8" t="n">
        <v>2091</v>
      </c>
    </row>
    <row r="2094" customFormat="false" ht="14.25" hidden="false" customHeight="false" outlineLevel="0" collapsed="false">
      <c r="C2094" s="8" t="str">
        <f aca="false">CONCATENATE('רשימת כותרים'!B2093,'רשימת כותרים'!K2093,'רשימת כותרים'!C2093,'רשימת כותרים'!L2093,'רשימת כותרים'!D2093,A2096,'רשימת כותרים'!E2093,A2096,'רשימת כותרים'!F2093,'רשימת כותרים'!I2093,'רשימת כותרים'!G2093,'רשימת כותרים'!H2093)</f>
        <v/>
      </c>
      <c r="D2094" s="8" t="e">
        <f aca="false">FIND(חיפוש!F$3,C2094,1)</f>
        <v>#VALUE!</v>
      </c>
      <c r="E2094" s="8" t="n">
        <f aca="false">IF(ISERROR(D2094),0,MAX(E$1:E2093)+1)</f>
        <v>0</v>
      </c>
      <c r="F2094" s="8" t="n">
        <v>2092</v>
      </c>
    </row>
    <row r="2095" customFormat="false" ht="14.25" hidden="false" customHeight="false" outlineLevel="0" collapsed="false">
      <c r="C2095" s="8" t="str">
        <f aca="false">CONCATENATE('רשימת כותרים'!B2094,'רשימת כותרים'!K2094,'רשימת כותרים'!C2094,'רשימת כותרים'!L2094,'רשימת כותרים'!D2094,A2097,'רשימת כותרים'!E2094,A2097,'רשימת כותרים'!F2094,'רשימת כותרים'!I2094,'רשימת כותרים'!G2094,'רשימת כותרים'!H2094)</f>
        <v/>
      </c>
      <c r="D2095" s="8" t="e">
        <f aca="false">FIND(חיפוש!F$3,C2095,1)</f>
        <v>#VALUE!</v>
      </c>
      <c r="E2095" s="8" t="n">
        <f aca="false">IF(ISERROR(D2095),0,MAX(E$1:E2094)+1)</f>
        <v>0</v>
      </c>
      <c r="F2095" s="8" t="n">
        <v>2093</v>
      </c>
    </row>
    <row r="2096" customFormat="false" ht="14.25" hidden="false" customHeight="false" outlineLevel="0" collapsed="false">
      <c r="C2096" s="8" t="str">
        <f aca="false">CONCATENATE('רשימת כותרים'!B2095,'רשימת כותרים'!K2095,'רשימת כותרים'!C2095,'רשימת כותרים'!L2095,'רשימת כותרים'!D2095,A2098,'רשימת כותרים'!E2095,A2098,'רשימת כותרים'!F2095,'רשימת כותרים'!I2095,'רשימת כותרים'!G2095,'רשימת כותרים'!H2095)</f>
        <v/>
      </c>
      <c r="D2096" s="8" t="e">
        <f aca="false">FIND(חיפוש!F$3,C2096,1)</f>
        <v>#VALUE!</v>
      </c>
      <c r="E2096" s="8" t="n">
        <f aca="false">IF(ISERROR(D2096),0,MAX(E$1:E2095)+1)</f>
        <v>0</v>
      </c>
      <c r="F2096" s="8" t="n">
        <v>2094</v>
      </c>
    </row>
    <row r="2097" customFormat="false" ht="14.25" hidden="false" customHeight="false" outlineLevel="0" collapsed="false">
      <c r="C2097" s="8" t="str">
        <f aca="false">CONCATENATE('רשימת כותרים'!B2096,'רשימת כותרים'!K2096,'רשימת כותרים'!C2096,'רשימת כותרים'!L2096,'רשימת כותרים'!D2096,A2099,'רשימת כותרים'!E2096,A2099,'רשימת כותרים'!F2096,'רשימת כותרים'!I2096,'רשימת כותרים'!G2096,'רשימת כותרים'!H2096)</f>
        <v/>
      </c>
      <c r="D2097" s="8" t="e">
        <f aca="false">FIND(חיפוש!F$3,C2097,1)</f>
        <v>#VALUE!</v>
      </c>
      <c r="E2097" s="8" t="n">
        <f aca="false">IF(ISERROR(D2097),0,MAX(E$1:E2096)+1)</f>
        <v>0</v>
      </c>
      <c r="F2097" s="8" t="n">
        <v>2095</v>
      </c>
    </row>
    <row r="2098" customFormat="false" ht="14.25" hidden="false" customHeight="false" outlineLevel="0" collapsed="false">
      <c r="C2098" s="8" t="str">
        <f aca="false">CONCATENATE('רשימת כותרים'!B2097,'רשימת כותרים'!K2097,'רשימת כותרים'!C2097,'רשימת כותרים'!L2097,'רשימת כותרים'!D2097,A2100,'רשימת כותרים'!E2097,A2100,'רשימת כותרים'!F2097,'רשימת כותרים'!I2097,'רשימת כותרים'!G2097,'רשימת כותרים'!H2097)</f>
        <v/>
      </c>
      <c r="D2098" s="8" t="e">
        <f aca="false">FIND(חיפוש!F$3,C2098,1)</f>
        <v>#VALUE!</v>
      </c>
      <c r="E2098" s="8" t="n">
        <f aca="false">IF(ISERROR(D2098),0,MAX(E$1:E2097)+1)</f>
        <v>0</v>
      </c>
      <c r="F2098" s="8" t="n">
        <v>2096</v>
      </c>
    </row>
    <row r="2099" customFormat="false" ht="14.25" hidden="false" customHeight="false" outlineLevel="0" collapsed="false">
      <c r="C2099" s="8" t="str">
        <f aca="false">CONCATENATE('רשימת כותרים'!B2098,'רשימת כותרים'!K2098,'רשימת כותרים'!C2098,'רשימת כותרים'!L2098,'רשימת כותרים'!D2098,A2101,'רשימת כותרים'!E2098,A2101,'רשימת כותרים'!F2098,'רשימת כותרים'!I2098,'רשימת כותרים'!G2098,'רשימת כותרים'!H2098)</f>
        <v/>
      </c>
      <c r="D2099" s="8" t="e">
        <f aca="false">FIND(חיפוש!F$3,C2099,1)</f>
        <v>#VALUE!</v>
      </c>
      <c r="E2099" s="8" t="n">
        <f aca="false">IF(ISERROR(D2099),0,MAX(E$1:E2098)+1)</f>
        <v>0</v>
      </c>
      <c r="F2099" s="8" t="n">
        <v>2097</v>
      </c>
    </row>
    <row r="2100" customFormat="false" ht="14.25" hidden="false" customHeight="false" outlineLevel="0" collapsed="false">
      <c r="C2100" s="8" t="str">
        <f aca="false">CONCATENATE('רשימת כותרים'!B2099,'רשימת כותרים'!K2099,'רשימת כותרים'!C2099,'רשימת כותרים'!L2099,'רשימת כותרים'!D2099,A2102,'רשימת כותרים'!E2099,A2102,'רשימת כותרים'!F2099,'רשימת כותרים'!I2099,'רשימת כותרים'!G2099,'רשימת כותרים'!H2099)</f>
        <v/>
      </c>
      <c r="D2100" s="8" t="e">
        <f aca="false">FIND(חיפוש!F$3,C2100,1)</f>
        <v>#VALUE!</v>
      </c>
      <c r="E2100" s="8" t="n">
        <f aca="false">IF(ISERROR(D2100),0,MAX(E$1:E2099)+1)</f>
        <v>0</v>
      </c>
      <c r="F2100" s="8" t="n">
        <v>2098</v>
      </c>
    </row>
    <row r="2101" customFormat="false" ht="14.25" hidden="false" customHeight="false" outlineLevel="0" collapsed="false">
      <c r="C2101" s="8" t="str">
        <f aca="false">CONCATENATE('רשימת כותרים'!B2100,'רשימת כותרים'!K2100,'רשימת כותרים'!C2100,'רשימת כותרים'!L2100,'רשימת כותרים'!D2100,A2103,'רשימת כותרים'!E2100,A2103,'רשימת כותרים'!F2100,'רשימת כותרים'!I2100,'רשימת כותרים'!G2100,'רשימת כותרים'!H2100)</f>
        <v/>
      </c>
      <c r="D2101" s="8" t="e">
        <f aca="false">FIND(חיפוש!F$3,C2101,1)</f>
        <v>#VALUE!</v>
      </c>
      <c r="E2101" s="8" t="n">
        <f aca="false">IF(ISERROR(D2101),0,MAX(E$1:E2100)+1)</f>
        <v>0</v>
      </c>
      <c r="F2101" s="8" t="n">
        <v>2099</v>
      </c>
    </row>
    <row r="2102" customFormat="false" ht="14.25" hidden="false" customHeight="false" outlineLevel="0" collapsed="false">
      <c r="C2102" s="8" t="str">
        <f aca="false">CONCATENATE('רשימת כותרים'!B2101,'רשימת כותרים'!K2101,'רשימת כותרים'!C2101,'רשימת כותרים'!L2101,'רשימת כותרים'!D2101,A2104,'רשימת כותרים'!E2101,A2104,'רשימת כותרים'!F2101,'רשימת כותרים'!I2101,'רשימת כותרים'!G2101,'רשימת כותרים'!H2101)</f>
        <v/>
      </c>
      <c r="D2102" s="8" t="e">
        <f aca="false">FIND(חיפוש!F$3,C2102,1)</f>
        <v>#VALUE!</v>
      </c>
      <c r="E2102" s="8" t="n">
        <f aca="false">IF(ISERROR(D2102),0,MAX(E$1:E2101)+1)</f>
        <v>0</v>
      </c>
      <c r="F2102" s="8" t="n">
        <v>2100</v>
      </c>
    </row>
    <row r="2103" customFormat="false" ht="14.25" hidden="false" customHeight="false" outlineLevel="0" collapsed="false">
      <c r="C2103" s="8" t="str">
        <f aca="false">CONCATENATE('רשימת כותרים'!B2102,'רשימת כותרים'!K2102,'רשימת כותרים'!C2102,'רשימת כותרים'!L2102,'רשימת כותרים'!D2102,A2105,'רשימת כותרים'!E2102,A2105,'רשימת כותרים'!F2102,'רשימת כותרים'!I2102,'רשימת כותרים'!G2102,'רשימת כותרים'!H2102)</f>
        <v/>
      </c>
      <c r="D2103" s="8" t="e">
        <f aca="false">FIND(חיפוש!F$3,C2103,1)</f>
        <v>#VALUE!</v>
      </c>
      <c r="E2103" s="8" t="n">
        <f aca="false">IF(ISERROR(D2103),0,MAX(E$1:E2102)+1)</f>
        <v>0</v>
      </c>
      <c r="F2103" s="8" t="n">
        <v>2101</v>
      </c>
    </row>
    <row r="2104" customFormat="false" ht="14.25" hidden="false" customHeight="false" outlineLevel="0" collapsed="false">
      <c r="C2104" s="8" t="str">
        <f aca="false">CONCATENATE('רשימת כותרים'!B2103,'רשימת כותרים'!K2103,'רשימת כותרים'!C2103,'רשימת כותרים'!L2103,'רשימת כותרים'!D2103,A2106,'רשימת כותרים'!E2103,A2106,'רשימת כותרים'!F2103,'רשימת כותרים'!I2103,'רשימת כותרים'!G2103,'רשימת כותרים'!H2103)</f>
        <v/>
      </c>
      <c r="D2104" s="8" t="e">
        <f aca="false">FIND(חיפוש!F$3,C2104,1)</f>
        <v>#VALUE!</v>
      </c>
      <c r="E2104" s="8" t="n">
        <f aca="false">IF(ISERROR(D2104),0,MAX(E$1:E2103)+1)</f>
        <v>0</v>
      </c>
      <c r="F2104" s="8" t="n">
        <v>2102</v>
      </c>
    </row>
    <row r="2105" customFormat="false" ht="14.25" hidden="false" customHeight="false" outlineLevel="0" collapsed="false">
      <c r="C2105" s="8" t="str">
        <f aca="false">CONCATENATE('רשימת כותרים'!B2104,'רשימת כותרים'!K2104,'רשימת כותרים'!C2104,'רשימת כותרים'!L2104,'רשימת כותרים'!D2104,A2107,'רשימת כותרים'!E2104,A2107,'רשימת כותרים'!F2104,'רשימת כותרים'!I2104,'רשימת כותרים'!G2104,'רשימת כותרים'!H2104)</f>
        <v/>
      </c>
      <c r="D2105" s="8" t="e">
        <f aca="false">FIND(חיפוש!F$3,C2105,1)</f>
        <v>#VALUE!</v>
      </c>
      <c r="E2105" s="8" t="n">
        <f aca="false">IF(ISERROR(D2105),0,MAX(E$1:E2104)+1)</f>
        <v>0</v>
      </c>
      <c r="F2105" s="8" t="n">
        <v>2103</v>
      </c>
    </row>
    <row r="2106" customFormat="false" ht="14.25" hidden="false" customHeight="false" outlineLevel="0" collapsed="false">
      <c r="C2106" s="8" t="str">
        <f aca="false">CONCATENATE('רשימת כותרים'!B2105,'רשימת כותרים'!K2105,'רשימת כותרים'!C2105,'רשימת כותרים'!L2105,'רשימת כותרים'!D2105,A2108,'רשימת כותרים'!E2105,A2108,'רשימת כותרים'!F2105,'רשימת כותרים'!I2105,'רשימת כותרים'!G2105,'רשימת כותרים'!H2105)</f>
        <v/>
      </c>
      <c r="D2106" s="8" t="e">
        <f aca="false">FIND(חיפוש!F$3,C2106,1)</f>
        <v>#VALUE!</v>
      </c>
      <c r="E2106" s="8" t="n">
        <f aca="false">IF(ISERROR(D2106),0,MAX(E$1:E2105)+1)</f>
        <v>0</v>
      </c>
      <c r="F2106" s="8" t="n">
        <v>2104</v>
      </c>
    </row>
    <row r="2107" customFormat="false" ht="14.25" hidden="false" customHeight="false" outlineLevel="0" collapsed="false">
      <c r="C2107" s="8" t="str">
        <f aca="false">CONCATENATE('רשימת כותרים'!B2106,'רשימת כותרים'!K2106,'רשימת כותרים'!C2106,'רשימת כותרים'!L2106,'רשימת כותרים'!D2106,A2109,'רשימת כותרים'!E2106,A2109,'רשימת כותרים'!F2106,'רשימת כותרים'!I2106,'רשימת כותרים'!G2106,'רשימת כותרים'!H2106)</f>
        <v/>
      </c>
      <c r="D2107" s="8" t="e">
        <f aca="false">FIND(חיפוש!F$3,C2107,1)</f>
        <v>#VALUE!</v>
      </c>
      <c r="E2107" s="8" t="n">
        <f aca="false">IF(ISERROR(D2107),0,MAX(E$1:E2106)+1)</f>
        <v>0</v>
      </c>
      <c r="F2107" s="8" t="n">
        <v>2105</v>
      </c>
    </row>
    <row r="2108" customFormat="false" ht="14.25" hidden="false" customHeight="false" outlineLevel="0" collapsed="false">
      <c r="C2108" s="8" t="str">
        <f aca="false">CONCATENATE('רשימת כותרים'!B2107,'רשימת כותרים'!K2107,'רשימת כותרים'!C2107,'רשימת כותרים'!L2107,'רשימת כותרים'!D2107,A2110,'רשימת כותרים'!E2107,A2110,'רשימת כותרים'!F2107,'רשימת כותרים'!I2107,'רשימת כותרים'!G2107,'רשימת כותרים'!H2107)</f>
        <v/>
      </c>
      <c r="D2108" s="8" t="e">
        <f aca="false">FIND(חיפוש!F$3,C2108,1)</f>
        <v>#VALUE!</v>
      </c>
      <c r="E2108" s="8" t="n">
        <f aca="false">IF(ISERROR(D2108),0,MAX(E$1:E2107)+1)</f>
        <v>0</v>
      </c>
      <c r="F2108" s="8" t="n">
        <v>2106</v>
      </c>
    </row>
    <row r="2109" customFormat="false" ht="14.25" hidden="false" customHeight="false" outlineLevel="0" collapsed="false">
      <c r="C2109" s="8" t="str">
        <f aca="false">CONCATENATE('רשימת כותרים'!B2108,'רשימת כותרים'!K2108,'רשימת כותרים'!C2108,'רשימת כותרים'!L2108,'רשימת כותרים'!D2108,A2111,'רשימת כותרים'!E2108,A2111,'רשימת כותרים'!F2108,'רשימת כותרים'!I2108,'רשימת כותרים'!G2108,'רשימת כותרים'!H2108)</f>
        <v/>
      </c>
      <c r="D2109" s="8" t="e">
        <f aca="false">FIND(חיפוש!F$3,C2109,1)</f>
        <v>#VALUE!</v>
      </c>
      <c r="E2109" s="8" t="n">
        <f aca="false">IF(ISERROR(D2109),0,MAX(E$1:E2108)+1)</f>
        <v>0</v>
      </c>
      <c r="F2109" s="8" t="n">
        <v>2107</v>
      </c>
    </row>
    <row r="2110" customFormat="false" ht="14.25" hidden="false" customHeight="false" outlineLevel="0" collapsed="false">
      <c r="C2110" s="8" t="str">
        <f aca="false">CONCATENATE('רשימת כותרים'!B2109,'רשימת כותרים'!K2109,'רשימת כותרים'!C2109,'רשימת כותרים'!L2109,'רשימת כותרים'!D2109,A2112,'רשימת כותרים'!E2109,A2112,'רשימת כותרים'!F2109,'רשימת כותרים'!I2109,'רשימת כותרים'!G2109,'רשימת כותרים'!H2109)</f>
        <v/>
      </c>
      <c r="D2110" s="8" t="e">
        <f aca="false">FIND(חיפוש!F$3,C2110,1)</f>
        <v>#VALUE!</v>
      </c>
      <c r="E2110" s="8" t="n">
        <f aca="false">IF(ISERROR(D2110),0,MAX(E$1:E2109)+1)</f>
        <v>0</v>
      </c>
      <c r="F2110" s="8" t="n">
        <v>2108</v>
      </c>
    </row>
    <row r="2111" customFormat="false" ht="14.25" hidden="false" customHeight="false" outlineLevel="0" collapsed="false">
      <c r="C2111" s="8" t="str">
        <f aca="false">CONCATENATE('רשימת כותרים'!B2110,'רשימת כותרים'!K2110,'רשימת כותרים'!C2110,'רשימת כותרים'!L2110,'רשימת כותרים'!D2110,A2113,'רשימת כותרים'!E2110,A2113,'רשימת כותרים'!F2110,'רשימת כותרים'!I2110,'רשימת כותרים'!G2110,'רשימת כותרים'!H2110)</f>
        <v/>
      </c>
      <c r="D2111" s="8" t="e">
        <f aca="false">FIND(חיפוש!F$3,C2111,1)</f>
        <v>#VALUE!</v>
      </c>
      <c r="E2111" s="8" t="n">
        <f aca="false">IF(ISERROR(D2111),0,MAX(E$1:E2110)+1)</f>
        <v>0</v>
      </c>
      <c r="F2111" s="8" t="n">
        <v>2109</v>
      </c>
    </row>
    <row r="2112" customFormat="false" ht="14.25" hidden="false" customHeight="false" outlineLevel="0" collapsed="false">
      <c r="C2112" s="8" t="str">
        <f aca="false">CONCATENATE('רשימת כותרים'!B2111,'רשימת כותרים'!K2111,'רשימת כותרים'!C2111,'רשימת כותרים'!L2111,'רשימת כותרים'!D2111,A2114,'רשימת כותרים'!E2111,A2114,'רשימת כותרים'!F2111,'רשימת כותרים'!I2111,'רשימת כותרים'!G2111,'רשימת כותרים'!H2111)</f>
        <v/>
      </c>
      <c r="D2112" s="8" t="e">
        <f aca="false">FIND(חיפוש!F$3,C2112,1)</f>
        <v>#VALUE!</v>
      </c>
      <c r="E2112" s="8" t="n">
        <f aca="false">IF(ISERROR(D2112),0,MAX(E$1:E2111)+1)</f>
        <v>0</v>
      </c>
      <c r="F2112" s="8" t="n">
        <v>2110</v>
      </c>
    </row>
    <row r="2113" customFormat="false" ht="14.25" hidden="false" customHeight="false" outlineLevel="0" collapsed="false">
      <c r="C2113" s="8" t="str">
        <f aca="false">CONCATENATE('רשימת כותרים'!B2112,'רשימת כותרים'!K2112,'רשימת כותרים'!C2112,'רשימת כותרים'!L2112,'רשימת כותרים'!D2112,A2115,'רשימת כותרים'!E2112,A2115,'רשימת כותרים'!F2112,'רשימת כותרים'!I2112,'רשימת כותרים'!G2112,'רשימת כותרים'!H2112)</f>
        <v/>
      </c>
      <c r="D2113" s="8" t="e">
        <f aca="false">FIND(חיפוש!F$3,C2113,1)</f>
        <v>#VALUE!</v>
      </c>
      <c r="E2113" s="8" t="n">
        <f aca="false">IF(ISERROR(D2113),0,MAX(E$1:E2112)+1)</f>
        <v>0</v>
      </c>
      <c r="F2113" s="8" t="n">
        <v>2111</v>
      </c>
    </row>
    <row r="2114" customFormat="false" ht="14.25" hidden="false" customHeight="false" outlineLevel="0" collapsed="false">
      <c r="C2114" s="8" t="str">
        <f aca="false">CONCATENATE('רשימת כותרים'!B2113,'רשימת כותרים'!K2113,'רשימת כותרים'!C2113,'רשימת כותרים'!L2113,'רשימת כותרים'!D2113,A2116,'רשימת כותרים'!E2113,A2116,'רשימת כותרים'!F2113,'רשימת כותרים'!I2113,'רשימת כותרים'!G2113,'רשימת כותרים'!H2113)</f>
        <v/>
      </c>
      <c r="D2114" s="8" t="e">
        <f aca="false">FIND(חיפוש!F$3,C2114,1)</f>
        <v>#VALUE!</v>
      </c>
      <c r="E2114" s="8" t="n">
        <f aca="false">IF(ISERROR(D2114),0,MAX(E$1:E2113)+1)</f>
        <v>0</v>
      </c>
      <c r="F2114" s="8" t="n">
        <v>2112</v>
      </c>
    </row>
    <row r="2115" customFormat="false" ht="14.25" hidden="false" customHeight="false" outlineLevel="0" collapsed="false">
      <c r="C2115" s="8" t="str">
        <f aca="false">CONCATENATE('רשימת כותרים'!B2114,'רשימת כותרים'!K2114,'רשימת כותרים'!C2114,'רשימת כותרים'!L2114,'רשימת כותרים'!D2114,A2117,'רשימת כותרים'!E2114,A2117,'רשימת כותרים'!F2114,'רשימת כותרים'!I2114,'רשימת כותרים'!G2114,'רשימת כותרים'!H2114)</f>
        <v/>
      </c>
      <c r="D2115" s="8" t="e">
        <f aca="false">FIND(חיפוש!F$3,C2115,1)</f>
        <v>#VALUE!</v>
      </c>
      <c r="E2115" s="8" t="n">
        <f aca="false">IF(ISERROR(D2115),0,MAX(E$1:E2114)+1)</f>
        <v>0</v>
      </c>
      <c r="F2115" s="8" t="n">
        <v>2113</v>
      </c>
    </row>
    <row r="2116" customFormat="false" ht="14.25" hidden="false" customHeight="false" outlineLevel="0" collapsed="false">
      <c r="C2116" s="8" t="str">
        <f aca="false">CONCATENATE('רשימת כותרים'!B2115,'רשימת כותרים'!K2115,'רשימת כותרים'!C2115,'רשימת כותרים'!L2115,'רשימת כותרים'!D2115,A2118,'רשימת כותרים'!E2115,A2118,'רשימת כותרים'!F2115,'רשימת כותרים'!I2115,'רשימת כותרים'!G2115,'רשימת כותרים'!H2115)</f>
        <v/>
      </c>
      <c r="D2116" s="8" t="e">
        <f aca="false">FIND(חיפוש!F$3,C2116,1)</f>
        <v>#VALUE!</v>
      </c>
      <c r="E2116" s="8" t="n">
        <f aca="false">IF(ISERROR(D2116),0,MAX(E$1:E2115)+1)</f>
        <v>0</v>
      </c>
      <c r="F2116" s="8" t="n">
        <v>2114</v>
      </c>
    </row>
    <row r="2117" customFormat="false" ht="14.25" hidden="false" customHeight="false" outlineLevel="0" collapsed="false">
      <c r="C2117" s="8" t="str">
        <f aca="false">CONCATENATE('רשימת כותרים'!B2116,'רשימת כותרים'!K2116,'רשימת כותרים'!C2116,'רשימת כותרים'!L2116,'רשימת כותרים'!D2116,A2119,'רשימת כותרים'!E2116,A2119,'רשימת כותרים'!F2116,'רשימת כותרים'!I2116,'רשימת כותרים'!G2116,'רשימת כותרים'!H2116)</f>
        <v/>
      </c>
      <c r="D2117" s="8" t="e">
        <f aca="false">FIND(חיפוש!F$3,C2117,1)</f>
        <v>#VALUE!</v>
      </c>
      <c r="E2117" s="8" t="n">
        <f aca="false">IF(ISERROR(D2117),0,MAX(E$1:E2116)+1)</f>
        <v>0</v>
      </c>
      <c r="F2117" s="8" t="n">
        <v>2115</v>
      </c>
    </row>
    <row r="2118" customFormat="false" ht="14.25" hidden="false" customHeight="false" outlineLevel="0" collapsed="false">
      <c r="C2118" s="8" t="str">
        <f aca="false">CONCATENATE('רשימת כותרים'!B2117,'רשימת כותרים'!K2117,'רשימת כותרים'!C2117,'רשימת כותרים'!L2117,'רשימת כותרים'!D2117,A2120,'רשימת כותרים'!E2117,A2120,'רשימת כותרים'!F2117,'רשימת כותרים'!I2117,'רשימת כותרים'!G2117,'רשימת כותרים'!H2117)</f>
        <v/>
      </c>
      <c r="D2118" s="8" t="e">
        <f aca="false">FIND(חיפוש!F$3,C2118,1)</f>
        <v>#VALUE!</v>
      </c>
      <c r="E2118" s="8" t="n">
        <f aca="false">IF(ISERROR(D2118),0,MAX(E$1:E2117)+1)</f>
        <v>0</v>
      </c>
      <c r="F2118" s="8" t="n">
        <v>2116</v>
      </c>
    </row>
    <row r="2119" customFormat="false" ht="14.25" hidden="false" customHeight="false" outlineLevel="0" collapsed="false">
      <c r="C2119" s="8" t="str">
        <f aca="false">CONCATENATE('רשימת כותרים'!B2118,'רשימת כותרים'!K2118,'רשימת כותרים'!C2118,'רשימת כותרים'!L2118,'רשימת כותרים'!D2118,A2121,'רשימת כותרים'!E2118,A2121,'רשימת כותרים'!F2118,'רשימת כותרים'!I2118,'רשימת כותרים'!G2118,'רשימת כותרים'!H2118)</f>
        <v/>
      </c>
      <c r="D2119" s="8" t="e">
        <f aca="false">FIND(חיפוש!F$3,C2119,1)</f>
        <v>#VALUE!</v>
      </c>
      <c r="E2119" s="8" t="n">
        <f aca="false">IF(ISERROR(D2119),0,MAX(E$1:E2118)+1)</f>
        <v>0</v>
      </c>
      <c r="F2119" s="8" t="n">
        <v>2117</v>
      </c>
    </row>
    <row r="2120" customFormat="false" ht="14.25" hidden="false" customHeight="false" outlineLevel="0" collapsed="false">
      <c r="C2120" s="8" t="str">
        <f aca="false">CONCATENATE('רשימת כותרים'!B2119,'רשימת כותרים'!K2119,'רשימת כותרים'!C2119,'רשימת כותרים'!L2119,'רשימת כותרים'!D2119,A2122,'רשימת כותרים'!E2119,A2122,'רשימת כותרים'!F2119,'רשימת כותרים'!I2119,'רשימת כותרים'!G2119,'רשימת כותרים'!H2119)</f>
        <v/>
      </c>
      <c r="D2120" s="8" t="e">
        <f aca="false">FIND(חיפוש!F$3,C2120,1)</f>
        <v>#VALUE!</v>
      </c>
      <c r="E2120" s="8" t="n">
        <f aca="false">IF(ISERROR(D2120),0,MAX(E$1:E2119)+1)</f>
        <v>0</v>
      </c>
      <c r="F2120" s="8" t="n">
        <v>2118</v>
      </c>
    </row>
    <row r="2121" customFormat="false" ht="14.25" hidden="false" customHeight="false" outlineLevel="0" collapsed="false">
      <c r="C2121" s="8" t="str">
        <f aca="false">CONCATENATE('רשימת כותרים'!B2120,'רשימת כותרים'!K2120,'רשימת כותרים'!C2120,'רשימת כותרים'!L2120,'רשימת כותרים'!D2120,A2123,'רשימת כותרים'!E2120,A2123,'רשימת כותרים'!F2120,'רשימת כותרים'!I2120,'רשימת כותרים'!G2120,'רשימת כותרים'!H2120)</f>
        <v/>
      </c>
      <c r="D2121" s="8" t="e">
        <f aca="false">FIND(חיפוש!F$3,C2121,1)</f>
        <v>#VALUE!</v>
      </c>
      <c r="E2121" s="8" t="n">
        <f aca="false">IF(ISERROR(D2121),0,MAX(E$1:E2120)+1)</f>
        <v>0</v>
      </c>
      <c r="F2121" s="8" t="n">
        <v>2119</v>
      </c>
    </row>
    <row r="2122" customFormat="false" ht="14.25" hidden="false" customHeight="false" outlineLevel="0" collapsed="false">
      <c r="C2122" s="8" t="str">
        <f aca="false">CONCATENATE('רשימת כותרים'!B2121,'רשימת כותרים'!K2121,'רשימת כותרים'!C2121,'רשימת כותרים'!L2121,'רשימת כותרים'!D2121,A2124,'רשימת כותרים'!E2121,A2124,'רשימת כותרים'!F2121,'רשימת כותרים'!I2121,'רשימת כותרים'!G2121,'רשימת כותרים'!H2121)</f>
        <v/>
      </c>
      <c r="D2122" s="8" t="e">
        <f aca="false">FIND(חיפוש!F$3,C2122,1)</f>
        <v>#VALUE!</v>
      </c>
      <c r="E2122" s="8" t="n">
        <f aca="false">IF(ISERROR(D2122),0,MAX(E$1:E2121)+1)</f>
        <v>0</v>
      </c>
      <c r="F2122" s="8" t="n">
        <v>2120</v>
      </c>
    </row>
    <row r="2123" customFormat="false" ht="14.25" hidden="false" customHeight="false" outlineLevel="0" collapsed="false">
      <c r="C2123" s="8" t="str">
        <f aca="false">CONCATENATE('רשימת כותרים'!B2122,'רשימת כותרים'!K2122,'רשימת כותרים'!C2122,'רשימת כותרים'!L2122,'רשימת כותרים'!D2122,A2125,'רשימת כותרים'!E2122,A2125,'רשימת כותרים'!F2122,'רשימת כותרים'!I2122,'רשימת כותרים'!G2122,'רשימת כותרים'!H2122)</f>
        <v/>
      </c>
      <c r="D2123" s="8" t="e">
        <f aca="false">FIND(חיפוש!F$3,C2123,1)</f>
        <v>#VALUE!</v>
      </c>
      <c r="E2123" s="8" t="n">
        <f aca="false">IF(ISERROR(D2123),0,MAX(E$1:E2122)+1)</f>
        <v>0</v>
      </c>
      <c r="F2123" s="8" t="n">
        <v>2121</v>
      </c>
    </row>
    <row r="2124" customFormat="false" ht="14.25" hidden="false" customHeight="false" outlineLevel="0" collapsed="false">
      <c r="C2124" s="8" t="str">
        <f aca="false">CONCATENATE('רשימת כותרים'!B2123,'רשימת כותרים'!K2123,'רשימת כותרים'!C2123,'רשימת כותרים'!L2123,'רשימת כותרים'!D2123,A2126,'רשימת כותרים'!E2123,A2126,'רשימת כותרים'!F2123,'רשימת כותרים'!I2123,'רשימת כותרים'!G2123,'רשימת כותרים'!H2123)</f>
        <v/>
      </c>
      <c r="D2124" s="8" t="e">
        <f aca="false">FIND(חיפוש!F$3,C2124,1)</f>
        <v>#VALUE!</v>
      </c>
      <c r="E2124" s="8" t="n">
        <f aca="false">IF(ISERROR(D2124),0,MAX(E$1:E2123)+1)</f>
        <v>0</v>
      </c>
      <c r="F2124" s="8" t="n">
        <v>2122</v>
      </c>
    </row>
    <row r="2125" customFormat="false" ht="14.25" hidden="false" customHeight="false" outlineLevel="0" collapsed="false">
      <c r="C2125" s="8" t="str">
        <f aca="false">CONCATENATE('רשימת כותרים'!B2124,'רשימת כותרים'!K2124,'רשימת כותרים'!C2124,'רשימת כותרים'!L2124,'רשימת כותרים'!D2124,A2127,'רשימת כותרים'!E2124,A2127,'רשימת כותרים'!F2124,'רשימת כותרים'!I2124,'רשימת כותרים'!G2124,'רשימת כותרים'!H2124)</f>
        <v/>
      </c>
      <c r="D2125" s="8" t="e">
        <f aca="false">FIND(חיפוש!F$3,C2125,1)</f>
        <v>#VALUE!</v>
      </c>
      <c r="E2125" s="8" t="n">
        <f aca="false">IF(ISERROR(D2125),0,MAX(E$1:E2124)+1)</f>
        <v>0</v>
      </c>
      <c r="F2125" s="8" t="n">
        <v>2123</v>
      </c>
    </row>
    <row r="2126" customFormat="false" ht="14.25" hidden="false" customHeight="false" outlineLevel="0" collapsed="false">
      <c r="C2126" s="8" t="str">
        <f aca="false">CONCATENATE('רשימת כותרים'!B2125,'רשימת כותרים'!K2125,'רשימת כותרים'!C2125,'רשימת כותרים'!L2125,'רשימת כותרים'!D2125,A2128,'רשימת כותרים'!E2125,A2128,'רשימת כותרים'!F2125,'רשימת כותרים'!I2125,'רשימת כותרים'!G2125,'רשימת כותרים'!H2125)</f>
        <v/>
      </c>
      <c r="D2126" s="8" t="e">
        <f aca="false">FIND(חיפוש!F$3,C2126,1)</f>
        <v>#VALUE!</v>
      </c>
      <c r="E2126" s="8" t="n">
        <f aca="false">IF(ISERROR(D2126),0,MAX(E$1:E2125)+1)</f>
        <v>0</v>
      </c>
      <c r="F2126" s="8" t="n">
        <v>2124</v>
      </c>
    </row>
    <row r="2127" customFormat="false" ht="14.25" hidden="false" customHeight="false" outlineLevel="0" collapsed="false">
      <c r="C2127" s="8" t="str">
        <f aca="false">CONCATENATE('רשימת כותרים'!B2126,'רשימת כותרים'!K2126,'רשימת כותרים'!C2126,'רשימת כותרים'!L2126,'רשימת כותרים'!D2126,A2129,'רשימת כותרים'!E2126,A2129,'רשימת כותרים'!F2126,'רשימת כותרים'!I2126,'רשימת כותרים'!G2126,'רשימת כותרים'!H2126)</f>
        <v/>
      </c>
      <c r="D2127" s="8" t="e">
        <f aca="false">FIND(חיפוש!F$3,C2127,1)</f>
        <v>#VALUE!</v>
      </c>
      <c r="E2127" s="8" t="n">
        <f aca="false">IF(ISERROR(D2127),0,MAX(E$1:E2126)+1)</f>
        <v>0</v>
      </c>
      <c r="F2127" s="8" t="n">
        <v>2125</v>
      </c>
    </row>
    <row r="2128" customFormat="false" ht="14.25" hidden="false" customHeight="false" outlineLevel="0" collapsed="false">
      <c r="C2128" s="8" t="str">
        <f aca="false">CONCATENATE('רשימת כותרים'!B2127,'רשימת כותרים'!K2127,'רשימת כותרים'!C2127,'רשימת כותרים'!L2127,'רשימת כותרים'!D2127,A2130,'רשימת כותרים'!E2127,A2130,'רשימת כותרים'!F2127,'רשימת כותרים'!I2127,'רשימת כותרים'!G2127,'רשימת כותרים'!H2127)</f>
        <v/>
      </c>
      <c r="D2128" s="8" t="e">
        <f aca="false">FIND(חיפוש!F$3,C2128,1)</f>
        <v>#VALUE!</v>
      </c>
      <c r="E2128" s="8" t="n">
        <f aca="false">IF(ISERROR(D2128),0,MAX(E$1:E2127)+1)</f>
        <v>0</v>
      </c>
      <c r="F2128" s="8" t="n">
        <v>2126</v>
      </c>
    </row>
    <row r="2129" customFormat="false" ht="14.25" hidden="false" customHeight="false" outlineLevel="0" collapsed="false">
      <c r="C2129" s="8" t="str">
        <f aca="false">CONCATENATE('רשימת כותרים'!B2128,'רשימת כותרים'!K2128,'רשימת כותרים'!C2128,'רשימת כותרים'!L2128,'רשימת כותרים'!D2128,A2131,'רשימת כותרים'!E2128,A2131,'רשימת כותרים'!F2128,'רשימת כותרים'!I2128,'רשימת כותרים'!G2128,'רשימת כותרים'!H2128)</f>
        <v/>
      </c>
      <c r="D2129" s="8" t="e">
        <f aca="false">FIND(חיפוש!F$3,C2129,1)</f>
        <v>#VALUE!</v>
      </c>
      <c r="E2129" s="8" t="n">
        <f aca="false">IF(ISERROR(D2129),0,MAX(E$1:E2128)+1)</f>
        <v>0</v>
      </c>
      <c r="F2129" s="8" t="n">
        <v>2127</v>
      </c>
    </row>
    <row r="2130" customFormat="false" ht="14.25" hidden="false" customHeight="false" outlineLevel="0" collapsed="false">
      <c r="C2130" s="8" t="str">
        <f aca="false">CONCATENATE('רשימת כותרים'!B2129,'רשימת כותרים'!K2129,'רשימת כותרים'!C2129,'רשימת כותרים'!L2129,'רשימת כותרים'!D2129,A2132,'רשימת כותרים'!E2129,A2132,'רשימת כותרים'!F2129,'רשימת כותרים'!I2129,'רשימת כותרים'!G2129,'רשימת כותרים'!H2129)</f>
        <v/>
      </c>
      <c r="D2130" s="8" t="e">
        <f aca="false">FIND(חיפוש!F$3,C2130,1)</f>
        <v>#VALUE!</v>
      </c>
      <c r="E2130" s="8" t="n">
        <f aca="false">IF(ISERROR(D2130),0,MAX(E$1:E2129)+1)</f>
        <v>0</v>
      </c>
      <c r="F2130" s="8" t="n">
        <v>2128</v>
      </c>
    </row>
    <row r="2131" customFormat="false" ht="14.25" hidden="false" customHeight="false" outlineLevel="0" collapsed="false">
      <c r="C2131" s="8" t="str">
        <f aca="false">CONCATENATE('רשימת כותרים'!B2130,'רשימת כותרים'!K2130,'רשימת כותרים'!C2130,'רשימת כותרים'!L2130,'רשימת כותרים'!D2130,A2133,'רשימת כותרים'!E2130,A2133,'רשימת כותרים'!F2130,'רשימת כותרים'!I2130,'רשימת כותרים'!G2130,'רשימת כותרים'!H2130)</f>
        <v/>
      </c>
      <c r="D2131" s="8" t="e">
        <f aca="false">FIND(חיפוש!F$3,C2131,1)</f>
        <v>#VALUE!</v>
      </c>
      <c r="E2131" s="8" t="n">
        <f aca="false">IF(ISERROR(D2131),0,MAX(E$1:E2130)+1)</f>
        <v>0</v>
      </c>
      <c r="F2131" s="8" t="n">
        <v>2129</v>
      </c>
    </row>
    <row r="2132" customFormat="false" ht="14.25" hidden="false" customHeight="false" outlineLevel="0" collapsed="false">
      <c r="C2132" s="8" t="str">
        <f aca="false">CONCATENATE('רשימת כותרים'!B2131,'רשימת כותרים'!K2131,'רשימת כותרים'!C2131,'רשימת כותרים'!L2131,'רשימת כותרים'!D2131,A2134,'רשימת כותרים'!E2131,A2134,'רשימת כותרים'!F2131,'רשימת כותרים'!I2131,'רשימת כותרים'!G2131,'רשימת כותרים'!H2131)</f>
        <v/>
      </c>
      <c r="D2132" s="8" t="e">
        <f aca="false">FIND(חיפוש!F$3,C2132,1)</f>
        <v>#VALUE!</v>
      </c>
      <c r="E2132" s="8" t="n">
        <f aca="false">IF(ISERROR(D2132),0,MAX(E$1:E2131)+1)</f>
        <v>0</v>
      </c>
      <c r="F2132" s="8" t="n">
        <v>2130</v>
      </c>
    </row>
    <row r="2133" customFormat="false" ht="14.25" hidden="false" customHeight="false" outlineLevel="0" collapsed="false">
      <c r="C2133" s="8" t="str">
        <f aca="false">CONCATENATE('רשימת כותרים'!B2132,'רשימת כותרים'!K2132,'רשימת כותרים'!C2132,'רשימת כותרים'!L2132,'רשימת כותרים'!D2132,A2135,'רשימת כותרים'!E2132,A2135,'רשימת כותרים'!F2132,'רשימת כותרים'!I2132,'רשימת כותרים'!G2132,'רשימת כותרים'!H2132)</f>
        <v/>
      </c>
      <c r="D2133" s="8" t="e">
        <f aca="false">FIND(חיפוש!F$3,C2133,1)</f>
        <v>#VALUE!</v>
      </c>
      <c r="E2133" s="8" t="n">
        <f aca="false">IF(ISERROR(D2133),0,MAX(E$1:E2132)+1)</f>
        <v>0</v>
      </c>
      <c r="F2133" s="8" t="n">
        <v>2131</v>
      </c>
    </row>
    <row r="2134" customFormat="false" ht="14.25" hidden="false" customHeight="false" outlineLevel="0" collapsed="false">
      <c r="C2134" s="8" t="str">
        <f aca="false">CONCATENATE('רשימת כותרים'!B2133,'רשימת כותרים'!K2133,'רשימת כותרים'!C2133,'רשימת כותרים'!L2133,'רשימת כותרים'!D2133,A2136,'רשימת כותרים'!E2133,A2136,'רשימת כותרים'!F2133,'רשימת כותרים'!I2133,'רשימת כותרים'!G2133,'רשימת כותרים'!H2133)</f>
        <v/>
      </c>
      <c r="D2134" s="8" t="e">
        <f aca="false">FIND(חיפוש!F$3,C2134,1)</f>
        <v>#VALUE!</v>
      </c>
      <c r="E2134" s="8" t="n">
        <f aca="false">IF(ISERROR(D2134),0,MAX(E$1:E2133)+1)</f>
        <v>0</v>
      </c>
      <c r="F2134" s="8" t="n">
        <v>2132</v>
      </c>
    </row>
    <row r="2135" customFormat="false" ht="14.25" hidden="false" customHeight="false" outlineLevel="0" collapsed="false">
      <c r="C2135" s="8" t="str">
        <f aca="false">CONCATENATE('רשימת כותרים'!B2134,'רשימת כותרים'!K2134,'רשימת כותרים'!C2134,'רשימת כותרים'!L2134,'רשימת כותרים'!D2134,A2137,'רשימת כותרים'!E2134,A2137,'רשימת כותרים'!F2134,'רשימת כותרים'!I2134,'רשימת כותרים'!G2134,'רשימת כותרים'!H2134)</f>
        <v/>
      </c>
      <c r="D2135" s="8" t="e">
        <f aca="false">FIND(חיפוש!F$3,C2135,1)</f>
        <v>#VALUE!</v>
      </c>
      <c r="E2135" s="8" t="n">
        <f aca="false">IF(ISERROR(D2135),0,MAX(E$1:E2134)+1)</f>
        <v>0</v>
      </c>
      <c r="F2135" s="8" t="n">
        <v>2133</v>
      </c>
    </row>
    <row r="2136" customFormat="false" ht="14.25" hidden="false" customHeight="false" outlineLevel="0" collapsed="false">
      <c r="C2136" s="8" t="str">
        <f aca="false">CONCATENATE('רשימת כותרים'!B2135,'רשימת כותרים'!K2135,'רשימת כותרים'!C2135,'רשימת כותרים'!L2135,'רשימת כותרים'!D2135,A2138,'רשימת כותרים'!E2135,A2138,'רשימת כותרים'!F2135,'רשימת כותרים'!I2135,'רשימת כותרים'!G2135,'רשימת כותרים'!H2135)</f>
        <v/>
      </c>
      <c r="D2136" s="8" t="e">
        <f aca="false">FIND(חיפוש!F$3,C2136,1)</f>
        <v>#VALUE!</v>
      </c>
      <c r="E2136" s="8" t="n">
        <f aca="false">IF(ISERROR(D2136),0,MAX(E$1:E2135)+1)</f>
        <v>0</v>
      </c>
      <c r="F2136" s="8" t="n">
        <v>2134</v>
      </c>
    </row>
    <row r="2137" customFormat="false" ht="14.25" hidden="false" customHeight="false" outlineLevel="0" collapsed="false">
      <c r="C2137" s="8" t="str">
        <f aca="false">CONCATENATE('רשימת כותרים'!B2136,'רשימת כותרים'!K2136,'רשימת כותרים'!C2136,'רשימת כותרים'!L2136,'רשימת כותרים'!D2136,A2139,'רשימת כותרים'!E2136,A2139,'רשימת כותרים'!F2136,'רשימת כותרים'!I2136,'רשימת כותרים'!G2136,'רשימת כותרים'!H2136)</f>
        <v/>
      </c>
      <c r="D2137" s="8" t="e">
        <f aca="false">FIND(חיפוש!F$3,C2137,1)</f>
        <v>#VALUE!</v>
      </c>
      <c r="E2137" s="8" t="n">
        <f aca="false">IF(ISERROR(D2137),0,MAX(E$1:E2136)+1)</f>
        <v>0</v>
      </c>
      <c r="F2137" s="8" t="n">
        <v>2135</v>
      </c>
    </row>
    <row r="2138" customFormat="false" ht="14.25" hidden="false" customHeight="false" outlineLevel="0" collapsed="false">
      <c r="C2138" s="8" t="str">
        <f aca="false">CONCATENATE('רשימת כותרים'!B2137,'רשימת כותרים'!K2137,'רשימת כותרים'!C2137,'רשימת כותרים'!L2137,'רשימת כותרים'!D2137,A2140,'רשימת כותרים'!E2137,A2140,'רשימת כותרים'!F2137,'רשימת כותרים'!I2137,'רשימת כותרים'!G2137,'רשימת כותרים'!H2137)</f>
        <v/>
      </c>
      <c r="D2138" s="8" t="e">
        <f aca="false">FIND(חיפוש!F$3,C2138,1)</f>
        <v>#VALUE!</v>
      </c>
      <c r="E2138" s="8" t="n">
        <f aca="false">IF(ISERROR(D2138),0,MAX(E$1:E2137)+1)</f>
        <v>0</v>
      </c>
      <c r="F2138" s="8" t="n">
        <v>2136</v>
      </c>
    </row>
    <row r="2139" customFormat="false" ht="14.25" hidden="false" customHeight="false" outlineLevel="0" collapsed="false">
      <c r="C2139" s="8" t="str">
        <f aca="false">CONCATENATE('רשימת כותרים'!B2138,'רשימת כותרים'!K2138,'רשימת כותרים'!C2138,'רשימת כותרים'!L2138,'רשימת כותרים'!D2138,A2141,'רשימת כותרים'!E2138,A2141,'רשימת כותרים'!F2138,'רשימת כותרים'!I2138,'רשימת כותרים'!G2138,'רשימת כותרים'!H2138)</f>
        <v/>
      </c>
      <c r="D2139" s="8" t="e">
        <f aca="false">FIND(חיפוש!F$3,C2139,1)</f>
        <v>#VALUE!</v>
      </c>
      <c r="E2139" s="8" t="n">
        <f aca="false">IF(ISERROR(D2139),0,MAX(E$1:E2138)+1)</f>
        <v>0</v>
      </c>
      <c r="F2139" s="8" t="n">
        <v>2137</v>
      </c>
    </row>
    <row r="2140" customFormat="false" ht="14.25" hidden="false" customHeight="false" outlineLevel="0" collapsed="false">
      <c r="C2140" s="8" t="str">
        <f aca="false">CONCATENATE('רשימת כותרים'!B2139,'רשימת כותרים'!K2139,'רשימת כותרים'!C2139,'רשימת כותרים'!L2139,'רשימת כותרים'!D2139,A2142,'רשימת כותרים'!E2139,A2142,'רשימת כותרים'!F2139,'רשימת כותרים'!I2139,'רשימת כותרים'!G2139,'רשימת כותרים'!H2139)</f>
        <v/>
      </c>
      <c r="D2140" s="8" t="e">
        <f aca="false">FIND(חיפוש!F$3,C2140,1)</f>
        <v>#VALUE!</v>
      </c>
      <c r="E2140" s="8" t="n">
        <f aca="false">IF(ISERROR(D2140),0,MAX(E$1:E2139)+1)</f>
        <v>0</v>
      </c>
      <c r="F2140" s="8" t="n">
        <v>2138</v>
      </c>
    </row>
    <row r="2141" customFormat="false" ht="14.25" hidden="false" customHeight="false" outlineLevel="0" collapsed="false">
      <c r="C2141" s="8" t="str">
        <f aca="false">CONCATENATE('רשימת כותרים'!B2140,'רשימת כותרים'!K2140,'רשימת כותרים'!C2140,'רשימת כותרים'!L2140,'רשימת כותרים'!D2140,A2143,'רשימת כותרים'!E2140,A2143,'רשימת כותרים'!F2140,'רשימת כותרים'!I2140,'רשימת כותרים'!G2140,'רשימת כותרים'!H2140)</f>
        <v/>
      </c>
      <c r="D2141" s="8" t="e">
        <f aca="false">FIND(חיפוש!F$3,C2141,1)</f>
        <v>#VALUE!</v>
      </c>
      <c r="E2141" s="8" t="n">
        <f aca="false">IF(ISERROR(D2141),0,MAX(E$1:E2140)+1)</f>
        <v>0</v>
      </c>
      <c r="F2141" s="8" t="n">
        <v>2139</v>
      </c>
    </row>
    <row r="2142" customFormat="false" ht="14.25" hidden="false" customHeight="false" outlineLevel="0" collapsed="false">
      <c r="C2142" s="8" t="str">
        <f aca="false">CONCATENATE('רשימת כותרים'!B2141,'רשימת כותרים'!K2141,'רשימת כותרים'!C2141,'רשימת כותרים'!L2141,'רשימת כותרים'!D2141,A2144,'רשימת כותרים'!E2141,A2144,'רשימת כותרים'!F2141,'רשימת כותרים'!I2141,'רשימת כותרים'!G2141,'רשימת כותרים'!H2141)</f>
        <v/>
      </c>
      <c r="D2142" s="8" t="e">
        <f aca="false">FIND(חיפוש!F$3,C2142,1)</f>
        <v>#VALUE!</v>
      </c>
      <c r="E2142" s="8" t="n">
        <f aca="false">IF(ISERROR(D2142),0,MAX(E$1:E2141)+1)</f>
        <v>0</v>
      </c>
      <c r="F2142" s="8" t="n">
        <v>2140</v>
      </c>
    </row>
    <row r="2143" customFormat="false" ht="14.25" hidden="false" customHeight="false" outlineLevel="0" collapsed="false">
      <c r="C2143" s="8" t="str">
        <f aca="false">CONCATENATE('רשימת כותרים'!B2142,'רשימת כותרים'!K2142,'רשימת כותרים'!C2142,'רשימת כותרים'!L2142,'רשימת כותרים'!D2142,A2145,'רשימת כותרים'!E2142,A2145,'רשימת כותרים'!F2142,'רשימת כותרים'!I2142,'רשימת כותרים'!G2142,'רשימת כותרים'!H2142)</f>
        <v/>
      </c>
      <c r="D2143" s="8" t="e">
        <f aca="false">FIND(חיפוש!F$3,C2143,1)</f>
        <v>#VALUE!</v>
      </c>
      <c r="E2143" s="8" t="n">
        <f aca="false">IF(ISERROR(D2143),0,MAX(E$1:E2142)+1)</f>
        <v>0</v>
      </c>
      <c r="F2143" s="8" t="n">
        <v>2141</v>
      </c>
    </row>
    <row r="2144" customFormat="false" ht="14.25" hidden="false" customHeight="false" outlineLevel="0" collapsed="false">
      <c r="C2144" s="8" t="str">
        <f aca="false">CONCATENATE('רשימת כותרים'!B2143,'רשימת כותרים'!K2143,'רשימת כותרים'!C2143,'רשימת כותרים'!L2143,'רשימת כותרים'!D2143,A2146,'רשימת כותרים'!E2143,A2146,'רשימת כותרים'!F2143,'רשימת כותרים'!I2143,'רשימת כותרים'!G2143,'רשימת כותרים'!H2143)</f>
        <v/>
      </c>
      <c r="D2144" s="8" t="e">
        <f aca="false">FIND(חיפוש!F$3,C2144,1)</f>
        <v>#VALUE!</v>
      </c>
      <c r="E2144" s="8" t="n">
        <f aca="false">IF(ISERROR(D2144),0,MAX(E$1:E2143)+1)</f>
        <v>0</v>
      </c>
      <c r="F2144" s="8" t="n">
        <v>2142</v>
      </c>
    </row>
    <row r="2145" customFormat="false" ht="14.25" hidden="false" customHeight="false" outlineLevel="0" collapsed="false">
      <c r="C2145" s="8" t="str">
        <f aca="false">CONCATENATE('רשימת כותרים'!B2144,'רשימת כותרים'!K2144,'רשימת כותרים'!C2144,'רשימת כותרים'!L2144,'רשימת כותרים'!D2144,A2147,'רשימת כותרים'!E2144,A2147,'רשימת כותרים'!F2144,'רשימת כותרים'!I2144,'רשימת כותרים'!G2144,'רשימת כותרים'!H2144)</f>
        <v/>
      </c>
      <c r="D2145" s="8" t="e">
        <f aca="false">FIND(חיפוש!F$3,C2145,1)</f>
        <v>#VALUE!</v>
      </c>
      <c r="E2145" s="8" t="n">
        <f aca="false">IF(ISERROR(D2145),0,MAX(E$1:E2144)+1)</f>
        <v>0</v>
      </c>
      <c r="F2145" s="8" t="n">
        <v>2143</v>
      </c>
    </row>
    <row r="2146" customFormat="false" ht="14.25" hidden="false" customHeight="false" outlineLevel="0" collapsed="false">
      <c r="C2146" s="8" t="str">
        <f aca="false">CONCATENATE('רשימת כותרים'!B2145,'רשימת כותרים'!K2145,'רשימת כותרים'!C2145,'רשימת כותרים'!L2145,'רשימת כותרים'!D2145,A2148,'רשימת כותרים'!E2145,A2148,'רשימת כותרים'!F2145,'רשימת כותרים'!I2145,'רשימת כותרים'!G2145,'רשימת כותרים'!H2145)</f>
        <v/>
      </c>
      <c r="D2146" s="8" t="e">
        <f aca="false">FIND(חיפוש!F$3,C2146,1)</f>
        <v>#VALUE!</v>
      </c>
      <c r="E2146" s="8" t="n">
        <f aca="false">IF(ISERROR(D2146),0,MAX(E$1:E2145)+1)</f>
        <v>0</v>
      </c>
      <c r="F2146" s="8" t="n">
        <v>2144</v>
      </c>
    </row>
    <row r="2147" customFormat="false" ht="14.25" hidden="false" customHeight="false" outlineLevel="0" collapsed="false">
      <c r="C2147" s="8" t="str">
        <f aca="false">CONCATENATE('רשימת כותרים'!B2146,'רשימת כותרים'!K2146,'רשימת כותרים'!C2146,'רשימת כותרים'!L2146,'רשימת כותרים'!D2146,A2149,'רשימת כותרים'!E2146,A2149,'רשימת כותרים'!F2146,'רשימת כותרים'!I2146,'רשימת כותרים'!G2146,'רשימת כותרים'!H2146)</f>
        <v/>
      </c>
      <c r="D2147" s="8" t="e">
        <f aca="false">FIND(חיפוש!F$3,C2147,1)</f>
        <v>#VALUE!</v>
      </c>
      <c r="E2147" s="8" t="n">
        <f aca="false">IF(ISERROR(D2147),0,MAX(E$1:E2146)+1)</f>
        <v>0</v>
      </c>
      <c r="F2147" s="8" t="n">
        <v>2145</v>
      </c>
    </row>
    <row r="2148" customFormat="false" ht="14.25" hidden="false" customHeight="false" outlineLevel="0" collapsed="false">
      <c r="C2148" s="8" t="str">
        <f aca="false">CONCATENATE('רשימת כותרים'!B2147,'רשימת כותרים'!K2147,'רשימת כותרים'!C2147,'רשימת כותרים'!L2147,'רשימת כותרים'!D2147,A2150,'רשימת כותרים'!E2147,A2150,'רשימת כותרים'!F2147,'רשימת כותרים'!I2147,'רשימת כותרים'!G2147,'רשימת כותרים'!H2147)</f>
        <v/>
      </c>
      <c r="D2148" s="8" t="e">
        <f aca="false">FIND(חיפוש!F$3,C2148,1)</f>
        <v>#VALUE!</v>
      </c>
      <c r="E2148" s="8" t="n">
        <f aca="false">IF(ISERROR(D2148),0,MAX(E$1:E2147)+1)</f>
        <v>0</v>
      </c>
      <c r="F2148" s="8" t="n">
        <v>2146</v>
      </c>
    </row>
    <row r="2149" customFormat="false" ht="14.25" hidden="false" customHeight="false" outlineLevel="0" collapsed="false">
      <c r="C2149" s="8" t="str">
        <f aca="false">CONCATENATE('רשימת כותרים'!B2148,'רשימת כותרים'!K2148,'רשימת כותרים'!C2148,'רשימת כותרים'!L2148,'רשימת כותרים'!D2148,A2151,'רשימת כותרים'!E2148,A2151,'רשימת כותרים'!F2148,'רשימת כותרים'!I2148,'רשימת כותרים'!G2148,'רשימת כותרים'!H2148)</f>
        <v/>
      </c>
      <c r="D2149" s="8" t="e">
        <f aca="false">FIND(חיפוש!F$3,C2149,1)</f>
        <v>#VALUE!</v>
      </c>
      <c r="E2149" s="8" t="n">
        <f aca="false">IF(ISERROR(D2149),0,MAX(E$1:E2148)+1)</f>
        <v>0</v>
      </c>
      <c r="F2149" s="8" t="n">
        <v>2147</v>
      </c>
    </row>
    <row r="2150" customFormat="false" ht="14.25" hidden="false" customHeight="false" outlineLevel="0" collapsed="false">
      <c r="C2150" s="8" t="str">
        <f aca="false">CONCATENATE('רשימת כותרים'!B2149,'רשימת כותרים'!K2149,'רשימת כותרים'!C2149,'רשימת כותרים'!L2149,'רשימת כותרים'!D2149,A2152,'רשימת כותרים'!E2149,A2152,'רשימת כותרים'!F2149,'רשימת כותרים'!I2149,'רשימת כותרים'!G2149,'רשימת כותרים'!H2149)</f>
        <v/>
      </c>
      <c r="D2150" s="8" t="e">
        <f aca="false">FIND(חיפוש!F$3,C2150,1)</f>
        <v>#VALUE!</v>
      </c>
      <c r="E2150" s="8" t="n">
        <f aca="false">IF(ISERROR(D2150),0,MAX(E$1:E2149)+1)</f>
        <v>0</v>
      </c>
      <c r="F2150" s="8" t="n">
        <v>2148</v>
      </c>
    </row>
    <row r="2151" customFormat="false" ht="14.25" hidden="false" customHeight="false" outlineLevel="0" collapsed="false">
      <c r="C2151" s="8" t="str">
        <f aca="false">CONCATENATE('רשימת כותרים'!B2150,'רשימת כותרים'!K2150,'רשימת כותרים'!C2150,'רשימת כותרים'!L2150,'רשימת כותרים'!D2150,A2153,'רשימת כותרים'!E2150,A2153,'רשימת כותרים'!F2150,'רשימת כותרים'!I2150,'רשימת כותרים'!G2150,'רשימת כותרים'!H2150)</f>
        <v/>
      </c>
      <c r="D2151" s="8" t="e">
        <f aca="false">FIND(חיפוש!F$3,C2151,1)</f>
        <v>#VALUE!</v>
      </c>
      <c r="E2151" s="8" t="n">
        <f aca="false">IF(ISERROR(D2151),0,MAX(E$1:E2150)+1)</f>
        <v>0</v>
      </c>
      <c r="F2151" s="8" t="n">
        <v>2149</v>
      </c>
    </row>
    <row r="2152" customFormat="false" ht="14.25" hidden="false" customHeight="false" outlineLevel="0" collapsed="false">
      <c r="C2152" s="8" t="str">
        <f aca="false">CONCATENATE('רשימת כותרים'!B2151,'רשימת כותרים'!K2151,'רשימת כותרים'!C2151,'רשימת כותרים'!L2151,'רשימת כותרים'!D2151,A2154,'רשימת כותרים'!E2151,A2154,'רשימת כותרים'!F2151,'רשימת כותרים'!I2151,'רשימת כותרים'!G2151,'רשימת כותרים'!H2151)</f>
        <v/>
      </c>
      <c r="D2152" s="8" t="e">
        <f aca="false">FIND(חיפוש!F$3,C2152,1)</f>
        <v>#VALUE!</v>
      </c>
      <c r="E2152" s="8" t="n">
        <f aca="false">IF(ISERROR(D2152),0,MAX(E$1:E2151)+1)</f>
        <v>0</v>
      </c>
      <c r="F2152" s="8" t="n">
        <v>2150</v>
      </c>
    </row>
    <row r="2153" customFormat="false" ht="14.25" hidden="false" customHeight="false" outlineLevel="0" collapsed="false">
      <c r="C2153" s="8" t="str">
        <f aca="false">CONCATENATE('רשימת כותרים'!B2152,'רשימת כותרים'!K2152,'רשימת כותרים'!C2152,'רשימת כותרים'!L2152,'רשימת כותרים'!D2152,A2155,'רשימת כותרים'!E2152,A2155,'רשימת כותרים'!F2152,'רשימת כותרים'!I2152,'רשימת כותרים'!G2152,'רשימת כותרים'!H2152)</f>
        <v/>
      </c>
      <c r="D2153" s="8" t="e">
        <f aca="false">FIND(חיפוש!F$3,C2153,1)</f>
        <v>#VALUE!</v>
      </c>
      <c r="E2153" s="8" t="n">
        <f aca="false">IF(ISERROR(D2153),0,MAX(E$1:E2152)+1)</f>
        <v>0</v>
      </c>
      <c r="F2153" s="8" t="n">
        <v>2151</v>
      </c>
    </row>
    <row r="2154" customFormat="false" ht="14.25" hidden="false" customHeight="false" outlineLevel="0" collapsed="false">
      <c r="C2154" s="8" t="str">
        <f aca="false">CONCATENATE('רשימת כותרים'!B2153,'רשימת כותרים'!K2153,'רשימת כותרים'!C2153,'רשימת כותרים'!L2153,'רשימת כותרים'!D2153,A2156,'רשימת כותרים'!E2153,A2156,'רשימת כותרים'!F2153,'רשימת כותרים'!I2153,'רשימת כותרים'!G2153,'רשימת כותרים'!H2153)</f>
        <v/>
      </c>
      <c r="D2154" s="8" t="e">
        <f aca="false">FIND(חיפוש!F$3,C2154,1)</f>
        <v>#VALUE!</v>
      </c>
      <c r="E2154" s="8" t="n">
        <f aca="false">IF(ISERROR(D2154),0,MAX(E$1:E2153)+1)</f>
        <v>0</v>
      </c>
      <c r="F2154" s="8" t="n">
        <v>2152</v>
      </c>
    </row>
    <row r="2155" customFormat="false" ht="14.25" hidden="false" customHeight="false" outlineLevel="0" collapsed="false">
      <c r="C2155" s="8" t="str">
        <f aca="false">CONCATENATE('רשימת כותרים'!B2154,'רשימת כותרים'!K2154,'רשימת כותרים'!C2154,'רשימת כותרים'!L2154,'רשימת כותרים'!D2154,A2157,'רשימת כותרים'!E2154,A2157,'רשימת כותרים'!F2154,'רשימת כותרים'!I2154,'רשימת כותרים'!G2154,'רשימת כותרים'!H2154)</f>
        <v/>
      </c>
      <c r="D2155" s="8" t="e">
        <f aca="false">FIND(חיפוש!F$3,C2155,1)</f>
        <v>#VALUE!</v>
      </c>
      <c r="E2155" s="8" t="n">
        <f aca="false">IF(ISERROR(D2155),0,MAX(E$1:E2154)+1)</f>
        <v>0</v>
      </c>
      <c r="F2155" s="8" t="n">
        <v>2153</v>
      </c>
    </row>
    <row r="2156" customFormat="false" ht="14.25" hidden="false" customHeight="false" outlineLevel="0" collapsed="false">
      <c r="C2156" s="8" t="str">
        <f aca="false">CONCATENATE('רשימת כותרים'!B2155,'רשימת כותרים'!K2155,'רשימת כותרים'!C2155,'רשימת כותרים'!L2155,'רשימת כותרים'!D2155,A2158,'רשימת כותרים'!E2155,A2158,'רשימת כותרים'!F2155,'רשימת כותרים'!I2155,'רשימת כותרים'!G2155,'רשימת כותרים'!H2155)</f>
        <v/>
      </c>
      <c r="D2156" s="8" t="e">
        <f aca="false">FIND(חיפוש!F$3,C2156,1)</f>
        <v>#VALUE!</v>
      </c>
      <c r="E2156" s="8" t="n">
        <f aca="false">IF(ISERROR(D2156),0,MAX(E$1:E2155)+1)</f>
        <v>0</v>
      </c>
      <c r="F2156" s="8" t="n">
        <v>2154</v>
      </c>
    </row>
    <row r="2157" customFormat="false" ht="14.25" hidden="false" customHeight="false" outlineLevel="0" collapsed="false">
      <c r="C2157" s="8" t="str">
        <f aca="false">CONCATENATE('רשימת כותרים'!B2156,'רשימת כותרים'!K2156,'רשימת כותרים'!C2156,'רשימת כותרים'!L2156,'רשימת כותרים'!D2156,A2159,'רשימת כותרים'!E2156,A2159,'רשימת כותרים'!F2156,'רשימת כותרים'!I2156,'רשימת כותרים'!G2156,'רשימת כותרים'!H2156)</f>
        <v/>
      </c>
      <c r="D2157" s="8" t="e">
        <f aca="false">FIND(חיפוש!F$3,C2157,1)</f>
        <v>#VALUE!</v>
      </c>
      <c r="E2157" s="8" t="n">
        <f aca="false">IF(ISERROR(D2157),0,MAX(E$1:E2156)+1)</f>
        <v>0</v>
      </c>
      <c r="F2157" s="8" t="n">
        <v>2155</v>
      </c>
    </row>
    <row r="2158" customFormat="false" ht="14.25" hidden="false" customHeight="false" outlineLevel="0" collapsed="false">
      <c r="C2158" s="8" t="str">
        <f aca="false">CONCATENATE('רשימת כותרים'!B2157,'רשימת כותרים'!K2157,'רשימת כותרים'!C2157,'רשימת כותרים'!L2157,'רשימת כותרים'!D2157,A2160,'רשימת כותרים'!E2157,A2160,'רשימת כותרים'!F2157,'רשימת כותרים'!I2157,'רשימת כותרים'!G2157,'רשימת כותרים'!H2157)</f>
        <v/>
      </c>
      <c r="D2158" s="8" t="e">
        <f aca="false">FIND(חיפוש!F$3,C2158,1)</f>
        <v>#VALUE!</v>
      </c>
      <c r="E2158" s="8" t="n">
        <f aca="false">IF(ISERROR(D2158),0,MAX(E$1:E2157)+1)</f>
        <v>0</v>
      </c>
      <c r="F2158" s="8" t="n">
        <v>2156</v>
      </c>
    </row>
    <row r="2159" customFormat="false" ht="14.25" hidden="false" customHeight="false" outlineLevel="0" collapsed="false">
      <c r="C2159" s="8" t="str">
        <f aca="false">CONCATENATE('רשימת כותרים'!B2158,'רשימת כותרים'!K2158,'רשימת כותרים'!C2158,'רשימת כותרים'!L2158,'רשימת כותרים'!D2158,A2161,'רשימת כותרים'!E2158,A2161,'רשימת כותרים'!F2158,'רשימת כותרים'!I2158,'רשימת כותרים'!G2158,'רשימת כותרים'!H2158)</f>
        <v/>
      </c>
      <c r="D2159" s="8" t="e">
        <f aca="false">FIND(חיפוש!F$3,C2159,1)</f>
        <v>#VALUE!</v>
      </c>
      <c r="E2159" s="8" t="n">
        <f aca="false">IF(ISERROR(D2159),0,MAX(E$1:E2158)+1)</f>
        <v>0</v>
      </c>
      <c r="F2159" s="8" t="n">
        <v>2157</v>
      </c>
    </row>
    <row r="2160" customFormat="false" ht="14.25" hidden="false" customHeight="false" outlineLevel="0" collapsed="false">
      <c r="C2160" s="8" t="str">
        <f aca="false">CONCATENATE('רשימת כותרים'!B2159,'רשימת כותרים'!K2159,'רשימת כותרים'!C2159,'רשימת כותרים'!L2159,'רשימת כותרים'!D2159,A2162,'רשימת כותרים'!E2159,A2162,'רשימת כותרים'!F2159,'רשימת כותרים'!I2159,'רשימת כותרים'!G2159,'רשימת כותרים'!H2159)</f>
        <v/>
      </c>
      <c r="D2160" s="8" t="e">
        <f aca="false">FIND(חיפוש!F$3,C2160,1)</f>
        <v>#VALUE!</v>
      </c>
      <c r="E2160" s="8" t="n">
        <f aca="false">IF(ISERROR(D2160),0,MAX(E$1:E2159)+1)</f>
        <v>0</v>
      </c>
      <c r="F2160" s="8" t="n">
        <v>2158</v>
      </c>
    </row>
    <row r="2161" customFormat="false" ht="14.25" hidden="false" customHeight="false" outlineLevel="0" collapsed="false">
      <c r="C2161" s="8" t="str">
        <f aca="false">CONCATENATE('רשימת כותרים'!B2160,'רשימת כותרים'!K2160,'רשימת כותרים'!C2160,'רשימת כותרים'!L2160,'רשימת כותרים'!D2160,A2163,'רשימת כותרים'!E2160,A2163,'רשימת כותרים'!F2160,'רשימת כותרים'!I2160,'רשימת כותרים'!G2160,'רשימת כותרים'!H2160)</f>
        <v/>
      </c>
      <c r="D2161" s="8" t="e">
        <f aca="false">FIND(חיפוש!F$3,C2161,1)</f>
        <v>#VALUE!</v>
      </c>
      <c r="E2161" s="8" t="n">
        <f aca="false">IF(ISERROR(D2161),0,MAX(E$1:E2160)+1)</f>
        <v>0</v>
      </c>
      <c r="F2161" s="8" t="n">
        <v>2159</v>
      </c>
    </row>
    <row r="2162" customFormat="false" ht="14.25" hidden="false" customHeight="false" outlineLevel="0" collapsed="false">
      <c r="C2162" s="8" t="str">
        <f aca="false">CONCATENATE('רשימת כותרים'!B2161,'רשימת כותרים'!K2161,'רשימת כותרים'!C2161,'רשימת כותרים'!L2161,'רשימת כותרים'!D2161,A2164,'רשימת כותרים'!E2161,A2164,'רשימת כותרים'!F2161,'רשימת כותרים'!I2161,'רשימת כותרים'!G2161,'רשימת כותרים'!H2161)</f>
        <v/>
      </c>
      <c r="D2162" s="8" t="e">
        <f aca="false">FIND(חיפוש!F$3,C2162,1)</f>
        <v>#VALUE!</v>
      </c>
      <c r="E2162" s="8" t="n">
        <f aca="false">IF(ISERROR(D2162),0,MAX(E$1:E2161)+1)</f>
        <v>0</v>
      </c>
      <c r="F2162" s="8" t="n">
        <v>2160</v>
      </c>
    </row>
    <row r="2163" customFormat="false" ht="14.25" hidden="false" customHeight="false" outlineLevel="0" collapsed="false">
      <c r="C2163" s="8" t="str">
        <f aca="false">CONCATENATE('רשימת כותרים'!B2162,'רשימת כותרים'!K2162,'רשימת כותרים'!C2162,'רשימת כותרים'!L2162,'רשימת כותרים'!D2162,A2165,'רשימת כותרים'!E2162,A2165,'רשימת כותרים'!F2162,'רשימת כותרים'!I2162,'רשימת כותרים'!G2162,'רשימת כותרים'!H2162)</f>
        <v/>
      </c>
      <c r="D2163" s="8" t="e">
        <f aca="false">FIND(חיפוש!F$3,C2163,1)</f>
        <v>#VALUE!</v>
      </c>
      <c r="E2163" s="8" t="n">
        <f aca="false">IF(ISERROR(D2163),0,MAX(E$1:E2162)+1)</f>
        <v>0</v>
      </c>
      <c r="F2163" s="8" t="n">
        <v>2161</v>
      </c>
    </row>
    <row r="2164" customFormat="false" ht="14.25" hidden="false" customHeight="false" outlineLevel="0" collapsed="false">
      <c r="C2164" s="8" t="str">
        <f aca="false">CONCATENATE('רשימת כותרים'!B2163,'רשימת כותרים'!K2163,'רשימת כותרים'!C2163,'רשימת כותרים'!L2163,'רשימת כותרים'!D2163,A2166,'רשימת כותרים'!E2163,A2166,'רשימת כותרים'!F2163,'רשימת כותרים'!I2163,'רשימת כותרים'!G2163,'רשימת כותרים'!H2163)</f>
        <v/>
      </c>
      <c r="D2164" s="8" t="e">
        <f aca="false">FIND(חיפוש!F$3,C2164,1)</f>
        <v>#VALUE!</v>
      </c>
      <c r="E2164" s="8" t="n">
        <f aca="false">IF(ISERROR(D2164),0,MAX(E$1:E2163)+1)</f>
        <v>0</v>
      </c>
      <c r="F2164" s="8" t="n">
        <v>2162</v>
      </c>
    </row>
    <row r="2165" customFormat="false" ht="14.25" hidden="false" customHeight="false" outlineLevel="0" collapsed="false">
      <c r="C2165" s="8" t="str">
        <f aca="false">CONCATENATE('רשימת כותרים'!B2164,'רשימת כותרים'!K2164,'רשימת כותרים'!C2164,'רשימת כותרים'!L2164,'רשימת כותרים'!D2164,A2167,'רשימת כותרים'!E2164,A2167,'רשימת כותרים'!F2164,'רשימת כותרים'!I2164,'רשימת כותרים'!G2164,'רשימת כותרים'!H2164)</f>
        <v/>
      </c>
      <c r="D2165" s="8" t="e">
        <f aca="false">FIND(חיפוש!F$3,C2165,1)</f>
        <v>#VALUE!</v>
      </c>
      <c r="E2165" s="8" t="n">
        <f aca="false">IF(ISERROR(D2165),0,MAX(E$1:E2164)+1)</f>
        <v>0</v>
      </c>
      <c r="F2165" s="8" t="n">
        <v>2163</v>
      </c>
    </row>
    <row r="2166" customFormat="false" ht="14.25" hidden="false" customHeight="false" outlineLevel="0" collapsed="false">
      <c r="C2166" s="8" t="str">
        <f aca="false">CONCATENATE('רשימת כותרים'!B2165,'רשימת כותרים'!K2165,'רשימת כותרים'!C2165,'רשימת כותרים'!L2165,'רשימת כותרים'!D2165,A2168,'רשימת כותרים'!E2165,A2168,'רשימת כותרים'!F2165,'רשימת כותרים'!I2165,'רשימת כותרים'!G2165,'רשימת כותרים'!H2165)</f>
        <v/>
      </c>
      <c r="D2166" s="8" t="e">
        <f aca="false">FIND(חיפוש!F$3,C2166,1)</f>
        <v>#VALUE!</v>
      </c>
      <c r="E2166" s="8" t="n">
        <f aca="false">IF(ISERROR(D2166),0,MAX(E$1:E2165)+1)</f>
        <v>0</v>
      </c>
      <c r="F2166" s="8" t="n">
        <v>2164</v>
      </c>
    </row>
    <row r="2167" customFormat="false" ht="14.25" hidden="false" customHeight="false" outlineLevel="0" collapsed="false">
      <c r="C2167" s="8" t="str">
        <f aca="false">CONCATENATE('רשימת כותרים'!B2166,'רשימת כותרים'!K2166,'רשימת כותרים'!C2166,'רשימת כותרים'!L2166,'רשימת כותרים'!D2166,A2169,'רשימת כותרים'!E2166,A2169,'רשימת כותרים'!F2166,'רשימת כותרים'!I2166,'רשימת כותרים'!G2166,'רשימת כותרים'!H2166)</f>
        <v/>
      </c>
      <c r="D2167" s="8" t="e">
        <f aca="false">FIND(חיפוש!F$3,C2167,1)</f>
        <v>#VALUE!</v>
      </c>
      <c r="E2167" s="8" t="n">
        <f aca="false">IF(ISERROR(D2167),0,MAX(E$1:E2166)+1)</f>
        <v>0</v>
      </c>
      <c r="F2167" s="8" t="n">
        <v>2165</v>
      </c>
    </row>
    <row r="2168" customFormat="false" ht="14.25" hidden="false" customHeight="false" outlineLevel="0" collapsed="false">
      <c r="C2168" s="8" t="str">
        <f aca="false">CONCATENATE('רשימת כותרים'!B2167,'רשימת כותרים'!K2167,'רשימת כותרים'!C2167,'רשימת כותרים'!L2167,'רשימת כותרים'!D2167,A2170,'רשימת כותרים'!E2167,A2170,'רשימת כותרים'!F2167,'רשימת כותרים'!I2167,'רשימת כותרים'!G2167,'רשימת כותרים'!H2167)</f>
        <v/>
      </c>
      <c r="D2168" s="8" t="e">
        <f aca="false">FIND(חיפוש!F$3,C2168,1)</f>
        <v>#VALUE!</v>
      </c>
      <c r="E2168" s="8" t="n">
        <f aca="false">IF(ISERROR(D2168),0,MAX(E$1:E2167)+1)</f>
        <v>0</v>
      </c>
      <c r="F2168" s="8" t="n">
        <v>2166</v>
      </c>
    </row>
    <row r="2169" customFormat="false" ht="14.25" hidden="false" customHeight="false" outlineLevel="0" collapsed="false">
      <c r="C2169" s="8" t="str">
        <f aca="false">CONCATENATE('רשימת כותרים'!B2168,'רשימת כותרים'!K2168,'רשימת כותרים'!C2168,'רשימת כותרים'!L2168,'רשימת כותרים'!D2168,A2171,'רשימת כותרים'!E2168,A2171,'רשימת כותרים'!F2168,'רשימת כותרים'!I2168,'רשימת כותרים'!G2168,'רשימת כותרים'!H2168)</f>
        <v/>
      </c>
      <c r="D2169" s="8" t="e">
        <f aca="false">FIND(חיפוש!F$3,C2169,1)</f>
        <v>#VALUE!</v>
      </c>
      <c r="E2169" s="8" t="n">
        <f aca="false">IF(ISERROR(D2169),0,MAX(E$1:E2168)+1)</f>
        <v>0</v>
      </c>
      <c r="F2169" s="8" t="n">
        <v>2167</v>
      </c>
    </row>
    <row r="2170" customFormat="false" ht="14.25" hidden="false" customHeight="false" outlineLevel="0" collapsed="false">
      <c r="C2170" s="8" t="str">
        <f aca="false">CONCATENATE('רשימת כותרים'!B2169,'רשימת כותרים'!K2169,'רשימת כותרים'!C2169,'רשימת כותרים'!L2169,'רשימת כותרים'!D2169,A2172,'רשימת כותרים'!E2169,A2172,'רשימת כותרים'!F2169,'רשימת כותרים'!I2169,'רשימת כותרים'!G2169,'רשימת כותרים'!H2169)</f>
        <v/>
      </c>
      <c r="D2170" s="8" t="e">
        <f aca="false">FIND(חיפוש!F$3,C2170,1)</f>
        <v>#VALUE!</v>
      </c>
      <c r="E2170" s="8" t="n">
        <f aca="false">IF(ISERROR(D2170),0,MAX(E$1:E2169)+1)</f>
        <v>0</v>
      </c>
      <c r="F2170" s="8" t="n">
        <v>2168</v>
      </c>
    </row>
    <row r="2171" customFormat="false" ht="14.25" hidden="false" customHeight="false" outlineLevel="0" collapsed="false">
      <c r="C2171" s="8" t="str">
        <f aca="false">CONCATENATE('רשימת כותרים'!B2170,'רשימת כותרים'!K2170,'רשימת כותרים'!C2170,'רשימת כותרים'!L2170,'רשימת כותרים'!D2170,A2173,'רשימת כותרים'!E2170,A2173,'רשימת כותרים'!F2170,'רשימת כותרים'!I2170,'רשימת כותרים'!G2170,'רשימת כותרים'!H2170)</f>
        <v/>
      </c>
      <c r="D2171" s="8" t="e">
        <f aca="false">FIND(חיפוש!F$3,C2171,1)</f>
        <v>#VALUE!</v>
      </c>
      <c r="E2171" s="8" t="n">
        <f aca="false">IF(ISERROR(D2171),0,MAX(E$1:E2170)+1)</f>
        <v>0</v>
      </c>
      <c r="F2171" s="8" t="n">
        <v>2169</v>
      </c>
    </row>
    <row r="2172" customFormat="false" ht="14.25" hidden="false" customHeight="false" outlineLevel="0" collapsed="false">
      <c r="C2172" s="8" t="str">
        <f aca="false">CONCATENATE('רשימת כותרים'!B2171,'רשימת כותרים'!K2171,'רשימת כותרים'!C2171,'רשימת כותרים'!L2171,'רשימת כותרים'!D2171,A2174,'רשימת כותרים'!E2171,A2174,'רשימת כותרים'!F2171,'רשימת כותרים'!I2171,'רשימת כותרים'!G2171,'רשימת כותרים'!H2171)</f>
        <v/>
      </c>
      <c r="D2172" s="8" t="e">
        <f aca="false">FIND(חיפוש!F$3,C2172,1)</f>
        <v>#VALUE!</v>
      </c>
      <c r="E2172" s="8" t="n">
        <f aca="false">IF(ISERROR(D2172),0,MAX(E$1:E2171)+1)</f>
        <v>0</v>
      </c>
      <c r="F2172" s="8" t="n">
        <v>2170</v>
      </c>
    </row>
    <row r="2173" customFormat="false" ht="14.25" hidden="false" customHeight="false" outlineLevel="0" collapsed="false">
      <c r="C2173" s="8" t="str">
        <f aca="false">CONCATENATE('רשימת כותרים'!B2172,'רשימת כותרים'!K2172,'רשימת כותרים'!C2172,'רשימת כותרים'!L2172,'רשימת כותרים'!D2172,A2175,'רשימת כותרים'!E2172,A2175,'רשימת כותרים'!F2172,'רשימת כותרים'!I2172,'רשימת כותרים'!G2172,'רשימת כותרים'!H2172)</f>
        <v/>
      </c>
      <c r="D2173" s="8" t="e">
        <f aca="false">FIND(חיפוש!F$3,C2173,1)</f>
        <v>#VALUE!</v>
      </c>
      <c r="E2173" s="8" t="n">
        <f aca="false">IF(ISERROR(D2173),0,MAX(E$1:E2172)+1)</f>
        <v>0</v>
      </c>
      <c r="F2173" s="8" t="n">
        <v>2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2"/>
  <sheetViews>
    <sheetView showFormulas="false" showGridLines="true" showRowColHeaders="true" showZeros="false" rightToLeft="true" tabSelected="false" showOutlineSymbols="true" defaultGridColor="true" view="normal" topLeftCell="A960" colorId="64" zoomScale="100" zoomScaleNormal="100" zoomScalePageLayoutView="100" workbookViewId="0">
      <selection pane="topLeft" activeCell="D974" activeCellId="0" sqref="D97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B1" s="10" t="s">
        <v>6</v>
      </c>
      <c r="C1" s="10" t="s">
        <v>7</v>
      </c>
      <c r="D1" s="10" t="s">
        <v>8</v>
      </c>
      <c r="E1" s="10" t="s">
        <v>9</v>
      </c>
      <c r="F1" s="10" t="s">
        <v>10</v>
      </c>
      <c r="G1" s="10" t="s">
        <v>11</v>
      </c>
      <c r="H1" s="10" t="s">
        <v>12</v>
      </c>
      <c r="I1" s="10" t="s">
        <v>13</v>
      </c>
      <c r="J1" s="10" t="s">
        <v>14</v>
      </c>
      <c r="K1" s="10" t="s">
        <v>15</v>
      </c>
      <c r="L1" s="10" t="s">
        <v>16</v>
      </c>
    </row>
    <row r="2" customFormat="false" ht="14.25" hidden="false" customHeight="false" outlineLevel="0" collapsed="false">
      <c r="A2" s="10" t="n">
        <v>1</v>
      </c>
      <c r="B2" s="10" t="n">
        <v>5637</v>
      </c>
      <c r="D2" s="10" t="s">
        <v>17</v>
      </c>
      <c r="E2" s="10" t="s">
        <v>18</v>
      </c>
      <c r="J2" s="10" t="n">
        <v>10</v>
      </c>
    </row>
    <row r="3" customFormat="false" ht="14.25" hidden="false" customHeight="false" outlineLevel="0" collapsed="false">
      <c r="A3" s="10" t="n">
        <v>2</v>
      </c>
      <c r="B3" s="10" t="n">
        <v>1001</v>
      </c>
      <c r="D3" s="10" t="s">
        <v>19</v>
      </c>
      <c r="E3" s="10" t="s">
        <v>20</v>
      </c>
      <c r="G3" s="10" t="s">
        <v>21</v>
      </c>
      <c r="H3" s="10" t="s">
        <v>22</v>
      </c>
      <c r="J3" s="10" t="n">
        <v>10</v>
      </c>
      <c r="K3" s="10" t="s">
        <v>23</v>
      </c>
      <c r="L3" s="10" t="s">
        <v>24</v>
      </c>
    </row>
    <row r="4" customFormat="false" ht="14.25" hidden="false" customHeight="false" outlineLevel="0" collapsed="false">
      <c r="A4" s="10" t="n">
        <v>3</v>
      </c>
      <c r="B4" s="10" t="n">
        <v>1002</v>
      </c>
      <c r="D4" s="10" t="s">
        <v>25</v>
      </c>
      <c r="E4" s="10" t="s">
        <v>20</v>
      </c>
      <c r="G4" s="10" t="s">
        <v>21</v>
      </c>
      <c r="H4" s="10" t="s">
        <v>22</v>
      </c>
      <c r="J4" s="10" t="n">
        <v>10</v>
      </c>
      <c r="K4" s="10" t="s">
        <v>26</v>
      </c>
      <c r="L4" s="10" t="s">
        <v>27</v>
      </c>
    </row>
    <row r="5" customFormat="false" ht="14.25" hidden="false" customHeight="false" outlineLevel="0" collapsed="false">
      <c r="A5" s="10" t="n">
        <v>4</v>
      </c>
      <c r="B5" s="10" t="n">
        <v>1003</v>
      </c>
      <c r="D5" s="10" t="s">
        <v>28</v>
      </c>
      <c r="E5" s="10" t="s">
        <v>20</v>
      </c>
      <c r="G5" s="10" t="s">
        <v>29</v>
      </c>
      <c r="H5" s="10" t="s">
        <v>22</v>
      </c>
      <c r="J5" s="10" t="n">
        <v>10</v>
      </c>
      <c r="K5" s="10" t="s">
        <v>30</v>
      </c>
      <c r="L5" s="10" t="s">
        <v>31</v>
      </c>
    </row>
    <row r="6" customFormat="false" ht="14.25" hidden="false" customHeight="false" outlineLevel="0" collapsed="false">
      <c r="A6" s="10" t="n">
        <v>5</v>
      </c>
      <c r="B6" s="10" t="n">
        <v>1004</v>
      </c>
      <c r="D6" s="10" t="s">
        <v>32</v>
      </c>
      <c r="E6" s="10" t="s">
        <v>33</v>
      </c>
      <c r="J6" s="10" t="n">
        <v>10</v>
      </c>
      <c r="L6" s="10" t="s">
        <v>33</v>
      </c>
    </row>
    <row r="7" customFormat="false" ht="14.25" hidden="false" customHeight="false" outlineLevel="0" collapsed="false">
      <c r="A7" s="10" t="n">
        <v>6</v>
      </c>
      <c r="B7" s="10" t="n">
        <v>1005</v>
      </c>
      <c r="D7" s="10" t="s">
        <v>34</v>
      </c>
      <c r="E7" s="10" t="s">
        <v>20</v>
      </c>
      <c r="G7" s="10" t="n">
        <v>2004</v>
      </c>
      <c r="H7" s="10" t="s">
        <v>35</v>
      </c>
      <c r="I7" s="10" t="s">
        <v>36</v>
      </c>
      <c r="J7" s="10" t="n">
        <v>10</v>
      </c>
      <c r="K7" s="10" t="s">
        <v>37</v>
      </c>
      <c r="L7" s="10" t="s">
        <v>38</v>
      </c>
    </row>
    <row r="8" customFormat="false" ht="14.25" hidden="false" customHeight="false" outlineLevel="0" collapsed="false">
      <c r="A8" s="10" t="n">
        <v>7</v>
      </c>
      <c r="B8" s="10" t="s">
        <v>39</v>
      </c>
      <c r="D8" s="10" t="s">
        <v>34</v>
      </c>
      <c r="E8" s="10" t="s">
        <v>20</v>
      </c>
      <c r="G8" s="10" t="n">
        <v>2004</v>
      </c>
      <c r="H8" s="10" t="s">
        <v>35</v>
      </c>
      <c r="I8" s="10" t="s">
        <v>36</v>
      </c>
      <c r="J8" s="10" t="n">
        <v>10</v>
      </c>
      <c r="K8" s="10" t="s">
        <v>40</v>
      </c>
      <c r="L8" s="10" t="s">
        <v>41</v>
      </c>
    </row>
    <row r="9" customFormat="false" ht="14.25" hidden="false" customHeight="false" outlineLevel="0" collapsed="false">
      <c r="A9" s="10" t="n">
        <v>8</v>
      </c>
      <c r="B9" s="10" t="n">
        <v>1006</v>
      </c>
      <c r="D9" s="10" t="s">
        <v>42</v>
      </c>
      <c r="E9" s="10" t="s">
        <v>20</v>
      </c>
      <c r="G9" s="10" t="n">
        <v>1998</v>
      </c>
      <c r="H9" s="10" t="s">
        <v>43</v>
      </c>
      <c r="I9" s="10" t="s">
        <v>44</v>
      </c>
      <c r="J9" s="10" t="n">
        <v>10</v>
      </c>
      <c r="K9" s="10" t="s">
        <v>45</v>
      </c>
      <c r="L9" s="10" t="s">
        <v>46</v>
      </c>
    </row>
    <row r="10" customFormat="false" ht="14.25" hidden="false" customHeight="false" outlineLevel="0" collapsed="false">
      <c r="A10" s="10" t="n">
        <v>9</v>
      </c>
      <c r="B10" s="10" t="s">
        <v>47</v>
      </c>
      <c r="D10" s="10" t="s">
        <v>42</v>
      </c>
      <c r="E10" s="10" t="s">
        <v>20</v>
      </c>
      <c r="G10" s="10" t="n">
        <v>1998</v>
      </c>
      <c r="H10" s="10" t="s">
        <v>43</v>
      </c>
      <c r="I10" s="10" t="s">
        <v>48</v>
      </c>
      <c r="J10" s="10" t="n">
        <v>10</v>
      </c>
      <c r="K10" s="10" t="s">
        <v>49</v>
      </c>
      <c r="L10" s="10" t="s">
        <v>46</v>
      </c>
    </row>
    <row r="11" customFormat="false" ht="14.25" hidden="false" customHeight="false" outlineLevel="0" collapsed="false">
      <c r="A11" s="10" t="n">
        <v>10</v>
      </c>
      <c r="B11" s="10" t="s">
        <v>50</v>
      </c>
      <c r="D11" s="10" t="s">
        <v>42</v>
      </c>
      <c r="E11" s="10" t="s">
        <v>20</v>
      </c>
      <c r="G11" s="10" t="n">
        <v>1998</v>
      </c>
      <c r="H11" s="10" t="s">
        <v>43</v>
      </c>
      <c r="I11" s="10" t="s">
        <v>48</v>
      </c>
      <c r="J11" s="10" t="n">
        <v>10</v>
      </c>
      <c r="K11" s="10" t="s">
        <v>49</v>
      </c>
      <c r="L11" s="10" t="s">
        <v>46</v>
      </c>
    </row>
    <row r="12" customFormat="false" ht="14.25" hidden="false" customHeight="false" outlineLevel="0" collapsed="false">
      <c r="A12" s="10" t="n">
        <v>11</v>
      </c>
      <c r="B12" s="10" t="n">
        <v>1007</v>
      </c>
      <c r="D12" s="10" t="s">
        <v>51</v>
      </c>
      <c r="E12" s="10" t="s">
        <v>20</v>
      </c>
      <c r="G12" s="10" t="n">
        <v>1967</v>
      </c>
      <c r="H12" s="10" t="s">
        <v>52</v>
      </c>
      <c r="J12" s="10" t="n">
        <v>10</v>
      </c>
      <c r="K12" s="10" t="s">
        <v>53</v>
      </c>
      <c r="L12" s="10" t="s">
        <v>54</v>
      </c>
    </row>
    <row r="13" customFormat="false" ht="14.25" hidden="false" customHeight="false" outlineLevel="0" collapsed="false">
      <c r="A13" s="10" t="n">
        <v>12</v>
      </c>
      <c r="B13" s="10" t="n">
        <v>1008</v>
      </c>
      <c r="D13" s="10" t="s">
        <v>55</v>
      </c>
      <c r="E13" s="10" t="s">
        <v>20</v>
      </c>
      <c r="G13" s="10" t="n">
        <v>1987</v>
      </c>
      <c r="H13" s="10" t="s">
        <v>56</v>
      </c>
      <c r="I13" s="10" t="s">
        <v>57</v>
      </c>
      <c r="J13" s="10" t="n">
        <v>10</v>
      </c>
      <c r="K13" s="10" t="s">
        <v>58</v>
      </c>
      <c r="L13" s="10" t="s">
        <v>59</v>
      </c>
    </row>
    <row r="14" customFormat="false" ht="14.25" hidden="false" customHeight="false" outlineLevel="0" collapsed="false">
      <c r="A14" s="10" t="n">
        <v>13</v>
      </c>
      <c r="B14" s="10" t="n">
        <v>1009</v>
      </c>
      <c r="D14" s="10" t="s">
        <v>60</v>
      </c>
      <c r="E14" s="10" t="s">
        <v>20</v>
      </c>
      <c r="G14" s="10" t="s">
        <v>61</v>
      </c>
      <c r="H14" s="10" t="s">
        <v>62</v>
      </c>
      <c r="J14" s="10" t="n">
        <v>10</v>
      </c>
      <c r="K14" s="10" t="s">
        <v>63</v>
      </c>
      <c r="L14" s="10" t="s">
        <v>64</v>
      </c>
    </row>
    <row r="15" customFormat="false" ht="14.25" hidden="false" customHeight="false" outlineLevel="0" collapsed="false">
      <c r="A15" s="10" t="n">
        <v>14</v>
      </c>
      <c r="B15" s="10" t="n">
        <v>1010</v>
      </c>
      <c r="D15" s="10" t="s">
        <v>65</v>
      </c>
      <c r="E15" s="10" t="s">
        <v>20</v>
      </c>
      <c r="G15" s="10" t="s">
        <v>66</v>
      </c>
      <c r="H15" s="10" t="s">
        <v>67</v>
      </c>
      <c r="I15" s="10" t="s">
        <v>68</v>
      </c>
      <c r="J15" s="10" t="n">
        <v>10</v>
      </c>
      <c r="K15" s="10" t="s">
        <v>69</v>
      </c>
      <c r="L15" s="10" t="s">
        <v>70</v>
      </c>
    </row>
    <row r="16" customFormat="false" ht="14.25" hidden="false" customHeight="false" outlineLevel="0" collapsed="false">
      <c r="A16" s="10" t="n">
        <v>15</v>
      </c>
      <c r="B16" s="10" t="n">
        <v>1011</v>
      </c>
      <c r="D16" s="10" t="s">
        <v>71</v>
      </c>
      <c r="E16" s="10" t="s">
        <v>20</v>
      </c>
      <c r="G16" s="10" t="s">
        <v>72</v>
      </c>
      <c r="H16" s="10" t="s">
        <v>73</v>
      </c>
      <c r="J16" s="10" t="n">
        <v>10</v>
      </c>
      <c r="K16" s="10" t="s">
        <v>74</v>
      </c>
      <c r="L16" s="10" t="s">
        <v>75</v>
      </c>
    </row>
    <row r="17" customFormat="false" ht="14.25" hidden="false" customHeight="false" outlineLevel="0" collapsed="false">
      <c r="A17" s="10" t="n">
        <v>16</v>
      </c>
      <c r="B17" s="10" t="n">
        <v>1012</v>
      </c>
      <c r="D17" s="10" t="s">
        <v>76</v>
      </c>
      <c r="E17" s="10" t="s">
        <v>20</v>
      </c>
      <c r="G17" s="10" t="s">
        <v>77</v>
      </c>
      <c r="H17" s="10" t="s">
        <v>78</v>
      </c>
      <c r="J17" s="10" t="n">
        <v>10</v>
      </c>
      <c r="K17" s="10" t="s">
        <v>79</v>
      </c>
      <c r="L17" s="10" t="s">
        <v>80</v>
      </c>
    </row>
    <row r="18" customFormat="false" ht="14.25" hidden="false" customHeight="false" outlineLevel="0" collapsed="false">
      <c r="A18" s="10" t="n">
        <v>17</v>
      </c>
      <c r="B18" s="10" t="n">
        <v>1013</v>
      </c>
      <c r="D18" s="10" t="s">
        <v>81</v>
      </c>
      <c r="E18" s="10" t="s">
        <v>20</v>
      </c>
      <c r="G18" s="10" t="s">
        <v>82</v>
      </c>
      <c r="H18" s="10" t="s">
        <v>83</v>
      </c>
      <c r="J18" s="10" t="n">
        <v>10</v>
      </c>
      <c r="K18" s="10" t="s">
        <v>84</v>
      </c>
      <c r="L18" s="10" t="s">
        <v>85</v>
      </c>
    </row>
    <row r="19" customFormat="false" ht="14.25" hidden="false" customHeight="false" outlineLevel="0" collapsed="false">
      <c r="A19" s="10" t="n">
        <v>18</v>
      </c>
      <c r="B19" s="10" t="s">
        <v>86</v>
      </c>
      <c r="D19" s="10" t="s">
        <v>81</v>
      </c>
      <c r="E19" s="10" t="s">
        <v>20</v>
      </c>
      <c r="G19" s="10" t="s">
        <v>87</v>
      </c>
      <c r="H19" s="10" t="s">
        <v>88</v>
      </c>
      <c r="J19" s="10" t="n">
        <v>10</v>
      </c>
      <c r="K19" s="10" t="s">
        <v>49</v>
      </c>
      <c r="L19" s="10" t="s">
        <v>85</v>
      </c>
    </row>
    <row r="20" customFormat="false" ht="14.25" hidden="false" customHeight="false" outlineLevel="0" collapsed="false">
      <c r="A20" s="10" t="n">
        <v>19</v>
      </c>
      <c r="B20" s="10" t="n">
        <v>1014</v>
      </c>
      <c r="D20" s="10" t="s">
        <v>89</v>
      </c>
      <c r="E20" s="10" t="s">
        <v>20</v>
      </c>
      <c r="G20" s="10" t="s">
        <v>87</v>
      </c>
      <c r="H20" s="10" t="s">
        <v>88</v>
      </c>
      <c r="J20" s="10" t="n">
        <v>10</v>
      </c>
      <c r="K20" s="10" t="s">
        <v>90</v>
      </c>
      <c r="L20" s="10" t="s">
        <v>91</v>
      </c>
      <c r="M20" s="10" t="s">
        <v>92</v>
      </c>
    </row>
    <row r="21" customFormat="false" ht="14.25" hidden="false" customHeight="false" outlineLevel="0" collapsed="false">
      <c r="A21" s="10" t="n">
        <v>20</v>
      </c>
      <c r="B21" s="10" t="s">
        <v>93</v>
      </c>
      <c r="D21" s="10" t="s">
        <v>89</v>
      </c>
      <c r="E21" s="10" t="s">
        <v>20</v>
      </c>
      <c r="G21" s="10" t="s">
        <v>87</v>
      </c>
      <c r="H21" s="10" t="s">
        <v>88</v>
      </c>
      <c r="J21" s="10" t="n">
        <v>10</v>
      </c>
      <c r="K21" s="10" t="s">
        <v>49</v>
      </c>
      <c r="L21" s="10" t="s">
        <v>91</v>
      </c>
      <c r="M21" s="10" t="s">
        <v>92</v>
      </c>
    </row>
    <row r="22" customFormat="false" ht="14.25" hidden="false" customHeight="false" outlineLevel="0" collapsed="false">
      <c r="A22" s="10" t="n">
        <v>21</v>
      </c>
      <c r="B22" s="10" t="n">
        <v>1015</v>
      </c>
      <c r="D22" s="10" t="s">
        <v>94</v>
      </c>
      <c r="E22" s="10" t="s">
        <v>20</v>
      </c>
      <c r="G22" s="10" t="s">
        <v>95</v>
      </c>
      <c r="H22" s="10" t="s">
        <v>88</v>
      </c>
      <c r="J22" s="10" t="n">
        <v>10</v>
      </c>
      <c r="K22" s="10" t="s">
        <v>96</v>
      </c>
      <c r="L22" s="10" t="s">
        <v>97</v>
      </c>
    </row>
    <row r="23" customFormat="false" ht="14.25" hidden="false" customHeight="false" outlineLevel="0" collapsed="false">
      <c r="A23" s="10" t="n">
        <v>22</v>
      </c>
      <c r="B23" s="10" t="n">
        <v>1016</v>
      </c>
      <c r="D23" s="10" t="s">
        <v>98</v>
      </c>
      <c r="E23" s="10" t="s">
        <v>20</v>
      </c>
      <c r="G23" s="10" t="s">
        <v>99</v>
      </c>
      <c r="H23" s="10" t="s">
        <v>100</v>
      </c>
      <c r="J23" s="10" t="n">
        <v>10</v>
      </c>
      <c r="K23" s="10" t="s">
        <v>101</v>
      </c>
      <c r="L23" s="10" t="s">
        <v>102</v>
      </c>
    </row>
    <row r="24" customFormat="false" ht="14.25" hidden="false" customHeight="false" outlineLevel="0" collapsed="false">
      <c r="A24" s="10" t="n">
        <v>23</v>
      </c>
      <c r="B24" s="10" t="n">
        <v>1017</v>
      </c>
      <c r="D24" s="10" t="s">
        <v>103</v>
      </c>
      <c r="E24" s="10" t="s">
        <v>20</v>
      </c>
      <c r="G24" s="10" t="s">
        <v>104</v>
      </c>
      <c r="H24" s="10" t="s">
        <v>105</v>
      </c>
      <c r="J24" s="10" t="n">
        <v>10</v>
      </c>
      <c r="K24" s="10" t="s">
        <v>106</v>
      </c>
      <c r="L24" s="10" t="s">
        <v>107</v>
      </c>
    </row>
    <row r="25" customFormat="false" ht="14.25" hidden="false" customHeight="false" outlineLevel="0" collapsed="false">
      <c r="A25" s="10" t="n">
        <v>24</v>
      </c>
      <c r="B25" s="10" t="n">
        <v>1018</v>
      </c>
      <c r="D25" s="10" t="s">
        <v>108</v>
      </c>
      <c r="E25" s="10" t="s">
        <v>20</v>
      </c>
      <c r="G25" s="10" t="n">
        <v>1960</v>
      </c>
      <c r="H25" s="10" t="s">
        <v>109</v>
      </c>
      <c r="J25" s="10" t="n">
        <v>10</v>
      </c>
      <c r="K25" s="10" t="s">
        <v>110</v>
      </c>
      <c r="L25" s="10" t="s">
        <v>111</v>
      </c>
    </row>
    <row r="26" customFormat="false" ht="14.25" hidden="false" customHeight="false" outlineLevel="0" collapsed="false">
      <c r="A26" s="10" t="n">
        <v>25</v>
      </c>
      <c r="B26" s="10" t="n">
        <v>1019</v>
      </c>
      <c r="D26" s="10" t="s">
        <v>108</v>
      </c>
      <c r="E26" s="10" t="s">
        <v>20</v>
      </c>
      <c r="G26" s="10" t="n">
        <v>1961</v>
      </c>
      <c r="H26" s="10" t="s">
        <v>109</v>
      </c>
      <c r="J26" s="10" t="n">
        <v>10</v>
      </c>
      <c r="K26" s="10" t="s">
        <v>112</v>
      </c>
      <c r="L26" s="10" t="s">
        <v>111</v>
      </c>
    </row>
    <row r="27" customFormat="false" ht="14.25" hidden="false" customHeight="false" outlineLevel="0" collapsed="false">
      <c r="A27" s="10" t="n">
        <v>26</v>
      </c>
      <c r="B27" s="10" t="n">
        <v>1020</v>
      </c>
      <c r="D27" s="10" t="s">
        <v>113</v>
      </c>
      <c r="E27" s="10" t="s">
        <v>20</v>
      </c>
      <c r="G27" s="10" t="s">
        <v>114</v>
      </c>
      <c r="H27" s="10" t="s">
        <v>115</v>
      </c>
      <c r="J27" s="10" t="n">
        <v>10</v>
      </c>
      <c r="K27" s="10" t="s">
        <v>116</v>
      </c>
      <c r="L27" s="10" t="s">
        <v>117</v>
      </c>
    </row>
    <row r="28" customFormat="false" ht="14.25" hidden="false" customHeight="false" outlineLevel="0" collapsed="false">
      <c r="A28" s="10" t="n">
        <v>27</v>
      </c>
      <c r="B28" s="10" t="n">
        <v>1021</v>
      </c>
      <c r="D28" s="10" t="s">
        <v>118</v>
      </c>
      <c r="E28" s="10" t="s">
        <v>20</v>
      </c>
      <c r="G28" s="10" t="s">
        <v>119</v>
      </c>
      <c r="H28" s="10" t="s">
        <v>120</v>
      </c>
      <c r="J28" s="10" t="n">
        <v>10</v>
      </c>
      <c r="K28" s="10" t="s">
        <v>121</v>
      </c>
      <c r="L28" s="10" t="s">
        <v>122</v>
      </c>
    </row>
    <row r="29" customFormat="false" ht="14.25" hidden="false" customHeight="false" outlineLevel="0" collapsed="false">
      <c r="A29" s="10" t="n">
        <v>28</v>
      </c>
      <c r="B29" s="10" t="n">
        <v>1022</v>
      </c>
      <c r="D29" s="10" t="s">
        <v>123</v>
      </c>
      <c r="E29" s="10" t="s">
        <v>20</v>
      </c>
      <c r="G29" s="10" t="s">
        <v>124</v>
      </c>
      <c r="H29" s="10" t="s">
        <v>125</v>
      </c>
      <c r="J29" s="10" t="n">
        <v>10</v>
      </c>
      <c r="K29" s="10" t="s">
        <v>126</v>
      </c>
      <c r="L29" s="10" t="s">
        <v>123</v>
      </c>
    </row>
    <row r="30" customFormat="false" ht="14.25" hidden="false" customHeight="false" outlineLevel="0" collapsed="false">
      <c r="A30" s="10" t="n">
        <v>29</v>
      </c>
      <c r="B30" s="10" t="n">
        <v>1023</v>
      </c>
      <c r="D30" s="10" t="s">
        <v>123</v>
      </c>
      <c r="E30" s="10" t="s">
        <v>20</v>
      </c>
      <c r="G30" s="10" t="s">
        <v>124</v>
      </c>
      <c r="H30" s="10" t="s">
        <v>125</v>
      </c>
      <c r="J30" s="10" t="n">
        <v>10</v>
      </c>
      <c r="K30" s="10" t="s">
        <v>127</v>
      </c>
      <c r="L30" s="10" t="s">
        <v>123</v>
      </c>
    </row>
    <row r="31" customFormat="false" ht="14.25" hidden="false" customHeight="false" outlineLevel="0" collapsed="false">
      <c r="A31" s="10" t="n">
        <v>30</v>
      </c>
      <c r="B31" s="10" t="n">
        <v>1024</v>
      </c>
      <c r="D31" s="10" t="s">
        <v>128</v>
      </c>
      <c r="E31" s="10" t="s">
        <v>20</v>
      </c>
      <c r="G31" s="10" t="n">
        <v>1982</v>
      </c>
      <c r="H31" s="10" t="s">
        <v>129</v>
      </c>
      <c r="I31" s="10" t="s">
        <v>130</v>
      </c>
      <c r="J31" s="10" t="n">
        <v>10</v>
      </c>
      <c r="K31" s="10" t="s">
        <v>131</v>
      </c>
      <c r="L31" s="10" t="s">
        <v>132</v>
      </c>
    </row>
    <row r="32" customFormat="false" ht="14.25" hidden="false" customHeight="false" outlineLevel="0" collapsed="false">
      <c r="A32" s="10" t="n">
        <v>31</v>
      </c>
      <c r="B32" s="10" t="n">
        <v>1025</v>
      </c>
      <c r="D32" s="10" t="s">
        <v>133</v>
      </c>
      <c r="E32" s="10" t="s">
        <v>20</v>
      </c>
      <c r="F32" s="10" t="s">
        <v>134</v>
      </c>
      <c r="G32" s="10" t="n">
        <v>2008</v>
      </c>
      <c r="H32" s="10" t="s">
        <v>135</v>
      </c>
      <c r="I32" s="10" t="s">
        <v>136</v>
      </c>
      <c r="J32" s="10" t="n">
        <v>10</v>
      </c>
      <c r="K32" s="10" t="s">
        <v>137</v>
      </c>
      <c r="L32" s="10" t="s">
        <v>138</v>
      </c>
    </row>
    <row r="33" customFormat="false" ht="14.25" hidden="false" customHeight="false" outlineLevel="0" collapsed="false">
      <c r="A33" s="10" t="n">
        <v>32</v>
      </c>
      <c r="B33" s="10" t="n">
        <v>1026</v>
      </c>
      <c r="D33" s="10" t="s">
        <v>139</v>
      </c>
      <c r="E33" s="10" t="s">
        <v>20</v>
      </c>
      <c r="G33" s="10" t="n">
        <v>1985</v>
      </c>
      <c r="H33" s="10" t="s">
        <v>140</v>
      </c>
      <c r="I33" s="10" t="s">
        <v>141</v>
      </c>
      <c r="J33" s="10" t="n">
        <v>10</v>
      </c>
      <c r="K33" s="10" t="s">
        <v>142</v>
      </c>
      <c r="L33" s="10" t="s">
        <v>143</v>
      </c>
    </row>
    <row r="34" customFormat="false" ht="14.25" hidden="false" customHeight="false" outlineLevel="0" collapsed="false">
      <c r="A34" s="10" t="n">
        <v>33</v>
      </c>
      <c r="B34" s="10" t="n">
        <v>1027</v>
      </c>
      <c r="D34" s="10" t="s">
        <v>144</v>
      </c>
      <c r="E34" s="10" t="s">
        <v>20</v>
      </c>
      <c r="G34" s="10" t="s">
        <v>145</v>
      </c>
      <c r="H34" s="10" t="s">
        <v>146</v>
      </c>
      <c r="I34" s="10" t="s">
        <v>147</v>
      </c>
      <c r="J34" s="10" t="n">
        <v>10</v>
      </c>
      <c r="K34" s="10" t="s">
        <v>148</v>
      </c>
      <c r="L34" s="10" t="s">
        <v>149</v>
      </c>
    </row>
    <row r="35" customFormat="false" ht="14.25" hidden="false" customHeight="false" outlineLevel="0" collapsed="false">
      <c r="A35" s="10" t="n">
        <v>34</v>
      </c>
      <c r="B35" s="10" t="n">
        <v>1028</v>
      </c>
      <c r="D35" s="10" t="s">
        <v>150</v>
      </c>
      <c r="E35" s="10" t="s">
        <v>20</v>
      </c>
      <c r="H35" s="10" t="s">
        <v>151</v>
      </c>
      <c r="I35" s="10" t="s">
        <v>152</v>
      </c>
      <c r="J35" s="10" t="n">
        <v>10</v>
      </c>
      <c r="K35" s="10" t="s">
        <v>153</v>
      </c>
      <c r="L35" s="10" t="s">
        <v>154</v>
      </c>
    </row>
    <row r="36" customFormat="false" ht="14.25" hidden="false" customHeight="false" outlineLevel="0" collapsed="false">
      <c r="A36" s="10" t="n">
        <v>35</v>
      </c>
      <c r="B36" s="10" t="s">
        <v>155</v>
      </c>
      <c r="D36" s="10" t="s">
        <v>156</v>
      </c>
      <c r="E36" s="10" t="s">
        <v>20</v>
      </c>
      <c r="H36" s="10" t="s">
        <v>151</v>
      </c>
      <c r="I36" s="10" t="s">
        <v>152</v>
      </c>
      <c r="J36" s="10" t="n">
        <v>10</v>
      </c>
      <c r="K36" s="10" t="s">
        <v>49</v>
      </c>
      <c r="L36" s="10" t="s">
        <v>154</v>
      </c>
    </row>
    <row r="37" customFormat="false" ht="14.25" hidden="false" customHeight="false" outlineLevel="0" collapsed="false">
      <c r="A37" s="10" t="n">
        <v>36</v>
      </c>
      <c r="B37" s="10" t="n">
        <v>1029</v>
      </c>
      <c r="D37" s="10" t="s">
        <v>157</v>
      </c>
      <c r="E37" s="10" t="s">
        <v>20</v>
      </c>
      <c r="G37" s="10" t="s">
        <v>158</v>
      </c>
      <c r="H37" s="10" t="s">
        <v>159</v>
      </c>
      <c r="J37" s="10" t="n">
        <v>10</v>
      </c>
      <c r="K37" s="10" t="s">
        <v>160</v>
      </c>
      <c r="L37" s="10" t="s">
        <v>161</v>
      </c>
    </row>
    <row r="38" customFormat="false" ht="14.25" hidden="false" customHeight="false" outlineLevel="0" collapsed="false">
      <c r="A38" s="10" t="n">
        <v>37</v>
      </c>
      <c r="B38" s="10" t="n">
        <v>1030</v>
      </c>
      <c r="D38" s="10" t="s">
        <v>162</v>
      </c>
      <c r="E38" s="10" t="s">
        <v>20</v>
      </c>
      <c r="G38" s="10" t="s">
        <v>158</v>
      </c>
      <c r="H38" s="10" t="s">
        <v>159</v>
      </c>
      <c r="J38" s="10" t="n">
        <v>10</v>
      </c>
      <c r="K38" s="10" t="s">
        <v>163</v>
      </c>
      <c r="L38" s="10" t="s">
        <v>164</v>
      </c>
    </row>
    <row r="39" customFormat="false" ht="14.25" hidden="false" customHeight="false" outlineLevel="0" collapsed="false">
      <c r="A39" s="10" t="n">
        <v>38</v>
      </c>
      <c r="B39" s="10" t="n">
        <v>1031</v>
      </c>
      <c r="D39" s="10" t="s">
        <v>165</v>
      </c>
      <c r="E39" s="10" t="s">
        <v>20</v>
      </c>
      <c r="G39" s="10" t="s">
        <v>166</v>
      </c>
      <c r="H39" s="10" t="s">
        <v>167</v>
      </c>
      <c r="J39" s="10" t="n">
        <v>10</v>
      </c>
      <c r="K39" s="10" t="s">
        <v>168</v>
      </c>
      <c r="L39" s="10" t="s">
        <v>169</v>
      </c>
    </row>
    <row r="40" customFormat="false" ht="14.25" hidden="false" customHeight="false" outlineLevel="0" collapsed="false">
      <c r="A40" s="10" t="n">
        <v>39</v>
      </c>
      <c r="B40" s="10" t="n">
        <v>1032</v>
      </c>
      <c r="D40" s="10" t="s">
        <v>170</v>
      </c>
      <c r="E40" s="10" t="s">
        <v>20</v>
      </c>
      <c r="G40" s="10" t="s">
        <v>166</v>
      </c>
      <c r="H40" s="10" t="s">
        <v>167</v>
      </c>
      <c r="J40" s="10" t="n">
        <v>10</v>
      </c>
      <c r="K40" s="10" t="s">
        <v>171</v>
      </c>
      <c r="L40" s="10" t="s">
        <v>170</v>
      </c>
    </row>
    <row r="41" customFormat="false" ht="14.25" hidden="false" customHeight="false" outlineLevel="0" collapsed="false">
      <c r="A41" s="10" t="n">
        <v>40</v>
      </c>
      <c r="B41" s="10" t="n">
        <v>1033</v>
      </c>
      <c r="D41" s="10" t="s">
        <v>172</v>
      </c>
      <c r="E41" s="10" t="s">
        <v>20</v>
      </c>
      <c r="G41" s="10" t="s">
        <v>166</v>
      </c>
      <c r="H41" s="10" t="s">
        <v>167</v>
      </c>
      <c r="J41" s="10" t="n">
        <v>10</v>
      </c>
      <c r="K41" s="10" t="s">
        <v>173</v>
      </c>
      <c r="L41" s="10" t="s">
        <v>172</v>
      </c>
    </row>
    <row r="42" customFormat="false" ht="14.25" hidden="false" customHeight="false" outlineLevel="0" collapsed="false">
      <c r="A42" s="10" t="n">
        <v>41</v>
      </c>
      <c r="B42" s="10" t="n">
        <v>1034</v>
      </c>
      <c r="D42" s="10" t="s">
        <v>174</v>
      </c>
      <c r="E42" s="10" t="s">
        <v>20</v>
      </c>
      <c r="G42" s="10" t="s">
        <v>166</v>
      </c>
      <c r="H42" s="10" t="s">
        <v>175</v>
      </c>
      <c r="J42" s="10" t="n">
        <v>10</v>
      </c>
      <c r="K42" s="10" t="s">
        <v>176</v>
      </c>
      <c r="L42" s="10" t="s">
        <v>174</v>
      </c>
    </row>
    <row r="43" customFormat="false" ht="14.25" hidden="false" customHeight="false" outlineLevel="0" collapsed="false">
      <c r="A43" s="10" t="n">
        <v>42</v>
      </c>
      <c r="B43" s="10" t="n">
        <v>1035</v>
      </c>
      <c r="D43" s="10" t="s">
        <v>177</v>
      </c>
      <c r="E43" s="10" t="s">
        <v>20</v>
      </c>
      <c r="G43" s="10" t="s">
        <v>166</v>
      </c>
      <c r="H43" s="10" t="s">
        <v>167</v>
      </c>
      <c r="J43" s="10" t="n">
        <v>10</v>
      </c>
      <c r="K43" s="10" t="s">
        <v>178</v>
      </c>
      <c r="L43" s="10" t="s">
        <v>177</v>
      </c>
    </row>
    <row r="44" customFormat="false" ht="14.25" hidden="false" customHeight="false" outlineLevel="0" collapsed="false">
      <c r="A44" s="10" t="n">
        <v>43</v>
      </c>
      <c r="B44" s="10" t="n">
        <v>1036</v>
      </c>
      <c r="D44" s="10" t="s">
        <v>179</v>
      </c>
      <c r="E44" s="10" t="s">
        <v>20</v>
      </c>
      <c r="G44" s="10" t="s">
        <v>166</v>
      </c>
      <c r="H44" s="10" t="s">
        <v>167</v>
      </c>
      <c r="J44" s="10" t="n">
        <v>10</v>
      </c>
      <c r="K44" s="10" t="s">
        <v>180</v>
      </c>
      <c r="L44" s="10" t="s">
        <v>179</v>
      </c>
    </row>
    <row r="45" customFormat="false" ht="14.25" hidden="false" customHeight="false" outlineLevel="0" collapsed="false">
      <c r="A45" s="10" t="n">
        <v>44</v>
      </c>
      <c r="B45" s="10" t="n">
        <v>1037</v>
      </c>
      <c r="D45" s="10" t="s">
        <v>181</v>
      </c>
      <c r="E45" s="10" t="s">
        <v>20</v>
      </c>
      <c r="G45" s="10" t="s">
        <v>166</v>
      </c>
      <c r="H45" s="10" t="s">
        <v>167</v>
      </c>
      <c r="J45" s="10" t="n">
        <v>10</v>
      </c>
      <c r="K45" s="10" t="s">
        <v>182</v>
      </c>
      <c r="L45" s="10" t="s">
        <v>181</v>
      </c>
    </row>
    <row r="46" customFormat="false" ht="14.25" hidden="false" customHeight="false" outlineLevel="0" collapsed="false">
      <c r="A46" s="10" t="n">
        <v>45</v>
      </c>
      <c r="B46" s="10" t="n">
        <v>1038</v>
      </c>
      <c r="D46" s="10" t="s">
        <v>183</v>
      </c>
      <c r="E46" s="10" t="s">
        <v>20</v>
      </c>
      <c r="G46" s="10" t="s">
        <v>166</v>
      </c>
      <c r="H46" s="10" t="s">
        <v>167</v>
      </c>
      <c r="J46" s="10" t="n">
        <v>10</v>
      </c>
      <c r="K46" s="10" t="s">
        <v>184</v>
      </c>
      <c r="L46" s="10" t="s">
        <v>183</v>
      </c>
    </row>
    <row r="47" customFormat="false" ht="14.25" hidden="false" customHeight="false" outlineLevel="0" collapsed="false">
      <c r="A47" s="10" t="n">
        <v>46</v>
      </c>
      <c r="B47" s="10" t="n">
        <v>1039</v>
      </c>
      <c r="D47" s="10" t="s">
        <v>185</v>
      </c>
      <c r="E47" s="10" t="s">
        <v>20</v>
      </c>
      <c r="G47" s="10" t="s">
        <v>166</v>
      </c>
      <c r="H47" s="10" t="s">
        <v>167</v>
      </c>
      <c r="J47" s="10" t="n">
        <v>10</v>
      </c>
      <c r="K47" s="10" t="s">
        <v>186</v>
      </c>
      <c r="L47" s="10" t="s">
        <v>185</v>
      </c>
    </row>
    <row r="48" customFormat="false" ht="14.25" hidden="false" customHeight="false" outlineLevel="0" collapsed="false">
      <c r="A48" s="10" t="n">
        <v>47</v>
      </c>
      <c r="B48" s="10" t="n">
        <v>1040</v>
      </c>
      <c r="D48" s="10" t="s">
        <v>187</v>
      </c>
      <c r="E48" s="10" t="s">
        <v>20</v>
      </c>
      <c r="G48" s="10" t="n">
        <v>2002</v>
      </c>
      <c r="H48" s="10" t="s">
        <v>188</v>
      </c>
      <c r="J48" s="10" t="n">
        <v>10</v>
      </c>
      <c r="K48" s="10" t="s">
        <v>189</v>
      </c>
      <c r="L48" s="10" t="s">
        <v>190</v>
      </c>
    </row>
    <row r="49" customFormat="false" ht="14.25" hidden="false" customHeight="false" outlineLevel="0" collapsed="false">
      <c r="A49" s="10" t="n">
        <v>48</v>
      </c>
      <c r="B49" s="10" t="n">
        <v>1041</v>
      </c>
      <c r="D49" s="10" t="s">
        <v>191</v>
      </c>
      <c r="E49" s="10" t="s">
        <v>20</v>
      </c>
      <c r="G49" s="10" t="s">
        <v>192</v>
      </c>
      <c r="H49" s="10" t="s">
        <v>193</v>
      </c>
      <c r="J49" s="10" t="n">
        <v>10</v>
      </c>
      <c r="K49" s="10" t="s">
        <v>194</v>
      </c>
      <c r="L49" s="10" t="s">
        <v>195</v>
      </c>
    </row>
    <row r="50" customFormat="false" ht="14.25" hidden="false" customHeight="false" outlineLevel="0" collapsed="false">
      <c r="A50" s="10" t="n">
        <v>49</v>
      </c>
      <c r="B50" s="10" t="n">
        <v>1042</v>
      </c>
      <c r="D50" s="10" t="s">
        <v>196</v>
      </c>
      <c r="E50" s="10" t="s">
        <v>20</v>
      </c>
      <c r="G50" s="10" t="s">
        <v>197</v>
      </c>
      <c r="H50" s="10" t="s">
        <v>198</v>
      </c>
      <c r="J50" s="10" t="n">
        <v>10</v>
      </c>
      <c r="K50" s="10" t="s">
        <v>199</v>
      </c>
      <c r="L50" s="10" t="s">
        <v>195</v>
      </c>
    </row>
    <row r="51" customFormat="false" ht="14.25" hidden="false" customHeight="false" outlineLevel="0" collapsed="false">
      <c r="A51" s="10" t="n">
        <v>50</v>
      </c>
      <c r="B51" s="10" t="n">
        <v>1043</v>
      </c>
      <c r="D51" s="10" t="s">
        <v>200</v>
      </c>
      <c r="E51" s="10" t="s">
        <v>20</v>
      </c>
      <c r="G51" s="10" t="s">
        <v>201</v>
      </c>
      <c r="H51" s="10" t="s">
        <v>202</v>
      </c>
      <c r="J51" s="10" t="n">
        <v>10</v>
      </c>
      <c r="K51" s="10" t="s">
        <v>203</v>
      </c>
      <c r="L51" s="10" t="s">
        <v>204</v>
      </c>
    </row>
    <row r="52" customFormat="false" ht="14.25" hidden="false" customHeight="false" outlineLevel="0" collapsed="false">
      <c r="A52" s="10" t="n">
        <v>51</v>
      </c>
      <c r="B52" s="10" t="n">
        <v>1044</v>
      </c>
      <c r="D52" s="10" t="s">
        <v>205</v>
      </c>
      <c r="E52" s="10" t="s">
        <v>20</v>
      </c>
      <c r="G52" s="10" t="s">
        <v>206</v>
      </c>
      <c r="H52" s="10" t="s">
        <v>207</v>
      </c>
      <c r="J52" s="10" t="n">
        <v>10</v>
      </c>
      <c r="K52" s="10" t="s">
        <v>208</v>
      </c>
      <c r="L52" s="10" t="s">
        <v>209</v>
      </c>
    </row>
    <row r="53" customFormat="false" ht="14.25" hidden="false" customHeight="false" outlineLevel="0" collapsed="false">
      <c r="A53" s="10" t="n">
        <v>52</v>
      </c>
      <c r="B53" s="10" t="n">
        <v>1045</v>
      </c>
      <c r="D53" s="10" t="s">
        <v>210</v>
      </c>
      <c r="E53" s="10" t="s">
        <v>20</v>
      </c>
      <c r="G53" s="10" t="s">
        <v>211</v>
      </c>
      <c r="H53" s="10" t="s">
        <v>212</v>
      </c>
      <c r="J53" s="10" t="n">
        <v>10</v>
      </c>
      <c r="K53" s="10" t="s">
        <v>213</v>
      </c>
      <c r="L53" s="10" t="s">
        <v>214</v>
      </c>
    </row>
    <row r="54" customFormat="false" ht="14.25" hidden="false" customHeight="false" outlineLevel="0" collapsed="false">
      <c r="A54" s="10" t="n">
        <v>53</v>
      </c>
      <c r="B54" s="10" t="n">
        <v>1046</v>
      </c>
      <c r="D54" s="10" t="s">
        <v>215</v>
      </c>
      <c r="E54" s="10" t="s">
        <v>20</v>
      </c>
      <c r="G54" s="10" t="s">
        <v>216</v>
      </c>
      <c r="H54" s="10" t="s">
        <v>212</v>
      </c>
      <c r="J54" s="10" t="n">
        <v>10</v>
      </c>
      <c r="K54" s="10" t="s">
        <v>217</v>
      </c>
      <c r="L54" s="10" t="s">
        <v>218</v>
      </c>
    </row>
    <row r="55" customFormat="false" ht="14.25" hidden="false" customHeight="false" outlineLevel="0" collapsed="false">
      <c r="A55" s="10" t="n">
        <v>54</v>
      </c>
      <c r="B55" s="10" t="n">
        <v>1047</v>
      </c>
      <c r="D55" s="10" t="s">
        <v>219</v>
      </c>
      <c r="E55" s="10" t="s">
        <v>20</v>
      </c>
      <c r="G55" s="10" t="s">
        <v>216</v>
      </c>
      <c r="H55" s="10" t="s">
        <v>220</v>
      </c>
      <c r="J55" s="10" t="n">
        <v>10</v>
      </c>
      <c r="K55" s="10" t="s">
        <v>221</v>
      </c>
      <c r="L55" s="10" t="s">
        <v>222</v>
      </c>
    </row>
    <row r="56" customFormat="false" ht="14.25" hidden="false" customHeight="false" outlineLevel="0" collapsed="false">
      <c r="A56" s="10" t="n">
        <v>55</v>
      </c>
      <c r="B56" s="10" t="n">
        <v>1048</v>
      </c>
      <c r="D56" s="10" t="s">
        <v>223</v>
      </c>
      <c r="E56" s="10" t="s">
        <v>20</v>
      </c>
      <c r="G56" s="10" t="n">
        <v>1988</v>
      </c>
      <c r="H56" s="10" t="s">
        <v>224</v>
      </c>
      <c r="J56" s="10" t="n">
        <v>10</v>
      </c>
      <c r="K56" s="10" t="s">
        <v>225</v>
      </c>
      <c r="L56" s="10" t="s">
        <v>226</v>
      </c>
    </row>
    <row r="57" customFormat="false" ht="142.5" hidden="false" customHeight="false" outlineLevel="0" collapsed="false">
      <c r="A57" s="10" t="n">
        <v>56</v>
      </c>
      <c r="B57" s="10" t="n">
        <v>1049</v>
      </c>
      <c r="D57" s="10" t="s">
        <v>227</v>
      </c>
      <c r="E57" s="10" t="s">
        <v>20</v>
      </c>
      <c r="G57" s="10" t="s">
        <v>228</v>
      </c>
      <c r="H57" s="10" t="s">
        <v>229</v>
      </c>
      <c r="J57" s="10" t="n">
        <v>10</v>
      </c>
      <c r="K57" s="10" t="s">
        <v>230</v>
      </c>
      <c r="L57" s="11" t="s">
        <v>231</v>
      </c>
    </row>
    <row r="58" customFormat="false" ht="142.5" hidden="false" customHeight="false" outlineLevel="0" collapsed="false">
      <c r="A58" s="10" t="n">
        <v>57</v>
      </c>
      <c r="B58" s="10" t="n">
        <v>1050</v>
      </c>
      <c r="D58" s="10" t="s">
        <v>232</v>
      </c>
      <c r="E58" s="10" t="s">
        <v>20</v>
      </c>
      <c r="G58" s="10" t="n">
        <v>1954</v>
      </c>
      <c r="H58" s="10" t="s">
        <v>233</v>
      </c>
      <c r="J58" s="10" t="n">
        <v>10</v>
      </c>
      <c r="K58" s="10" t="s">
        <v>234</v>
      </c>
      <c r="L58" s="11" t="s">
        <v>231</v>
      </c>
    </row>
    <row r="59" customFormat="false" ht="142.5" hidden="false" customHeight="false" outlineLevel="0" collapsed="false">
      <c r="A59" s="10" t="n">
        <v>58</v>
      </c>
      <c r="B59" s="10" t="n">
        <v>1051</v>
      </c>
      <c r="D59" s="10" t="s">
        <v>235</v>
      </c>
      <c r="E59" s="10" t="s">
        <v>20</v>
      </c>
      <c r="G59" s="10" t="n">
        <v>1956</v>
      </c>
      <c r="H59" s="10" t="s">
        <v>233</v>
      </c>
      <c r="J59" s="10" t="n">
        <v>10</v>
      </c>
      <c r="K59" s="10" t="s">
        <v>236</v>
      </c>
      <c r="L59" s="11" t="s">
        <v>231</v>
      </c>
    </row>
    <row r="60" customFormat="false" ht="14.25" hidden="false" customHeight="false" outlineLevel="0" collapsed="false">
      <c r="A60" s="10" t="n">
        <v>59</v>
      </c>
      <c r="B60" s="10" t="n">
        <v>1052</v>
      </c>
      <c r="D60" s="10" t="s">
        <v>237</v>
      </c>
      <c r="E60" s="10" t="s">
        <v>20</v>
      </c>
      <c r="G60" s="10" t="s">
        <v>238</v>
      </c>
      <c r="H60" s="10" t="s">
        <v>239</v>
      </c>
      <c r="J60" s="10" t="n">
        <v>10</v>
      </c>
      <c r="K60" s="10" t="s">
        <v>236</v>
      </c>
      <c r="L60" s="10" t="s">
        <v>240</v>
      </c>
      <c r="M60" s="10" t="s">
        <v>241</v>
      </c>
    </row>
    <row r="61" customFormat="false" ht="14.25" hidden="false" customHeight="false" outlineLevel="0" collapsed="false">
      <c r="A61" s="10" t="n">
        <v>60</v>
      </c>
      <c r="B61" s="10" t="n">
        <v>1053</v>
      </c>
      <c r="D61" s="10" t="s">
        <v>242</v>
      </c>
      <c r="E61" s="10" t="s">
        <v>20</v>
      </c>
      <c r="G61" s="10" t="s">
        <v>243</v>
      </c>
      <c r="H61" s="10" t="s">
        <v>244</v>
      </c>
      <c r="J61" s="10" t="n">
        <v>10</v>
      </c>
      <c r="K61" s="10" t="s">
        <v>245</v>
      </c>
      <c r="L61" s="10" t="s">
        <v>246</v>
      </c>
    </row>
    <row r="62" customFormat="false" ht="14.25" hidden="false" customHeight="false" outlineLevel="0" collapsed="false">
      <c r="A62" s="10" t="n">
        <v>61</v>
      </c>
      <c r="B62" s="10" t="n">
        <v>1054</v>
      </c>
      <c r="D62" s="10" t="s">
        <v>247</v>
      </c>
      <c r="E62" s="10" t="s">
        <v>20</v>
      </c>
      <c r="G62" s="10" t="s">
        <v>243</v>
      </c>
      <c r="H62" s="10" t="s">
        <v>244</v>
      </c>
      <c r="J62" s="10" t="n">
        <v>10</v>
      </c>
      <c r="K62" s="10" t="s">
        <v>248</v>
      </c>
      <c r="L62" s="10" t="s">
        <v>246</v>
      </c>
    </row>
    <row r="63" customFormat="false" ht="14.25" hidden="false" customHeight="false" outlineLevel="0" collapsed="false">
      <c r="A63" s="10" t="n">
        <v>62</v>
      </c>
      <c r="B63" s="10" t="n">
        <v>1055</v>
      </c>
      <c r="D63" s="10" t="s">
        <v>249</v>
      </c>
      <c r="E63" s="10" t="s">
        <v>20</v>
      </c>
      <c r="G63" s="10" t="s">
        <v>250</v>
      </c>
      <c r="H63" s="10" t="s">
        <v>244</v>
      </c>
      <c r="J63" s="10" t="n">
        <v>10</v>
      </c>
      <c r="K63" s="10" t="s">
        <v>251</v>
      </c>
      <c r="L63" s="10" t="s">
        <v>246</v>
      </c>
    </row>
    <row r="64" customFormat="false" ht="14.25" hidden="false" customHeight="false" outlineLevel="0" collapsed="false">
      <c r="A64" s="10" t="n">
        <v>63</v>
      </c>
      <c r="B64" s="10" t="n">
        <v>1056</v>
      </c>
      <c r="D64" s="10" t="s">
        <v>252</v>
      </c>
      <c r="E64" s="10" t="s">
        <v>20</v>
      </c>
      <c r="G64" s="10" t="s">
        <v>253</v>
      </c>
      <c r="H64" s="10" t="s">
        <v>254</v>
      </c>
      <c r="J64" s="10" t="n">
        <v>10</v>
      </c>
      <c r="K64" s="10" t="s">
        <v>255</v>
      </c>
      <c r="L64" s="10" t="s">
        <v>256</v>
      </c>
    </row>
    <row r="65" customFormat="false" ht="14.25" hidden="false" customHeight="false" outlineLevel="0" collapsed="false">
      <c r="A65" s="10" t="n">
        <v>64</v>
      </c>
      <c r="B65" s="10" t="n">
        <v>1057</v>
      </c>
      <c r="D65" s="10" t="s">
        <v>257</v>
      </c>
      <c r="E65" s="10" t="s">
        <v>20</v>
      </c>
      <c r="G65" s="10" t="s">
        <v>258</v>
      </c>
      <c r="H65" s="10" t="s">
        <v>259</v>
      </c>
      <c r="J65" s="10" t="n">
        <v>10</v>
      </c>
      <c r="K65" s="10" t="s">
        <v>260</v>
      </c>
      <c r="L65" s="10" t="s">
        <v>261</v>
      </c>
    </row>
    <row r="66" customFormat="false" ht="14.25" hidden="false" customHeight="false" outlineLevel="0" collapsed="false">
      <c r="A66" s="10" t="n">
        <v>65</v>
      </c>
      <c r="B66" s="10" t="n">
        <v>1058</v>
      </c>
      <c r="D66" s="10" t="s">
        <v>262</v>
      </c>
      <c r="E66" s="10" t="s">
        <v>20</v>
      </c>
      <c r="G66" s="10" t="s">
        <v>263</v>
      </c>
      <c r="H66" s="10" t="s">
        <v>264</v>
      </c>
      <c r="I66" s="10" t="s">
        <v>265</v>
      </c>
      <c r="J66" s="10" t="n">
        <v>10</v>
      </c>
      <c r="K66" s="10" t="s">
        <v>266</v>
      </c>
      <c r="L66" s="10" t="s">
        <v>267</v>
      </c>
    </row>
    <row r="67" customFormat="false" ht="14.25" hidden="false" customHeight="false" outlineLevel="0" collapsed="false">
      <c r="A67" s="10" t="n">
        <v>66</v>
      </c>
      <c r="B67" s="10" t="n">
        <v>1059</v>
      </c>
      <c r="D67" s="10" t="s">
        <v>268</v>
      </c>
      <c r="E67" s="10" t="s">
        <v>20</v>
      </c>
      <c r="G67" s="10" t="s">
        <v>269</v>
      </c>
      <c r="H67" s="10" t="s">
        <v>270</v>
      </c>
      <c r="J67" s="10" t="n">
        <v>10</v>
      </c>
      <c r="K67" s="10" t="s">
        <v>271</v>
      </c>
      <c r="L67" s="10" t="s">
        <v>272</v>
      </c>
    </row>
    <row r="68" customFormat="false" ht="14.25" hidden="false" customHeight="false" outlineLevel="0" collapsed="false">
      <c r="A68" s="10" t="n">
        <v>67</v>
      </c>
      <c r="B68" s="10" t="n">
        <v>1060</v>
      </c>
      <c r="D68" s="10" t="s">
        <v>273</v>
      </c>
      <c r="E68" s="10" t="s">
        <v>20</v>
      </c>
      <c r="G68" s="10" t="s">
        <v>274</v>
      </c>
      <c r="H68" s="10" t="s">
        <v>275</v>
      </c>
      <c r="J68" s="10" t="n">
        <v>10</v>
      </c>
      <c r="K68" s="10" t="s">
        <v>276</v>
      </c>
      <c r="L68" s="10" t="s">
        <v>277</v>
      </c>
    </row>
    <row r="69" customFormat="false" ht="14.25" hidden="false" customHeight="false" outlineLevel="0" collapsed="false">
      <c r="A69" s="10" t="n">
        <v>68</v>
      </c>
      <c r="B69" s="10" t="n">
        <v>1061</v>
      </c>
      <c r="D69" s="10" t="s">
        <v>278</v>
      </c>
      <c r="E69" s="10" t="s">
        <v>20</v>
      </c>
      <c r="G69" s="10" t="s">
        <v>279</v>
      </c>
      <c r="H69" s="10" t="s">
        <v>280</v>
      </c>
      <c r="J69" s="10" t="n">
        <v>10</v>
      </c>
      <c r="K69" s="10" t="s">
        <v>281</v>
      </c>
      <c r="L69" s="10" t="s">
        <v>282</v>
      </c>
    </row>
    <row r="70" customFormat="false" ht="14.25" hidden="false" customHeight="false" outlineLevel="0" collapsed="false">
      <c r="A70" s="10" t="n">
        <v>69</v>
      </c>
      <c r="B70" s="10" t="n">
        <v>1062</v>
      </c>
      <c r="D70" s="10" t="s">
        <v>283</v>
      </c>
      <c r="E70" s="10" t="s">
        <v>20</v>
      </c>
      <c r="G70" s="10" t="s">
        <v>206</v>
      </c>
      <c r="H70" s="10" t="s">
        <v>284</v>
      </c>
      <c r="J70" s="10" t="n">
        <v>10</v>
      </c>
      <c r="K70" s="10" t="s">
        <v>285</v>
      </c>
      <c r="L70" s="10" t="s">
        <v>286</v>
      </c>
    </row>
    <row r="71" customFormat="false" ht="14.25" hidden="false" customHeight="false" outlineLevel="0" collapsed="false">
      <c r="A71" s="10" t="n">
        <v>70</v>
      </c>
      <c r="B71" s="10" t="n">
        <v>1063</v>
      </c>
      <c r="D71" s="10" t="s">
        <v>287</v>
      </c>
      <c r="E71" s="10" t="s">
        <v>20</v>
      </c>
      <c r="G71" s="10" t="s">
        <v>288</v>
      </c>
      <c r="H71" s="10" t="s">
        <v>289</v>
      </c>
      <c r="J71" s="10" t="n">
        <v>10</v>
      </c>
      <c r="K71" s="10" t="s">
        <v>290</v>
      </c>
      <c r="L71" s="10" t="s">
        <v>291</v>
      </c>
    </row>
    <row r="72" customFormat="false" ht="14.25" hidden="false" customHeight="false" outlineLevel="0" collapsed="false">
      <c r="A72" s="10" t="n">
        <v>71</v>
      </c>
      <c r="B72" s="10" t="n">
        <v>1064</v>
      </c>
      <c r="D72" s="10" t="s">
        <v>292</v>
      </c>
      <c r="E72" s="10" t="s">
        <v>20</v>
      </c>
      <c r="G72" s="10" t="s">
        <v>293</v>
      </c>
      <c r="H72" s="10" t="s">
        <v>284</v>
      </c>
      <c r="J72" s="10" t="n">
        <v>10</v>
      </c>
      <c r="K72" s="10" t="s">
        <v>294</v>
      </c>
      <c r="L72" s="10" t="s">
        <v>295</v>
      </c>
    </row>
    <row r="73" customFormat="false" ht="14.25" hidden="false" customHeight="false" outlineLevel="0" collapsed="false">
      <c r="A73" s="10" t="n">
        <v>72</v>
      </c>
      <c r="B73" s="10" t="n">
        <v>1065</v>
      </c>
      <c r="D73" s="10" t="s">
        <v>296</v>
      </c>
      <c r="E73" s="10" t="s">
        <v>20</v>
      </c>
      <c r="G73" s="10" t="s">
        <v>297</v>
      </c>
      <c r="H73" s="10" t="s">
        <v>298</v>
      </c>
      <c r="J73" s="10" t="n">
        <v>10</v>
      </c>
      <c r="K73" s="10" t="s">
        <v>299</v>
      </c>
      <c r="L73" s="10" t="s">
        <v>300</v>
      </c>
    </row>
    <row r="74" customFormat="false" ht="14.25" hidden="false" customHeight="false" outlineLevel="0" collapsed="false">
      <c r="A74" s="10" t="n">
        <v>73</v>
      </c>
      <c r="B74" s="10" t="n">
        <v>1066</v>
      </c>
      <c r="D74" s="10" t="s">
        <v>301</v>
      </c>
      <c r="E74" s="10" t="s">
        <v>20</v>
      </c>
      <c r="G74" s="10" t="s">
        <v>302</v>
      </c>
      <c r="H74" s="10" t="s">
        <v>303</v>
      </c>
      <c r="J74" s="10" t="n">
        <v>10</v>
      </c>
      <c r="K74" s="10" t="s">
        <v>304</v>
      </c>
      <c r="L74" s="10" t="s">
        <v>305</v>
      </c>
    </row>
    <row r="75" customFormat="false" ht="14.25" hidden="false" customHeight="false" outlineLevel="0" collapsed="false">
      <c r="A75" s="10" t="n">
        <v>74</v>
      </c>
      <c r="B75" s="10" t="s">
        <v>306</v>
      </c>
      <c r="D75" s="10" t="s">
        <v>307</v>
      </c>
      <c r="E75" s="10" t="s">
        <v>20</v>
      </c>
      <c r="G75" s="10" t="s">
        <v>302</v>
      </c>
      <c r="H75" s="10" t="s">
        <v>303</v>
      </c>
      <c r="J75" s="10" t="n">
        <v>10</v>
      </c>
      <c r="K75" s="10" t="s">
        <v>49</v>
      </c>
      <c r="L75" s="10" t="s">
        <v>305</v>
      </c>
    </row>
    <row r="76" customFormat="false" ht="14.25" hidden="false" customHeight="false" outlineLevel="0" collapsed="false">
      <c r="A76" s="10" t="n">
        <v>75</v>
      </c>
      <c r="B76" s="10" t="s">
        <v>308</v>
      </c>
      <c r="D76" s="10" t="s">
        <v>309</v>
      </c>
      <c r="E76" s="10" t="s">
        <v>20</v>
      </c>
      <c r="G76" s="10" t="s">
        <v>302</v>
      </c>
      <c r="H76" s="10" t="s">
        <v>303</v>
      </c>
      <c r="J76" s="10" t="n">
        <v>10</v>
      </c>
      <c r="K76" s="10" t="s">
        <v>49</v>
      </c>
      <c r="L76" s="10" t="s">
        <v>305</v>
      </c>
    </row>
    <row r="77" customFormat="false" ht="14.25" hidden="false" customHeight="false" outlineLevel="0" collapsed="false">
      <c r="A77" s="10" t="n">
        <v>76</v>
      </c>
      <c r="B77" s="10" t="n">
        <v>1067</v>
      </c>
      <c r="D77" s="10" t="s">
        <v>310</v>
      </c>
      <c r="E77" s="10" t="s">
        <v>20</v>
      </c>
      <c r="G77" s="10" t="s">
        <v>311</v>
      </c>
      <c r="H77" s="10" t="s">
        <v>312</v>
      </c>
      <c r="J77" s="10" t="n">
        <v>10</v>
      </c>
      <c r="K77" s="10" t="s">
        <v>313</v>
      </c>
      <c r="L77" s="10" t="s">
        <v>314</v>
      </c>
    </row>
    <row r="78" customFormat="false" ht="14.25" hidden="false" customHeight="false" outlineLevel="0" collapsed="false">
      <c r="A78" s="10" t="n">
        <v>77</v>
      </c>
      <c r="B78" s="10" t="n">
        <v>1068</v>
      </c>
      <c r="D78" s="10" t="s">
        <v>315</v>
      </c>
      <c r="E78" s="10" t="s">
        <v>20</v>
      </c>
      <c r="G78" s="10" t="s">
        <v>316</v>
      </c>
      <c r="H78" s="10" t="s">
        <v>317</v>
      </c>
      <c r="J78" s="10" t="n">
        <v>10</v>
      </c>
      <c r="K78" s="10" t="s">
        <v>318</v>
      </c>
      <c r="L78" s="10" t="s">
        <v>319</v>
      </c>
    </row>
    <row r="79" customFormat="false" ht="14.25" hidden="false" customHeight="false" outlineLevel="0" collapsed="false">
      <c r="A79" s="10" t="n">
        <v>78</v>
      </c>
      <c r="B79" s="10" t="n">
        <v>1069</v>
      </c>
      <c r="D79" s="10" t="s">
        <v>320</v>
      </c>
      <c r="E79" s="10" t="s">
        <v>20</v>
      </c>
      <c r="G79" s="10" t="s">
        <v>321</v>
      </c>
      <c r="H79" s="10" t="s">
        <v>322</v>
      </c>
      <c r="J79" s="10" t="n">
        <v>10</v>
      </c>
      <c r="K79" s="10" t="s">
        <v>323</v>
      </c>
      <c r="L79" s="10" t="s">
        <v>324</v>
      </c>
    </row>
    <row r="80" customFormat="false" ht="14.25" hidden="false" customHeight="false" outlineLevel="0" collapsed="false">
      <c r="A80" s="10" t="n">
        <v>79</v>
      </c>
      <c r="B80" s="10" t="n">
        <v>1070</v>
      </c>
      <c r="D80" s="10" t="s">
        <v>325</v>
      </c>
      <c r="E80" s="10" t="s">
        <v>20</v>
      </c>
      <c r="G80" s="10" t="s">
        <v>326</v>
      </c>
      <c r="H80" s="10" t="s">
        <v>327</v>
      </c>
      <c r="J80" s="10" t="n">
        <v>10</v>
      </c>
      <c r="K80" s="10" t="s">
        <v>328</v>
      </c>
      <c r="L80" s="10" t="s">
        <v>329</v>
      </c>
    </row>
    <row r="81" customFormat="false" ht="14.25" hidden="false" customHeight="false" outlineLevel="0" collapsed="false">
      <c r="A81" s="10" t="n">
        <v>80</v>
      </c>
      <c r="B81" s="10" t="n">
        <v>1071</v>
      </c>
      <c r="D81" s="10" t="s">
        <v>330</v>
      </c>
      <c r="E81" s="10" t="s">
        <v>20</v>
      </c>
      <c r="G81" s="10" t="s">
        <v>331</v>
      </c>
      <c r="H81" s="10" t="s">
        <v>332</v>
      </c>
      <c r="J81" s="10" t="n">
        <v>10</v>
      </c>
      <c r="K81" s="10" t="s">
        <v>333</v>
      </c>
      <c r="L81" s="10" t="s">
        <v>334</v>
      </c>
    </row>
    <row r="82" customFormat="false" ht="14.25" hidden="false" customHeight="false" outlineLevel="0" collapsed="false">
      <c r="A82" s="10" t="n">
        <v>81</v>
      </c>
      <c r="B82" s="10" t="n">
        <v>1072</v>
      </c>
      <c r="D82" s="10" t="s">
        <v>335</v>
      </c>
      <c r="E82" s="10" t="s">
        <v>20</v>
      </c>
      <c r="G82" s="10" t="s">
        <v>336</v>
      </c>
      <c r="H82" s="10" t="s">
        <v>337</v>
      </c>
      <c r="I82" s="10" t="s">
        <v>338</v>
      </c>
      <c r="J82" s="10" t="n">
        <v>10</v>
      </c>
      <c r="K82" s="10" t="s">
        <v>339</v>
      </c>
      <c r="L82" s="10" t="s">
        <v>340</v>
      </c>
    </row>
    <row r="83" customFormat="false" ht="14.25" hidden="false" customHeight="false" outlineLevel="0" collapsed="false">
      <c r="A83" s="10" t="n">
        <v>82</v>
      </c>
      <c r="B83" s="10" t="n">
        <v>1073</v>
      </c>
      <c r="D83" s="10" t="s">
        <v>341</v>
      </c>
      <c r="E83" s="10" t="s">
        <v>20</v>
      </c>
      <c r="G83" s="10" t="s">
        <v>342</v>
      </c>
      <c r="H83" s="10" t="s">
        <v>343</v>
      </c>
      <c r="J83" s="10" t="n">
        <v>10</v>
      </c>
      <c r="K83" s="10" t="s">
        <v>344</v>
      </c>
      <c r="L83" s="10" t="s">
        <v>345</v>
      </c>
    </row>
    <row r="84" customFormat="false" ht="14.25" hidden="false" customHeight="false" outlineLevel="0" collapsed="false">
      <c r="A84" s="10" t="n">
        <v>83</v>
      </c>
      <c r="B84" s="10" t="n">
        <v>1074</v>
      </c>
      <c r="D84" s="10" t="s">
        <v>346</v>
      </c>
      <c r="E84" s="10" t="s">
        <v>20</v>
      </c>
      <c r="H84" s="10" t="s">
        <v>347</v>
      </c>
      <c r="I84" s="10" t="s">
        <v>348</v>
      </c>
      <c r="J84" s="10" t="n">
        <v>10</v>
      </c>
      <c r="K84" s="10" t="s">
        <v>349</v>
      </c>
      <c r="L84" s="10" t="s">
        <v>350</v>
      </c>
    </row>
    <row r="85" customFormat="false" ht="14.25" hidden="false" customHeight="false" outlineLevel="0" collapsed="false">
      <c r="A85" s="10" t="n">
        <v>84</v>
      </c>
      <c r="B85" s="10" t="n">
        <v>1075</v>
      </c>
      <c r="D85" s="10" t="s">
        <v>351</v>
      </c>
      <c r="E85" s="10" t="s">
        <v>20</v>
      </c>
      <c r="G85" s="10" t="s">
        <v>352</v>
      </c>
      <c r="H85" s="10" t="s">
        <v>353</v>
      </c>
      <c r="J85" s="10" t="n">
        <v>10</v>
      </c>
      <c r="K85" s="10" t="s">
        <v>354</v>
      </c>
      <c r="L85" s="10" t="s">
        <v>355</v>
      </c>
    </row>
    <row r="86" customFormat="false" ht="142.5" hidden="false" customHeight="false" outlineLevel="0" collapsed="false">
      <c r="A86" s="10" t="n">
        <v>85</v>
      </c>
      <c r="B86" s="10" t="n">
        <v>1076</v>
      </c>
      <c r="D86" s="10" t="s">
        <v>356</v>
      </c>
      <c r="E86" s="10" t="s">
        <v>20</v>
      </c>
      <c r="G86" s="10" t="s">
        <v>357</v>
      </c>
      <c r="H86" s="10" t="s">
        <v>358</v>
      </c>
      <c r="I86" s="10" t="s">
        <v>359</v>
      </c>
      <c r="J86" s="10" t="n">
        <v>10</v>
      </c>
      <c r="K86" s="10" t="s">
        <v>360</v>
      </c>
      <c r="L86" s="11" t="s">
        <v>361</v>
      </c>
    </row>
    <row r="87" customFormat="false" ht="14.25" hidden="false" customHeight="false" outlineLevel="0" collapsed="false">
      <c r="A87" s="10" t="n">
        <v>86</v>
      </c>
      <c r="B87" s="10" t="n">
        <v>1077</v>
      </c>
      <c r="D87" s="10" t="s">
        <v>362</v>
      </c>
      <c r="E87" s="10" t="s">
        <v>20</v>
      </c>
      <c r="G87" s="10" t="s">
        <v>363</v>
      </c>
      <c r="H87" s="10" t="s">
        <v>364</v>
      </c>
      <c r="J87" s="10" t="n">
        <v>10</v>
      </c>
      <c r="K87" s="10" t="s">
        <v>365</v>
      </c>
      <c r="L87" s="10" t="s">
        <v>366</v>
      </c>
    </row>
    <row r="88" customFormat="false" ht="14.25" hidden="false" customHeight="false" outlineLevel="0" collapsed="false">
      <c r="A88" s="10" t="n">
        <v>87</v>
      </c>
      <c r="B88" s="10" t="n">
        <v>1078</v>
      </c>
      <c r="D88" s="10" t="s">
        <v>367</v>
      </c>
      <c r="E88" s="10" t="s">
        <v>20</v>
      </c>
      <c r="G88" s="10" t="s">
        <v>368</v>
      </c>
      <c r="H88" s="10" t="s">
        <v>369</v>
      </c>
      <c r="J88" s="10" t="n">
        <v>10</v>
      </c>
      <c r="K88" s="10" t="s">
        <v>370</v>
      </c>
      <c r="L88" s="10" t="s">
        <v>371</v>
      </c>
    </row>
    <row r="89" customFormat="false" ht="14.25" hidden="false" customHeight="false" outlineLevel="0" collapsed="false">
      <c r="A89" s="10" t="n">
        <v>88</v>
      </c>
      <c r="B89" s="10" t="n">
        <v>1079</v>
      </c>
      <c r="D89" s="10" t="s">
        <v>372</v>
      </c>
      <c r="E89" s="10" t="s">
        <v>20</v>
      </c>
      <c r="G89" s="10" t="s">
        <v>373</v>
      </c>
      <c r="H89" s="10" t="s">
        <v>369</v>
      </c>
      <c r="J89" s="10" t="n">
        <v>10</v>
      </c>
      <c r="K89" s="10" t="s">
        <v>374</v>
      </c>
      <c r="L89" s="10" t="s">
        <v>375</v>
      </c>
    </row>
    <row r="90" customFormat="false" ht="14.25" hidden="false" customHeight="false" outlineLevel="0" collapsed="false">
      <c r="A90" s="10" t="n">
        <v>89</v>
      </c>
      <c r="B90" s="10" t="n">
        <v>1080</v>
      </c>
      <c r="D90" s="10" t="s">
        <v>376</v>
      </c>
      <c r="E90" s="10" t="s">
        <v>20</v>
      </c>
      <c r="G90" s="10" t="s">
        <v>377</v>
      </c>
      <c r="H90" s="10" t="s">
        <v>378</v>
      </c>
      <c r="J90" s="10" t="n">
        <v>10</v>
      </c>
      <c r="K90" s="10" t="s">
        <v>379</v>
      </c>
      <c r="L90" s="10" t="s">
        <v>380</v>
      </c>
    </row>
    <row r="91" customFormat="false" ht="14.25" hidden="false" customHeight="false" outlineLevel="0" collapsed="false">
      <c r="A91" s="10" t="n">
        <v>90</v>
      </c>
      <c r="B91" s="10" t="n">
        <v>1081</v>
      </c>
      <c r="D91" s="10" t="s">
        <v>381</v>
      </c>
      <c r="E91" s="10" t="s">
        <v>20</v>
      </c>
      <c r="G91" s="10" t="s">
        <v>382</v>
      </c>
      <c r="H91" s="10" t="s">
        <v>383</v>
      </c>
      <c r="J91" s="10" t="n">
        <v>10</v>
      </c>
      <c r="K91" s="10" t="s">
        <v>384</v>
      </c>
      <c r="L91" s="10" t="s">
        <v>385</v>
      </c>
    </row>
    <row r="92" customFormat="false" ht="14.25" hidden="false" customHeight="false" outlineLevel="0" collapsed="false">
      <c r="A92" s="10" t="n">
        <v>91</v>
      </c>
      <c r="B92" s="10" t="s">
        <v>386</v>
      </c>
      <c r="D92" s="10" t="s">
        <v>387</v>
      </c>
      <c r="E92" s="10" t="s">
        <v>20</v>
      </c>
      <c r="G92" s="10" t="s">
        <v>382</v>
      </c>
      <c r="H92" s="10" t="s">
        <v>383</v>
      </c>
      <c r="J92" s="10" t="n">
        <v>10</v>
      </c>
      <c r="K92" s="10" t="s">
        <v>49</v>
      </c>
      <c r="L92" s="10" t="s">
        <v>385</v>
      </c>
    </row>
    <row r="93" customFormat="false" ht="14.25" hidden="false" customHeight="false" outlineLevel="0" collapsed="false">
      <c r="A93" s="10" t="n">
        <v>92</v>
      </c>
      <c r="B93" s="10" t="s">
        <v>388</v>
      </c>
      <c r="D93" s="10" t="s">
        <v>389</v>
      </c>
      <c r="E93" s="10" t="s">
        <v>20</v>
      </c>
      <c r="G93" s="10" t="s">
        <v>382</v>
      </c>
      <c r="H93" s="10" t="s">
        <v>383</v>
      </c>
      <c r="J93" s="10" t="n">
        <v>10</v>
      </c>
      <c r="K93" s="10" t="s">
        <v>49</v>
      </c>
      <c r="L93" s="10" t="s">
        <v>385</v>
      </c>
    </row>
    <row r="94" customFormat="false" ht="14.25" hidden="false" customHeight="false" outlineLevel="0" collapsed="false">
      <c r="A94" s="10" t="n">
        <v>93</v>
      </c>
      <c r="B94" s="10" t="n">
        <v>1082</v>
      </c>
      <c r="D94" s="10" t="s">
        <v>390</v>
      </c>
      <c r="E94" s="10" t="s">
        <v>20</v>
      </c>
      <c r="G94" s="10" t="s">
        <v>391</v>
      </c>
      <c r="H94" s="10" t="s">
        <v>392</v>
      </c>
      <c r="I94" s="10" t="s">
        <v>393</v>
      </c>
      <c r="J94" s="10" t="n">
        <v>10</v>
      </c>
      <c r="K94" s="10" t="s">
        <v>394</v>
      </c>
      <c r="L94" s="10" t="s">
        <v>395</v>
      </c>
    </row>
    <row r="95" customFormat="false" ht="228" hidden="false" customHeight="false" outlineLevel="0" collapsed="false">
      <c r="A95" s="10" t="n">
        <v>94</v>
      </c>
      <c r="B95" s="10" t="n">
        <v>1083</v>
      </c>
      <c r="D95" s="10" t="s">
        <v>396</v>
      </c>
      <c r="E95" s="10" t="s">
        <v>20</v>
      </c>
      <c r="G95" s="10" t="n">
        <v>1986</v>
      </c>
      <c r="H95" s="10" t="s">
        <v>397</v>
      </c>
      <c r="J95" s="10" t="n">
        <v>10</v>
      </c>
      <c r="K95" s="10" t="s">
        <v>398</v>
      </c>
      <c r="L95" s="11" t="s">
        <v>399</v>
      </c>
    </row>
    <row r="96" customFormat="false" ht="14.25" hidden="false" customHeight="false" outlineLevel="0" collapsed="false">
      <c r="A96" s="10" t="n">
        <v>95</v>
      </c>
      <c r="B96" s="10" t="n">
        <v>1084</v>
      </c>
      <c r="D96" s="10" t="s">
        <v>400</v>
      </c>
      <c r="E96" s="10" t="s">
        <v>20</v>
      </c>
      <c r="G96" s="10" t="s">
        <v>401</v>
      </c>
      <c r="H96" s="10" t="s">
        <v>402</v>
      </c>
      <c r="J96" s="10" t="n">
        <v>10</v>
      </c>
      <c r="K96" s="10" t="s">
        <v>403</v>
      </c>
      <c r="L96" s="10" t="s">
        <v>404</v>
      </c>
    </row>
    <row r="97" customFormat="false" ht="14.25" hidden="false" customHeight="false" outlineLevel="0" collapsed="false">
      <c r="A97" s="10" t="n">
        <v>96</v>
      </c>
      <c r="B97" s="10" t="s">
        <v>405</v>
      </c>
      <c r="D97" s="10" t="s">
        <v>406</v>
      </c>
      <c r="E97" s="10" t="s">
        <v>20</v>
      </c>
      <c r="G97" s="10" t="s">
        <v>401</v>
      </c>
      <c r="H97" s="10" t="s">
        <v>402</v>
      </c>
      <c r="J97" s="10" t="n">
        <v>10</v>
      </c>
      <c r="K97" s="10" t="s">
        <v>49</v>
      </c>
      <c r="L97" s="10" t="s">
        <v>404</v>
      </c>
    </row>
    <row r="98" customFormat="false" ht="14.25" hidden="false" customHeight="false" outlineLevel="0" collapsed="false">
      <c r="A98" s="10" t="n">
        <v>97</v>
      </c>
      <c r="B98" s="10" t="s">
        <v>407</v>
      </c>
      <c r="D98" s="10" t="s">
        <v>408</v>
      </c>
      <c r="E98" s="10" t="s">
        <v>20</v>
      </c>
      <c r="G98" s="10" t="s">
        <v>401</v>
      </c>
      <c r="H98" s="10" t="s">
        <v>402</v>
      </c>
      <c r="J98" s="10" t="n">
        <v>10</v>
      </c>
      <c r="K98" s="10" t="s">
        <v>49</v>
      </c>
      <c r="L98" s="10" t="s">
        <v>404</v>
      </c>
    </row>
    <row r="99" customFormat="false" ht="14.25" hidden="false" customHeight="false" outlineLevel="0" collapsed="false">
      <c r="A99" s="10" t="n">
        <v>98</v>
      </c>
      <c r="B99" s="10" t="s">
        <v>409</v>
      </c>
      <c r="D99" s="10" t="s">
        <v>410</v>
      </c>
      <c r="E99" s="10" t="s">
        <v>20</v>
      </c>
      <c r="G99" s="10" t="s">
        <v>401</v>
      </c>
      <c r="H99" s="10" t="s">
        <v>402</v>
      </c>
      <c r="J99" s="10" t="n">
        <v>10</v>
      </c>
      <c r="K99" s="10" t="s">
        <v>403</v>
      </c>
      <c r="L99" s="10" t="s">
        <v>404</v>
      </c>
    </row>
    <row r="100" customFormat="false" ht="14.25" hidden="false" customHeight="false" outlineLevel="0" collapsed="false">
      <c r="A100" s="10" t="n">
        <v>99</v>
      </c>
      <c r="B100" s="10" t="n">
        <v>1085</v>
      </c>
      <c r="D100" s="10" t="s">
        <v>411</v>
      </c>
      <c r="E100" s="10" t="s">
        <v>20</v>
      </c>
      <c r="G100" s="10" t="s">
        <v>412</v>
      </c>
      <c r="H100" s="10" t="s">
        <v>413</v>
      </c>
      <c r="J100" s="10" t="n">
        <v>10</v>
      </c>
      <c r="K100" s="10" t="s">
        <v>414</v>
      </c>
      <c r="L100" s="10" t="s">
        <v>411</v>
      </c>
    </row>
    <row r="101" customFormat="false" ht="14.25" hidden="false" customHeight="false" outlineLevel="0" collapsed="false">
      <c r="A101" s="10" t="n">
        <v>100</v>
      </c>
      <c r="B101" s="10" t="n">
        <v>1086</v>
      </c>
      <c r="D101" s="10" t="s">
        <v>415</v>
      </c>
      <c r="E101" s="10" t="s">
        <v>20</v>
      </c>
      <c r="G101" s="10" t="s">
        <v>416</v>
      </c>
      <c r="H101" s="10" t="s">
        <v>417</v>
      </c>
      <c r="J101" s="10" t="n">
        <v>10</v>
      </c>
      <c r="K101" s="10" t="s">
        <v>418</v>
      </c>
      <c r="L101" s="10" t="s">
        <v>419</v>
      </c>
    </row>
    <row r="102" customFormat="false" ht="14.25" hidden="false" customHeight="false" outlineLevel="0" collapsed="false">
      <c r="A102" s="10" t="n">
        <v>101</v>
      </c>
      <c r="B102" s="10" t="n">
        <v>1087</v>
      </c>
      <c r="D102" s="10" t="s">
        <v>420</v>
      </c>
      <c r="E102" s="10" t="s">
        <v>20</v>
      </c>
      <c r="G102" s="10" t="s">
        <v>421</v>
      </c>
      <c r="H102" s="10" t="s">
        <v>422</v>
      </c>
      <c r="J102" s="10" t="n">
        <v>10</v>
      </c>
      <c r="K102" s="10" t="s">
        <v>423</v>
      </c>
      <c r="L102" s="10" t="s">
        <v>424</v>
      </c>
    </row>
    <row r="103" customFormat="false" ht="14.25" hidden="false" customHeight="false" outlineLevel="0" collapsed="false">
      <c r="A103" s="10" t="n">
        <v>102</v>
      </c>
      <c r="B103" s="10" t="n">
        <v>1088</v>
      </c>
      <c r="D103" s="10" t="s">
        <v>425</v>
      </c>
      <c r="E103" s="10" t="s">
        <v>20</v>
      </c>
      <c r="G103" s="10" t="s">
        <v>426</v>
      </c>
      <c r="H103" s="10" t="s">
        <v>427</v>
      </c>
      <c r="J103" s="10" t="n">
        <v>10</v>
      </c>
      <c r="K103" s="10" t="s">
        <v>428</v>
      </c>
      <c r="L103" s="10" t="s">
        <v>429</v>
      </c>
    </row>
    <row r="104" customFormat="false" ht="14.25" hidden="false" customHeight="false" outlineLevel="0" collapsed="false">
      <c r="A104" s="10" t="n">
        <v>103</v>
      </c>
      <c r="B104" s="10" t="n">
        <v>1089</v>
      </c>
      <c r="D104" s="10" t="s">
        <v>430</v>
      </c>
      <c r="E104" s="10" t="s">
        <v>20</v>
      </c>
      <c r="G104" s="10" t="s">
        <v>431</v>
      </c>
      <c r="H104" s="10" t="s">
        <v>422</v>
      </c>
      <c r="J104" s="10" t="n">
        <v>10</v>
      </c>
      <c r="K104" s="10" t="s">
        <v>432</v>
      </c>
      <c r="L104" s="10" t="s">
        <v>433</v>
      </c>
    </row>
    <row r="105" customFormat="false" ht="14.25" hidden="false" customHeight="false" outlineLevel="0" collapsed="false">
      <c r="A105" s="10" t="n">
        <v>104</v>
      </c>
      <c r="B105" s="10" t="s">
        <v>434</v>
      </c>
      <c r="D105" s="10" t="s">
        <v>435</v>
      </c>
      <c r="E105" s="10" t="s">
        <v>20</v>
      </c>
      <c r="G105" s="10" t="s">
        <v>431</v>
      </c>
      <c r="H105" s="10" t="s">
        <v>422</v>
      </c>
      <c r="J105" s="10" t="n">
        <v>10</v>
      </c>
      <c r="K105" s="10" t="s">
        <v>49</v>
      </c>
      <c r="L105" s="10" t="s">
        <v>433</v>
      </c>
    </row>
    <row r="106" customFormat="false" ht="14.25" hidden="false" customHeight="false" outlineLevel="0" collapsed="false">
      <c r="A106" s="10" t="n">
        <v>105</v>
      </c>
      <c r="B106" s="10" t="n">
        <v>1090</v>
      </c>
      <c r="D106" s="10" t="s">
        <v>436</v>
      </c>
      <c r="E106" s="10" t="s">
        <v>20</v>
      </c>
      <c r="G106" s="10" t="s">
        <v>437</v>
      </c>
      <c r="H106" s="10" t="s">
        <v>438</v>
      </c>
      <c r="J106" s="10" t="n">
        <v>10</v>
      </c>
      <c r="K106" s="10" t="s">
        <v>439</v>
      </c>
      <c r="L106" s="10" t="s">
        <v>440</v>
      </c>
    </row>
    <row r="107" customFormat="false" ht="14.25" hidden="false" customHeight="false" outlineLevel="0" collapsed="false">
      <c r="A107" s="10" t="n">
        <v>106</v>
      </c>
      <c r="B107" s="10" t="n">
        <v>1091</v>
      </c>
      <c r="D107" s="10" t="s">
        <v>441</v>
      </c>
      <c r="E107" s="10" t="s">
        <v>20</v>
      </c>
      <c r="G107" s="10" t="s">
        <v>442</v>
      </c>
      <c r="H107" s="10" t="s">
        <v>443</v>
      </c>
      <c r="J107" s="10" t="n">
        <v>10</v>
      </c>
      <c r="K107" s="10" t="s">
        <v>444</v>
      </c>
      <c r="L107" s="10" t="s">
        <v>445</v>
      </c>
    </row>
    <row r="108" customFormat="false" ht="14.25" hidden="false" customHeight="false" outlineLevel="0" collapsed="false">
      <c r="A108" s="10" t="n">
        <v>107</v>
      </c>
      <c r="B108" s="10" t="n">
        <v>1092</v>
      </c>
      <c r="D108" s="10" t="s">
        <v>446</v>
      </c>
      <c r="E108" s="10" t="s">
        <v>20</v>
      </c>
      <c r="G108" s="10" t="s">
        <v>447</v>
      </c>
      <c r="H108" s="10" t="s">
        <v>448</v>
      </c>
      <c r="J108" s="10" t="n">
        <v>10</v>
      </c>
      <c r="K108" s="10" t="s">
        <v>449</v>
      </c>
      <c r="L108" s="10" t="s">
        <v>450</v>
      </c>
    </row>
    <row r="109" customFormat="false" ht="14.25" hidden="false" customHeight="false" outlineLevel="0" collapsed="false">
      <c r="A109" s="10" t="n">
        <v>108</v>
      </c>
      <c r="B109" s="10" t="n">
        <v>1093</v>
      </c>
      <c r="D109" s="10" t="s">
        <v>451</v>
      </c>
      <c r="E109" s="10" t="s">
        <v>20</v>
      </c>
      <c r="G109" s="10" t="s">
        <v>452</v>
      </c>
      <c r="H109" s="10" t="s">
        <v>453</v>
      </c>
      <c r="J109" s="10" t="n">
        <v>10</v>
      </c>
      <c r="K109" s="10" t="s">
        <v>454</v>
      </c>
      <c r="L109" s="10" t="s">
        <v>455</v>
      </c>
    </row>
    <row r="110" customFormat="false" ht="14.25" hidden="false" customHeight="false" outlineLevel="0" collapsed="false">
      <c r="A110" s="10" t="n">
        <v>109</v>
      </c>
      <c r="B110" s="10" t="s">
        <v>456</v>
      </c>
      <c r="D110" s="10" t="s">
        <v>457</v>
      </c>
      <c r="J110" s="10" t="n">
        <v>10</v>
      </c>
      <c r="K110" s="10" t="s">
        <v>49</v>
      </c>
    </row>
    <row r="111" customFormat="false" ht="14.25" hidden="false" customHeight="false" outlineLevel="0" collapsed="false">
      <c r="A111" s="10" t="n">
        <v>110</v>
      </c>
      <c r="B111" s="10" t="n">
        <v>1094</v>
      </c>
      <c r="D111" s="10" t="s">
        <v>458</v>
      </c>
      <c r="E111" s="10" t="s">
        <v>20</v>
      </c>
      <c r="G111" s="10" t="s">
        <v>459</v>
      </c>
      <c r="H111" s="10" t="s">
        <v>397</v>
      </c>
      <c r="J111" s="10" t="n">
        <v>10</v>
      </c>
      <c r="K111" s="10" t="s">
        <v>460</v>
      </c>
      <c r="L111" s="10" t="s">
        <v>461</v>
      </c>
    </row>
    <row r="112" customFormat="false" ht="14.25" hidden="false" customHeight="false" outlineLevel="0" collapsed="false">
      <c r="A112" s="10" t="n">
        <v>111</v>
      </c>
      <c r="B112" s="10" t="s">
        <v>462</v>
      </c>
      <c r="D112" s="10" t="s">
        <v>463</v>
      </c>
      <c r="E112" s="10" t="s">
        <v>20</v>
      </c>
      <c r="G112" s="10" t="s">
        <v>459</v>
      </c>
      <c r="H112" s="10" t="s">
        <v>397</v>
      </c>
      <c r="J112" s="10" t="n">
        <v>10</v>
      </c>
      <c r="K112" s="10" t="s">
        <v>49</v>
      </c>
      <c r="L112" s="10" t="s">
        <v>461</v>
      </c>
    </row>
    <row r="113" customFormat="false" ht="14.25" hidden="false" customHeight="false" outlineLevel="0" collapsed="false">
      <c r="A113" s="10" t="n">
        <v>112</v>
      </c>
      <c r="B113" s="10" t="s">
        <v>464</v>
      </c>
      <c r="D113" s="10" t="s">
        <v>465</v>
      </c>
      <c r="E113" s="10" t="s">
        <v>20</v>
      </c>
      <c r="G113" s="10" t="s">
        <v>459</v>
      </c>
      <c r="H113" s="10" t="s">
        <v>397</v>
      </c>
      <c r="J113" s="10" t="n">
        <v>10</v>
      </c>
      <c r="K113" s="10" t="s">
        <v>49</v>
      </c>
      <c r="L113" s="10" t="s">
        <v>461</v>
      </c>
    </row>
    <row r="114" customFormat="false" ht="14.25" hidden="false" customHeight="false" outlineLevel="0" collapsed="false">
      <c r="A114" s="10" t="n">
        <v>113</v>
      </c>
      <c r="B114" s="10" t="n">
        <v>1095</v>
      </c>
      <c r="D114" s="10" t="s">
        <v>466</v>
      </c>
      <c r="E114" s="10" t="s">
        <v>20</v>
      </c>
      <c r="G114" s="10" t="s">
        <v>467</v>
      </c>
      <c r="H114" s="10" t="s">
        <v>468</v>
      </c>
      <c r="J114" s="10" t="n">
        <v>10</v>
      </c>
      <c r="K114" s="10" t="s">
        <v>469</v>
      </c>
      <c r="L114" s="10" t="s">
        <v>470</v>
      </c>
      <c r="M114" s="10" t="s">
        <v>471</v>
      </c>
    </row>
    <row r="115" customFormat="false" ht="14.25" hidden="false" customHeight="false" outlineLevel="0" collapsed="false">
      <c r="A115" s="10" t="n">
        <v>114</v>
      </c>
      <c r="B115" s="10" t="n">
        <v>1096</v>
      </c>
      <c r="D115" s="10" t="s">
        <v>472</v>
      </c>
      <c r="E115" s="10" t="s">
        <v>20</v>
      </c>
      <c r="G115" s="10" t="s">
        <v>473</v>
      </c>
      <c r="H115" s="10" t="s">
        <v>474</v>
      </c>
      <c r="J115" s="10" t="n">
        <v>10</v>
      </c>
      <c r="K115" s="10" t="s">
        <v>475</v>
      </c>
      <c r="L115" s="10" t="s">
        <v>476</v>
      </c>
    </row>
    <row r="116" customFormat="false" ht="14.25" hidden="false" customHeight="false" outlineLevel="0" collapsed="false">
      <c r="A116" s="10" t="n">
        <v>115</v>
      </c>
      <c r="B116" s="10" t="n">
        <v>1097</v>
      </c>
      <c r="D116" s="10" t="s">
        <v>477</v>
      </c>
      <c r="E116" s="10" t="s">
        <v>20</v>
      </c>
      <c r="G116" s="10" t="s">
        <v>478</v>
      </c>
      <c r="H116" s="10" t="s">
        <v>479</v>
      </c>
      <c r="J116" s="10" t="n">
        <v>10</v>
      </c>
      <c r="K116" s="10" t="s">
        <v>480</v>
      </c>
      <c r="L116" s="10" t="s">
        <v>481</v>
      </c>
    </row>
    <row r="117" customFormat="false" ht="14.25" hidden="false" customHeight="false" outlineLevel="0" collapsed="false">
      <c r="A117" s="10" t="n">
        <v>116</v>
      </c>
      <c r="B117" s="10" t="n">
        <v>1098</v>
      </c>
      <c r="D117" s="10" t="s">
        <v>482</v>
      </c>
      <c r="E117" s="10" t="s">
        <v>20</v>
      </c>
      <c r="G117" s="10" t="s">
        <v>483</v>
      </c>
      <c r="H117" s="10" t="s">
        <v>484</v>
      </c>
      <c r="J117" s="10" t="n">
        <v>10</v>
      </c>
      <c r="K117" s="10" t="s">
        <v>485</v>
      </c>
      <c r="L117" s="10" t="s">
        <v>486</v>
      </c>
    </row>
    <row r="118" customFormat="false" ht="14.25" hidden="false" customHeight="false" outlineLevel="0" collapsed="false">
      <c r="A118" s="10" t="n">
        <v>117</v>
      </c>
      <c r="B118" s="10" t="n">
        <v>1099</v>
      </c>
      <c r="D118" s="10" t="s">
        <v>487</v>
      </c>
      <c r="E118" s="10" t="s">
        <v>20</v>
      </c>
      <c r="G118" s="10" t="s">
        <v>488</v>
      </c>
      <c r="H118" s="10" t="s">
        <v>474</v>
      </c>
      <c r="J118" s="10" t="n">
        <v>10</v>
      </c>
      <c r="K118" s="10" t="s">
        <v>489</v>
      </c>
      <c r="L118" s="10" t="s">
        <v>490</v>
      </c>
    </row>
    <row r="119" customFormat="false" ht="14.25" hidden="false" customHeight="false" outlineLevel="0" collapsed="false">
      <c r="A119" s="10" t="n">
        <v>118</v>
      </c>
      <c r="B119" s="10" t="n">
        <v>1100</v>
      </c>
      <c r="D119" s="10" t="s">
        <v>491</v>
      </c>
      <c r="E119" s="10" t="s">
        <v>20</v>
      </c>
      <c r="G119" s="10" t="s">
        <v>492</v>
      </c>
      <c r="H119" s="10" t="s">
        <v>493</v>
      </c>
      <c r="J119" s="10" t="n">
        <v>10</v>
      </c>
      <c r="K119" s="10" t="s">
        <v>494</v>
      </c>
      <c r="L119" s="10" t="s">
        <v>495</v>
      </c>
    </row>
    <row r="120" customFormat="false" ht="185.25" hidden="false" customHeight="false" outlineLevel="0" collapsed="false">
      <c r="A120" s="10" t="n">
        <v>119</v>
      </c>
      <c r="B120" s="10" t="n">
        <v>1101</v>
      </c>
      <c r="D120" s="10" t="s">
        <v>496</v>
      </c>
      <c r="E120" s="10" t="s">
        <v>20</v>
      </c>
      <c r="G120" s="10" t="s">
        <v>497</v>
      </c>
      <c r="H120" s="10" t="s">
        <v>498</v>
      </c>
      <c r="J120" s="10" t="n">
        <v>10</v>
      </c>
      <c r="K120" s="10" t="s">
        <v>499</v>
      </c>
      <c r="L120" s="11" t="s">
        <v>500</v>
      </c>
    </row>
    <row r="121" customFormat="false" ht="185.25" hidden="false" customHeight="false" outlineLevel="0" collapsed="false">
      <c r="A121" s="10" t="n">
        <v>120</v>
      </c>
      <c r="B121" s="10" t="s">
        <v>501</v>
      </c>
      <c r="D121" s="10" t="s">
        <v>502</v>
      </c>
      <c r="E121" s="10" t="s">
        <v>20</v>
      </c>
      <c r="G121" s="10" t="s">
        <v>497</v>
      </c>
      <c r="H121" s="10" t="s">
        <v>498</v>
      </c>
      <c r="J121" s="10" t="n">
        <v>10</v>
      </c>
      <c r="K121" s="10" t="s">
        <v>49</v>
      </c>
      <c r="L121" s="11" t="s">
        <v>500</v>
      </c>
    </row>
    <row r="122" customFormat="false" ht="185.25" hidden="false" customHeight="false" outlineLevel="0" collapsed="false">
      <c r="A122" s="10" t="n">
        <v>121</v>
      </c>
      <c r="B122" s="10" t="s">
        <v>503</v>
      </c>
      <c r="D122" s="10" t="s">
        <v>504</v>
      </c>
      <c r="E122" s="10" t="s">
        <v>20</v>
      </c>
      <c r="G122" s="10" t="s">
        <v>497</v>
      </c>
      <c r="H122" s="10" t="s">
        <v>498</v>
      </c>
      <c r="J122" s="10" t="n">
        <v>10</v>
      </c>
      <c r="K122" s="10" t="s">
        <v>49</v>
      </c>
      <c r="L122" s="11" t="s">
        <v>500</v>
      </c>
    </row>
    <row r="123" customFormat="false" ht="185.25" hidden="false" customHeight="false" outlineLevel="0" collapsed="false">
      <c r="A123" s="10" t="n">
        <v>122</v>
      </c>
      <c r="B123" s="10" t="s">
        <v>505</v>
      </c>
      <c r="D123" s="10" t="s">
        <v>506</v>
      </c>
      <c r="E123" s="10" t="s">
        <v>20</v>
      </c>
      <c r="G123" s="10" t="s">
        <v>497</v>
      </c>
      <c r="H123" s="10" t="s">
        <v>498</v>
      </c>
      <c r="J123" s="10" t="n">
        <v>10</v>
      </c>
      <c r="K123" s="10" t="s">
        <v>49</v>
      </c>
      <c r="L123" s="11" t="s">
        <v>500</v>
      </c>
    </row>
    <row r="124" customFormat="false" ht="185.25" hidden="false" customHeight="false" outlineLevel="0" collapsed="false">
      <c r="A124" s="10" t="n">
        <v>123</v>
      </c>
      <c r="B124" s="10" t="s">
        <v>507</v>
      </c>
      <c r="D124" s="10" t="s">
        <v>508</v>
      </c>
      <c r="E124" s="10" t="s">
        <v>20</v>
      </c>
      <c r="G124" s="10" t="s">
        <v>497</v>
      </c>
      <c r="H124" s="10" t="s">
        <v>498</v>
      </c>
      <c r="J124" s="10" t="n">
        <v>10</v>
      </c>
      <c r="K124" s="10" t="s">
        <v>49</v>
      </c>
      <c r="L124" s="11" t="s">
        <v>500</v>
      </c>
    </row>
    <row r="125" customFormat="false" ht="185.25" hidden="false" customHeight="false" outlineLevel="0" collapsed="false">
      <c r="A125" s="10" t="n">
        <v>124</v>
      </c>
      <c r="B125" s="10" t="s">
        <v>509</v>
      </c>
      <c r="D125" s="10" t="s">
        <v>510</v>
      </c>
      <c r="E125" s="10" t="s">
        <v>20</v>
      </c>
      <c r="G125" s="10" t="s">
        <v>497</v>
      </c>
      <c r="H125" s="10" t="s">
        <v>498</v>
      </c>
      <c r="J125" s="10" t="n">
        <v>10</v>
      </c>
      <c r="K125" s="10" t="s">
        <v>49</v>
      </c>
      <c r="L125" s="11" t="s">
        <v>500</v>
      </c>
    </row>
    <row r="126" customFormat="false" ht="185.25" hidden="false" customHeight="false" outlineLevel="0" collapsed="false">
      <c r="A126" s="10" t="n">
        <v>125</v>
      </c>
      <c r="B126" s="10" t="s">
        <v>511</v>
      </c>
      <c r="D126" s="10" t="s">
        <v>512</v>
      </c>
      <c r="E126" s="10" t="s">
        <v>20</v>
      </c>
      <c r="G126" s="10" t="s">
        <v>497</v>
      </c>
      <c r="H126" s="10" t="s">
        <v>498</v>
      </c>
      <c r="J126" s="10" t="n">
        <v>10</v>
      </c>
      <c r="K126" s="10" t="s">
        <v>49</v>
      </c>
      <c r="L126" s="11" t="s">
        <v>500</v>
      </c>
    </row>
    <row r="127" customFormat="false" ht="14.25" hidden="false" customHeight="false" outlineLevel="0" collapsed="false">
      <c r="A127" s="10" t="n">
        <v>126</v>
      </c>
      <c r="B127" s="10" t="n">
        <v>1102</v>
      </c>
      <c r="D127" s="10" t="s">
        <v>513</v>
      </c>
      <c r="E127" s="10" t="s">
        <v>20</v>
      </c>
      <c r="G127" s="10" t="s">
        <v>514</v>
      </c>
      <c r="H127" s="10" t="s">
        <v>515</v>
      </c>
      <c r="J127" s="10" t="n">
        <v>10</v>
      </c>
      <c r="K127" s="10" t="s">
        <v>516</v>
      </c>
      <c r="L127" s="10" t="s">
        <v>517</v>
      </c>
    </row>
    <row r="128" customFormat="false" ht="14.25" hidden="false" customHeight="false" outlineLevel="0" collapsed="false">
      <c r="A128" s="10" t="n">
        <v>127</v>
      </c>
      <c r="B128" s="10" t="n">
        <v>1103</v>
      </c>
      <c r="D128" s="10" t="s">
        <v>518</v>
      </c>
      <c r="E128" s="10" t="s">
        <v>20</v>
      </c>
      <c r="G128" s="10" t="s">
        <v>519</v>
      </c>
      <c r="H128" s="10" t="s">
        <v>520</v>
      </c>
      <c r="J128" s="10" t="n">
        <v>10</v>
      </c>
      <c r="K128" s="10" t="s">
        <v>521</v>
      </c>
      <c r="L128" s="10" t="s">
        <v>522</v>
      </c>
    </row>
    <row r="129" customFormat="false" ht="14.25" hidden="false" customHeight="false" outlineLevel="0" collapsed="false">
      <c r="A129" s="10" t="n">
        <v>128</v>
      </c>
      <c r="B129" s="10" t="n">
        <v>1104</v>
      </c>
      <c r="D129" s="10" t="s">
        <v>523</v>
      </c>
      <c r="E129" s="10" t="s">
        <v>20</v>
      </c>
      <c r="G129" s="10" t="n">
        <v>1987</v>
      </c>
      <c r="H129" s="10" t="s">
        <v>524</v>
      </c>
      <c r="J129" s="10" t="n">
        <v>10</v>
      </c>
      <c r="K129" s="10" t="s">
        <v>525</v>
      </c>
      <c r="L129" s="10" t="s">
        <v>526</v>
      </c>
    </row>
    <row r="130" customFormat="false" ht="14.25" hidden="false" customHeight="false" outlineLevel="0" collapsed="false">
      <c r="A130" s="10" t="n">
        <v>129</v>
      </c>
      <c r="B130" s="10" t="s">
        <v>527</v>
      </c>
      <c r="D130" s="10" t="s">
        <v>528</v>
      </c>
      <c r="E130" s="10" t="s">
        <v>20</v>
      </c>
      <c r="G130" s="10" t="n">
        <v>1987</v>
      </c>
      <c r="H130" s="10" t="s">
        <v>524</v>
      </c>
      <c r="J130" s="10" t="n">
        <v>10</v>
      </c>
      <c r="K130" s="10" t="s">
        <v>49</v>
      </c>
      <c r="L130" s="10" t="s">
        <v>526</v>
      </c>
    </row>
    <row r="131" customFormat="false" ht="14.25" hidden="false" customHeight="false" outlineLevel="0" collapsed="false">
      <c r="A131" s="10" t="n">
        <v>130</v>
      </c>
      <c r="B131" s="10" t="n">
        <v>1105</v>
      </c>
      <c r="D131" s="10" t="s">
        <v>529</v>
      </c>
      <c r="E131" s="10" t="s">
        <v>20</v>
      </c>
      <c r="G131" s="10" t="s">
        <v>530</v>
      </c>
      <c r="H131" s="10" t="s">
        <v>531</v>
      </c>
      <c r="J131" s="10" t="n">
        <v>10</v>
      </c>
      <c r="K131" s="10" t="s">
        <v>532</v>
      </c>
      <c r="L131" s="10" t="s">
        <v>533</v>
      </c>
    </row>
    <row r="132" customFormat="false" ht="14.25" hidden="false" customHeight="false" outlineLevel="0" collapsed="false">
      <c r="A132" s="10" t="n">
        <v>131</v>
      </c>
      <c r="B132" s="10" t="n">
        <v>1106</v>
      </c>
      <c r="D132" s="10" t="s">
        <v>534</v>
      </c>
      <c r="E132" s="10" t="s">
        <v>20</v>
      </c>
      <c r="G132" s="10" t="s">
        <v>535</v>
      </c>
      <c r="H132" s="10" t="s">
        <v>536</v>
      </c>
      <c r="J132" s="10" t="n">
        <v>10</v>
      </c>
      <c r="K132" s="10" t="s">
        <v>537</v>
      </c>
      <c r="L132" s="10" t="s">
        <v>538</v>
      </c>
    </row>
    <row r="133" customFormat="false" ht="14.25" hidden="false" customHeight="false" outlineLevel="0" collapsed="false">
      <c r="A133" s="10" t="n">
        <v>132</v>
      </c>
      <c r="B133" s="10" t="n">
        <v>1107</v>
      </c>
      <c r="D133" s="10" t="s">
        <v>539</v>
      </c>
      <c r="E133" s="10" t="s">
        <v>20</v>
      </c>
      <c r="G133" s="10" t="s">
        <v>540</v>
      </c>
      <c r="H133" s="10" t="s">
        <v>536</v>
      </c>
      <c r="J133" s="10" t="n">
        <v>10</v>
      </c>
      <c r="K133" s="10" t="s">
        <v>541</v>
      </c>
      <c r="L133" s="10" t="s">
        <v>542</v>
      </c>
    </row>
    <row r="134" customFormat="false" ht="14.25" hidden="false" customHeight="false" outlineLevel="0" collapsed="false">
      <c r="A134" s="10" t="n">
        <v>133</v>
      </c>
      <c r="B134" s="10" t="n">
        <v>1108</v>
      </c>
      <c r="D134" s="10" t="s">
        <v>543</v>
      </c>
      <c r="E134" s="10" t="s">
        <v>20</v>
      </c>
      <c r="G134" s="10" t="s">
        <v>544</v>
      </c>
      <c r="H134" s="10" t="s">
        <v>545</v>
      </c>
      <c r="J134" s="10" t="n">
        <v>10</v>
      </c>
      <c r="K134" s="10" t="s">
        <v>546</v>
      </c>
      <c r="L134" s="10" t="s">
        <v>547</v>
      </c>
    </row>
    <row r="135" customFormat="false" ht="14.25" hidden="false" customHeight="false" outlineLevel="0" collapsed="false">
      <c r="A135" s="10" t="n">
        <v>134</v>
      </c>
      <c r="B135" s="10" t="n">
        <v>1109</v>
      </c>
      <c r="D135" s="10" t="s">
        <v>548</v>
      </c>
      <c r="E135" s="10" t="s">
        <v>20</v>
      </c>
      <c r="G135" s="10" t="s">
        <v>549</v>
      </c>
      <c r="H135" s="10" t="s">
        <v>550</v>
      </c>
      <c r="J135" s="10" t="n">
        <v>10</v>
      </c>
      <c r="K135" s="10" t="s">
        <v>551</v>
      </c>
      <c r="L135" s="10" t="s">
        <v>552</v>
      </c>
    </row>
    <row r="136" customFormat="false" ht="14.25" hidden="false" customHeight="false" outlineLevel="0" collapsed="false">
      <c r="A136" s="10" t="n">
        <v>135</v>
      </c>
      <c r="B136" s="10" t="n">
        <v>1110</v>
      </c>
      <c r="D136" s="10" t="s">
        <v>553</v>
      </c>
      <c r="E136" s="10" t="s">
        <v>20</v>
      </c>
      <c r="G136" s="10" t="s">
        <v>554</v>
      </c>
      <c r="H136" s="10" t="s">
        <v>175</v>
      </c>
      <c r="J136" s="10" t="n">
        <v>10</v>
      </c>
      <c r="K136" s="10" t="s">
        <v>555</v>
      </c>
      <c r="L136" s="10" t="s">
        <v>556</v>
      </c>
    </row>
    <row r="137" customFormat="false" ht="14.25" hidden="false" customHeight="false" outlineLevel="0" collapsed="false">
      <c r="A137" s="10" t="n">
        <v>136</v>
      </c>
      <c r="B137" s="10" t="n">
        <v>1111</v>
      </c>
      <c r="D137" s="10" t="s">
        <v>557</v>
      </c>
      <c r="E137" s="10" t="s">
        <v>20</v>
      </c>
      <c r="G137" s="10" t="s">
        <v>558</v>
      </c>
      <c r="H137" s="10" t="s">
        <v>559</v>
      </c>
      <c r="J137" s="10" t="n">
        <v>10</v>
      </c>
      <c r="K137" s="10" t="s">
        <v>560</v>
      </c>
      <c r="L137" s="10" t="s">
        <v>561</v>
      </c>
    </row>
    <row r="138" customFormat="false" ht="14.25" hidden="false" customHeight="false" outlineLevel="0" collapsed="false">
      <c r="A138" s="10" t="n">
        <v>137</v>
      </c>
      <c r="B138" s="10" t="n">
        <v>1112</v>
      </c>
      <c r="D138" s="10" t="s">
        <v>562</v>
      </c>
      <c r="E138" s="10" t="s">
        <v>20</v>
      </c>
      <c r="G138" s="10" t="s">
        <v>563</v>
      </c>
      <c r="H138" s="10" t="s">
        <v>564</v>
      </c>
      <c r="J138" s="10" t="n">
        <v>10</v>
      </c>
      <c r="K138" s="10" t="s">
        <v>565</v>
      </c>
      <c r="L138" s="10" t="s">
        <v>566</v>
      </c>
    </row>
    <row r="139" customFormat="false" ht="14.25" hidden="false" customHeight="false" outlineLevel="0" collapsed="false">
      <c r="A139" s="10" t="n">
        <v>138</v>
      </c>
      <c r="B139" s="10" t="n">
        <v>1113</v>
      </c>
      <c r="D139" s="10" t="s">
        <v>567</v>
      </c>
      <c r="E139" s="10" t="s">
        <v>20</v>
      </c>
      <c r="G139" s="10" t="s">
        <v>568</v>
      </c>
      <c r="H139" s="10" t="s">
        <v>569</v>
      </c>
      <c r="J139" s="10" t="n">
        <v>10</v>
      </c>
      <c r="K139" s="10" t="s">
        <v>570</v>
      </c>
      <c r="L139" s="10" t="s">
        <v>571</v>
      </c>
    </row>
    <row r="140" customFormat="false" ht="14.25" hidden="false" customHeight="false" outlineLevel="0" collapsed="false">
      <c r="A140" s="10" t="n">
        <v>139</v>
      </c>
      <c r="B140" s="10" t="s">
        <v>572</v>
      </c>
      <c r="D140" s="10" t="s">
        <v>573</v>
      </c>
      <c r="E140" s="10" t="s">
        <v>20</v>
      </c>
      <c r="G140" s="10" t="s">
        <v>574</v>
      </c>
      <c r="H140" s="10" t="s">
        <v>569</v>
      </c>
      <c r="J140" s="10" t="n">
        <v>10</v>
      </c>
      <c r="K140" s="10" t="s">
        <v>49</v>
      </c>
      <c r="L140" s="10" t="s">
        <v>571</v>
      </c>
    </row>
    <row r="141" customFormat="false" ht="14.25" hidden="false" customHeight="false" outlineLevel="0" collapsed="false">
      <c r="A141" s="10" t="n">
        <v>140</v>
      </c>
      <c r="B141" s="10" t="s">
        <v>575</v>
      </c>
      <c r="D141" s="10" t="s">
        <v>576</v>
      </c>
      <c r="E141" s="10" t="s">
        <v>20</v>
      </c>
      <c r="G141" s="10" t="s">
        <v>574</v>
      </c>
      <c r="H141" s="10" t="s">
        <v>569</v>
      </c>
      <c r="J141" s="10" t="n">
        <v>10</v>
      </c>
      <c r="K141" s="10" t="s">
        <v>49</v>
      </c>
      <c r="L141" s="10" t="s">
        <v>571</v>
      </c>
    </row>
    <row r="142" customFormat="false" ht="14.25" hidden="false" customHeight="false" outlineLevel="0" collapsed="false">
      <c r="A142" s="10" t="n">
        <v>141</v>
      </c>
      <c r="B142" s="10" t="s">
        <v>577</v>
      </c>
      <c r="D142" s="10" t="s">
        <v>578</v>
      </c>
      <c r="E142" s="10" t="s">
        <v>20</v>
      </c>
      <c r="G142" s="10" t="s">
        <v>574</v>
      </c>
      <c r="H142" s="10" t="s">
        <v>569</v>
      </c>
      <c r="J142" s="10" t="n">
        <v>10</v>
      </c>
      <c r="K142" s="10" t="s">
        <v>49</v>
      </c>
      <c r="L142" s="10" t="s">
        <v>571</v>
      </c>
    </row>
    <row r="143" customFormat="false" ht="14.25" hidden="false" customHeight="false" outlineLevel="0" collapsed="false">
      <c r="A143" s="10" t="n">
        <v>142</v>
      </c>
      <c r="B143" s="10" t="n">
        <v>1114</v>
      </c>
      <c r="D143" s="10" t="s">
        <v>579</v>
      </c>
      <c r="E143" s="10" t="s">
        <v>20</v>
      </c>
      <c r="G143" s="10" t="s">
        <v>580</v>
      </c>
      <c r="H143" s="10" t="s">
        <v>581</v>
      </c>
      <c r="J143" s="10" t="n">
        <v>10</v>
      </c>
      <c r="K143" s="10" t="s">
        <v>582</v>
      </c>
      <c r="L143" s="10" t="s">
        <v>583</v>
      </c>
    </row>
    <row r="144" customFormat="false" ht="14.25" hidden="false" customHeight="false" outlineLevel="0" collapsed="false">
      <c r="A144" s="10" t="n">
        <v>143</v>
      </c>
      <c r="B144" s="10" t="s">
        <v>584</v>
      </c>
      <c r="D144" s="10" t="s">
        <v>585</v>
      </c>
      <c r="E144" s="10" t="s">
        <v>20</v>
      </c>
      <c r="G144" s="10" t="s">
        <v>586</v>
      </c>
      <c r="H144" s="10" t="s">
        <v>581</v>
      </c>
      <c r="J144" s="10" t="n">
        <v>10</v>
      </c>
      <c r="K144" s="10" t="s">
        <v>49</v>
      </c>
      <c r="L144" s="10" t="s">
        <v>587</v>
      </c>
    </row>
    <row r="145" customFormat="false" ht="14.25" hidden="false" customHeight="false" outlineLevel="0" collapsed="false">
      <c r="A145" s="10" t="n">
        <v>144</v>
      </c>
      <c r="B145" s="10" t="n">
        <v>1115</v>
      </c>
      <c r="D145" s="10" t="s">
        <v>588</v>
      </c>
      <c r="E145" s="10" t="s">
        <v>20</v>
      </c>
      <c r="G145" s="10" t="s">
        <v>589</v>
      </c>
      <c r="H145" s="10" t="s">
        <v>590</v>
      </c>
      <c r="J145" s="10" t="n">
        <v>10</v>
      </c>
      <c r="K145" s="10" t="s">
        <v>591</v>
      </c>
      <c r="L145" s="10" t="s">
        <v>592</v>
      </c>
    </row>
    <row r="146" customFormat="false" ht="14.25" hidden="false" customHeight="false" outlineLevel="0" collapsed="false">
      <c r="A146" s="10" t="n">
        <v>145</v>
      </c>
      <c r="B146" s="10" t="n">
        <v>1116</v>
      </c>
      <c r="D146" s="10" t="s">
        <v>593</v>
      </c>
      <c r="E146" s="10" t="s">
        <v>20</v>
      </c>
      <c r="G146" s="10" t="s">
        <v>594</v>
      </c>
      <c r="H146" s="10" t="s">
        <v>595</v>
      </c>
      <c r="J146" s="10" t="n">
        <v>10</v>
      </c>
      <c r="K146" s="10" t="s">
        <v>596</v>
      </c>
      <c r="L146" s="10" t="s">
        <v>597</v>
      </c>
    </row>
    <row r="147" customFormat="false" ht="14.25" hidden="false" customHeight="false" outlineLevel="0" collapsed="false">
      <c r="A147" s="10" t="n">
        <v>146</v>
      </c>
      <c r="B147" s="10" t="n">
        <v>1117</v>
      </c>
      <c r="D147" s="10" t="s">
        <v>598</v>
      </c>
      <c r="E147" s="10" t="s">
        <v>20</v>
      </c>
      <c r="G147" s="10" t="s">
        <v>599</v>
      </c>
      <c r="H147" s="10" t="s">
        <v>600</v>
      </c>
      <c r="J147" s="10" t="n">
        <v>10</v>
      </c>
      <c r="K147" s="10" t="s">
        <v>601</v>
      </c>
      <c r="L147" s="10" t="s">
        <v>602</v>
      </c>
    </row>
    <row r="148" customFormat="false" ht="14.25" hidden="false" customHeight="false" outlineLevel="0" collapsed="false">
      <c r="A148" s="10" t="n">
        <v>147</v>
      </c>
      <c r="L148" s="10" t="s">
        <v>603</v>
      </c>
    </row>
    <row r="149" customFormat="false" ht="14.25" hidden="false" customHeight="false" outlineLevel="0" collapsed="false">
      <c r="A149" s="10" t="n">
        <v>148</v>
      </c>
      <c r="B149" s="10" t="s">
        <v>604</v>
      </c>
      <c r="D149" s="10" t="s">
        <v>605</v>
      </c>
      <c r="E149" s="10" t="s">
        <v>20</v>
      </c>
      <c r="G149" s="10" t="s">
        <v>606</v>
      </c>
      <c r="H149" s="10" t="s">
        <v>600</v>
      </c>
      <c r="J149" s="10" t="n">
        <v>10</v>
      </c>
      <c r="K149" s="10" t="s">
        <v>49</v>
      </c>
      <c r="L149" s="10" t="s">
        <v>607</v>
      </c>
    </row>
    <row r="150" customFormat="false" ht="14.25" hidden="false" customHeight="false" outlineLevel="0" collapsed="false">
      <c r="A150" s="10" t="n">
        <v>149</v>
      </c>
      <c r="B150" s="10" t="s">
        <v>608</v>
      </c>
      <c r="D150" s="10" t="s">
        <v>609</v>
      </c>
      <c r="E150" s="10" t="s">
        <v>20</v>
      </c>
      <c r="G150" s="10" t="s">
        <v>574</v>
      </c>
      <c r="H150" s="10" t="s">
        <v>600</v>
      </c>
      <c r="J150" s="10" t="n">
        <v>10</v>
      </c>
      <c r="K150" s="10" t="s">
        <v>49</v>
      </c>
      <c r="L150" s="10" t="s">
        <v>607</v>
      </c>
    </row>
    <row r="151" customFormat="false" ht="14.25" hidden="false" customHeight="false" outlineLevel="0" collapsed="false">
      <c r="A151" s="10" t="n">
        <v>150</v>
      </c>
      <c r="B151" s="10" t="n">
        <v>1118</v>
      </c>
      <c r="D151" s="10" t="s">
        <v>610</v>
      </c>
      <c r="E151" s="10" t="s">
        <v>20</v>
      </c>
      <c r="G151" s="10" t="s">
        <v>611</v>
      </c>
      <c r="H151" s="10" t="s">
        <v>612</v>
      </c>
      <c r="J151" s="10" t="n">
        <v>10</v>
      </c>
      <c r="K151" s="10" t="s">
        <v>613</v>
      </c>
      <c r="L151" s="10" t="s">
        <v>614</v>
      </c>
    </row>
    <row r="152" customFormat="false" ht="14.25" hidden="false" customHeight="false" outlineLevel="0" collapsed="false">
      <c r="A152" s="10" t="n">
        <v>151</v>
      </c>
      <c r="B152" s="10" t="n">
        <v>1119</v>
      </c>
      <c r="D152" s="10" t="s">
        <v>615</v>
      </c>
      <c r="E152" s="10" t="s">
        <v>20</v>
      </c>
      <c r="G152" s="10" t="s">
        <v>616</v>
      </c>
      <c r="H152" s="10" t="s">
        <v>617</v>
      </c>
      <c r="J152" s="10" t="n">
        <v>10</v>
      </c>
      <c r="K152" s="10" t="s">
        <v>618</v>
      </c>
      <c r="L152" s="10" t="s">
        <v>619</v>
      </c>
    </row>
    <row r="153" customFormat="false" ht="14.25" hidden="false" customHeight="false" outlineLevel="0" collapsed="false">
      <c r="A153" s="10" t="n">
        <v>152</v>
      </c>
      <c r="B153" s="10" t="n">
        <v>1120</v>
      </c>
      <c r="D153" s="10" t="s">
        <v>620</v>
      </c>
      <c r="E153" s="10" t="s">
        <v>20</v>
      </c>
      <c r="G153" s="10" t="s">
        <v>621</v>
      </c>
      <c r="H153" s="10" t="s">
        <v>622</v>
      </c>
      <c r="J153" s="10" t="n">
        <v>10</v>
      </c>
      <c r="K153" s="10" t="s">
        <v>623</v>
      </c>
      <c r="L153" s="10" t="s">
        <v>624</v>
      </c>
    </row>
    <row r="154" customFormat="false" ht="14.25" hidden="false" customHeight="false" outlineLevel="0" collapsed="false">
      <c r="A154" s="10" t="n">
        <v>153</v>
      </c>
      <c r="B154" s="10" t="n">
        <v>1121</v>
      </c>
      <c r="D154" s="10" t="s">
        <v>625</v>
      </c>
      <c r="E154" s="10" t="s">
        <v>20</v>
      </c>
      <c r="G154" s="10" t="s">
        <v>626</v>
      </c>
      <c r="H154" s="10" t="s">
        <v>627</v>
      </c>
      <c r="J154" s="10" t="n">
        <v>10</v>
      </c>
      <c r="K154" s="10" t="s">
        <v>628</v>
      </c>
      <c r="L154" s="10" t="s">
        <v>629</v>
      </c>
    </row>
    <row r="155" customFormat="false" ht="14.25" hidden="false" customHeight="false" outlineLevel="0" collapsed="false">
      <c r="A155" s="10" t="n">
        <v>154</v>
      </c>
      <c r="B155" s="10" t="n">
        <v>1122</v>
      </c>
      <c r="D155" s="10" t="s">
        <v>630</v>
      </c>
      <c r="E155" s="10" t="s">
        <v>20</v>
      </c>
      <c r="G155" s="10" t="s">
        <v>631</v>
      </c>
      <c r="H155" s="10" t="s">
        <v>632</v>
      </c>
      <c r="J155" s="10" t="n">
        <v>10</v>
      </c>
      <c r="K155" s="10" t="s">
        <v>628</v>
      </c>
      <c r="L155" s="10" t="s">
        <v>633</v>
      </c>
    </row>
    <row r="156" customFormat="false" ht="14.25" hidden="false" customHeight="false" outlineLevel="0" collapsed="false">
      <c r="A156" s="10" t="n">
        <v>155</v>
      </c>
      <c r="B156" s="10" t="n">
        <v>1123</v>
      </c>
      <c r="D156" s="10" t="s">
        <v>634</v>
      </c>
      <c r="E156" s="10" t="s">
        <v>20</v>
      </c>
      <c r="G156" s="10" t="s">
        <v>635</v>
      </c>
      <c r="H156" s="10" t="s">
        <v>636</v>
      </c>
      <c r="J156" s="10" t="n">
        <v>10</v>
      </c>
      <c r="K156" s="10" t="s">
        <v>637</v>
      </c>
      <c r="L156" s="10" t="s">
        <v>638</v>
      </c>
    </row>
    <row r="157" customFormat="false" ht="14.25" hidden="false" customHeight="false" outlineLevel="0" collapsed="false">
      <c r="A157" s="10" t="n">
        <v>156</v>
      </c>
      <c r="B157" s="10" t="n">
        <v>1124</v>
      </c>
      <c r="D157" s="10" t="s">
        <v>639</v>
      </c>
      <c r="E157" s="10" t="s">
        <v>20</v>
      </c>
      <c r="G157" s="10" t="s">
        <v>640</v>
      </c>
      <c r="H157" s="10" t="s">
        <v>641</v>
      </c>
      <c r="J157" s="10" t="n">
        <v>10</v>
      </c>
      <c r="K157" s="10" t="s">
        <v>642</v>
      </c>
      <c r="L157" s="10" t="s">
        <v>643</v>
      </c>
      <c r="M157" s="10" t="s">
        <v>644</v>
      </c>
      <c r="N157" s="10" t="s">
        <v>645</v>
      </c>
      <c r="O157" s="10" t="s">
        <v>646</v>
      </c>
      <c r="P157" s="10" t="s">
        <v>647</v>
      </c>
    </row>
    <row r="158" customFormat="false" ht="14.25" hidden="false" customHeight="false" outlineLevel="0" collapsed="false">
      <c r="A158" s="10" t="n">
        <v>157</v>
      </c>
      <c r="B158" s="10" t="n">
        <v>1125</v>
      </c>
      <c r="D158" s="10" t="s">
        <v>648</v>
      </c>
      <c r="E158" s="10" t="s">
        <v>20</v>
      </c>
      <c r="G158" s="10" t="s">
        <v>649</v>
      </c>
      <c r="H158" s="10" t="s">
        <v>650</v>
      </c>
      <c r="J158" s="10" t="n">
        <v>10</v>
      </c>
      <c r="K158" s="10" t="s">
        <v>651</v>
      </c>
      <c r="L158" s="10" t="s">
        <v>652</v>
      </c>
    </row>
    <row r="159" customFormat="false" ht="14.25" hidden="false" customHeight="false" outlineLevel="0" collapsed="false">
      <c r="A159" s="10" t="n">
        <v>158</v>
      </c>
      <c r="B159" s="10" t="n">
        <v>1126</v>
      </c>
      <c r="D159" s="10" t="s">
        <v>653</v>
      </c>
      <c r="E159" s="10" t="s">
        <v>20</v>
      </c>
      <c r="G159" s="10" t="s">
        <v>654</v>
      </c>
      <c r="H159" s="10" t="s">
        <v>655</v>
      </c>
      <c r="J159" s="10" t="n">
        <v>10</v>
      </c>
      <c r="K159" s="10" t="s">
        <v>656</v>
      </c>
      <c r="L159" s="10" t="s">
        <v>657</v>
      </c>
    </row>
    <row r="160" customFormat="false" ht="14.25" hidden="false" customHeight="false" outlineLevel="0" collapsed="false">
      <c r="A160" s="10" t="n">
        <v>159</v>
      </c>
      <c r="B160" s="10" t="n">
        <v>1127</v>
      </c>
      <c r="D160" s="10" t="s">
        <v>658</v>
      </c>
      <c r="E160" s="10" t="s">
        <v>20</v>
      </c>
      <c r="G160" s="10" t="s">
        <v>659</v>
      </c>
      <c r="H160" s="10" t="s">
        <v>660</v>
      </c>
      <c r="J160" s="10" t="n">
        <v>10</v>
      </c>
      <c r="K160" s="10" t="s">
        <v>661</v>
      </c>
      <c r="L160" s="10" t="s">
        <v>662</v>
      </c>
    </row>
    <row r="161" customFormat="false" ht="14.25" hidden="false" customHeight="false" outlineLevel="0" collapsed="false">
      <c r="A161" s="10" t="n">
        <v>160</v>
      </c>
      <c r="B161" s="10" t="s">
        <v>663</v>
      </c>
      <c r="D161" s="10" t="s">
        <v>658</v>
      </c>
      <c r="E161" s="10" t="s">
        <v>20</v>
      </c>
      <c r="G161" s="10" t="s">
        <v>659</v>
      </c>
      <c r="H161" s="10" t="s">
        <v>660</v>
      </c>
      <c r="J161" s="10" t="n">
        <v>10</v>
      </c>
      <c r="K161" s="10" t="s">
        <v>49</v>
      </c>
      <c r="L161" s="10" t="s">
        <v>662</v>
      </c>
    </row>
    <row r="162" customFormat="false" ht="156.75" hidden="false" customHeight="false" outlineLevel="0" collapsed="false">
      <c r="A162" s="10" t="n">
        <v>161</v>
      </c>
      <c r="B162" s="10" t="n">
        <v>1128</v>
      </c>
      <c r="D162" s="10" t="s">
        <v>664</v>
      </c>
      <c r="E162" s="10" t="s">
        <v>20</v>
      </c>
      <c r="G162" s="10" t="s">
        <v>665</v>
      </c>
      <c r="H162" s="10" t="s">
        <v>524</v>
      </c>
      <c r="J162" s="10" t="n">
        <v>10</v>
      </c>
      <c r="K162" s="10" t="s">
        <v>666</v>
      </c>
      <c r="L162" s="11" t="s">
        <v>667</v>
      </c>
    </row>
    <row r="163" customFormat="false" ht="14.25" hidden="false" customHeight="false" outlineLevel="0" collapsed="false">
      <c r="A163" s="10" t="n">
        <v>162</v>
      </c>
      <c r="B163" s="10" t="n">
        <v>1129</v>
      </c>
      <c r="D163" s="10" t="s">
        <v>668</v>
      </c>
      <c r="E163" s="10" t="s">
        <v>20</v>
      </c>
      <c r="G163" s="10" t="n">
        <v>2004</v>
      </c>
      <c r="H163" s="10" t="s">
        <v>669</v>
      </c>
      <c r="J163" s="10" t="n">
        <v>10</v>
      </c>
      <c r="K163" s="10" t="s">
        <v>670</v>
      </c>
      <c r="L163" s="10" t="s">
        <v>671</v>
      </c>
    </row>
    <row r="164" customFormat="false" ht="14.25" hidden="false" customHeight="false" outlineLevel="0" collapsed="false">
      <c r="A164" s="10" t="n">
        <v>163</v>
      </c>
      <c r="B164" s="10" t="n">
        <v>1130</v>
      </c>
      <c r="D164" s="10" t="s">
        <v>668</v>
      </c>
      <c r="E164" s="10" t="s">
        <v>20</v>
      </c>
      <c r="G164" s="10" t="n">
        <v>2005</v>
      </c>
      <c r="H164" s="10" t="s">
        <v>672</v>
      </c>
      <c r="J164" s="10" t="n">
        <v>10</v>
      </c>
      <c r="K164" s="10" t="s">
        <v>673</v>
      </c>
      <c r="L164" s="10" t="s">
        <v>674</v>
      </c>
    </row>
    <row r="165" customFormat="false" ht="14.25" hidden="false" customHeight="false" outlineLevel="0" collapsed="false">
      <c r="A165" s="10" t="n">
        <v>164</v>
      </c>
      <c r="B165" s="10" t="n">
        <v>1131</v>
      </c>
      <c r="D165" s="10" t="s">
        <v>675</v>
      </c>
      <c r="E165" s="10" t="s">
        <v>20</v>
      </c>
      <c r="G165" s="10" t="s">
        <v>676</v>
      </c>
      <c r="H165" s="10" t="s">
        <v>677</v>
      </c>
      <c r="J165" s="10" t="n">
        <v>10</v>
      </c>
      <c r="K165" s="10" t="s">
        <v>678</v>
      </c>
      <c r="L165" s="10" t="s">
        <v>679</v>
      </c>
    </row>
    <row r="166" customFormat="false" ht="14.25" hidden="false" customHeight="false" outlineLevel="0" collapsed="false">
      <c r="A166" s="10" t="n">
        <v>165</v>
      </c>
      <c r="B166" s="10" t="n">
        <v>1132</v>
      </c>
      <c r="D166" s="10" t="s">
        <v>680</v>
      </c>
      <c r="E166" s="10" t="s">
        <v>20</v>
      </c>
      <c r="G166" s="10" t="s">
        <v>681</v>
      </c>
      <c r="H166" s="10" t="s">
        <v>682</v>
      </c>
      <c r="J166" s="10" t="n">
        <v>10</v>
      </c>
      <c r="K166" s="10" t="s">
        <v>683</v>
      </c>
      <c r="L166" s="10" t="s">
        <v>684</v>
      </c>
    </row>
    <row r="167" customFormat="false" ht="14.25" hidden="false" customHeight="false" outlineLevel="0" collapsed="false">
      <c r="A167" s="10" t="n">
        <v>166</v>
      </c>
      <c r="B167" s="10" t="s">
        <v>685</v>
      </c>
    </row>
    <row r="168" customFormat="false" ht="14.25" hidden="false" customHeight="false" outlineLevel="0" collapsed="false">
      <c r="A168" s="10" t="n">
        <v>167</v>
      </c>
      <c r="B168" s="10" t="n">
        <v>1133</v>
      </c>
      <c r="D168" s="10" t="s">
        <v>686</v>
      </c>
      <c r="E168" s="10" t="s">
        <v>20</v>
      </c>
      <c r="G168" s="10" t="s">
        <v>687</v>
      </c>
      <c r="H168" s="10" t="s">
        <v>688</v>
      </c>
      <c r="J168" s="10" t="n">
        <v>10</v>
      </c>
      <c r="K168" s="10" t="s">
        <v>689</v>
      </c>
      <c r="L168" s="10" t="s">
        <v>690</v>
      </c>
    </row>
    <row r="169" customFormat="false" ht="14.25" hidden="false" customHeight="false" outlineLevel="0" collapsed="false">
      <c r="A169" s="10" t="n">
        <v>168</v>
      </c>
      <c r="B169" s="10" t="n">
        <v>1134</v>
      </c>
      <c r="D169" s="10" t="s">
        <v>691</v>
      </c>
      <c r="E169" s="10" t="s">
        <v>20</v>
      </c>
      <c r="G169" s="10" t="s">
        <v>692</v>
      </c>
      <c r="H169" s="10" t="s">
        <v>693</v>
      </c>
      <c r="J169" s="10" t="n">
        <v>10</v>
      </c>
      <c r="K169" s="10" t="s">
        <v>694</v>
      </c>
      <c r="L169" s="10" t="s">
        <v>695</v>
      </c>
    </row>
    <row r="170" customFormat="false" ht="14.25" hidden="false" customHeight="false" outlineLevel="0" collapsed="false">
      <c r="A170" s="10" t="n">
        <v>169</v>
      </c>
      <c r="B170" s="10" t="s">
        <v>696</v>
      </c>
      <c r="D170" s="10" t="s">
        <v>697</v>
      </c>
      <c r="E170" s="10" t="s">
        <v>20</v>
      </c>
      <c r="G170" s="10" t="s">
        <v>698</v>
      </c>
      <c r="H170" s="10" t="s">
        <v>693</v>
      </c>
      <c r="J170" s="10" t="n">
        <v>10</v>
      </c>
      <c r="K170" s="10" t="s">
        <v>49</v>
      </c>
      <c r="L170" s="10" t="s">
        <v>695</v>
      </c>
    </row>
    <row r="171" customFormat="false" ht="14.25" hidden="false" customHeight="false" outlineLevel="0" collapsed="false">
      <c r="A171" s="10" t="n">
        <v>170</v>
      </c>
      <c r="B171" s="10" t="s">
        <v>699</v>
      </c>
      <c r="D171" s="10" t="s">
        <v>700</v>
      </c>
      <c r="E171" s="10" t="s">
        <v>20</v>
      </c>
      <c r="G171" s="10" t="s">
        <v>698</v>
      </c>
      <c r="H171" s="10" t="s">
        <v>693</v>
      </c>
      <c r="J171" s="10" t="n">
        <v>10</v>
      </c>
      <c r="K171" s="10" t="s">
        <v>49</v>
      </c>
      <c r="L171" s="10" t="s">
        <v>695</v>
      </c>
    </row>
    <row r="172" customFormat="false" ht="14.25" hidden="false" customHeight="false" outlineLevel="0" collapsed="false">
      <c r="A172" s="10" t="n">
        <v>171</v>
      </c>
      <c r="B172" s="10" t="n">
        <v>1135</v>
      </c>
      <c r="D172" s="10" t="s">
        <v>701</v>
      </c>
      <c r="E172" s="10" t="s">
        <v>20</v>
      </c>
      <c r="G172" s="10" t="s">
        <v>702</v>
      </c>
      <c r="H172" s="10" t="s">
        <v>693</v>
      </c>
      <c r="J172" s="10" t="n">
        <v>10</v>
      </c>
      <c r="K172" s="10" t="s">
        <v>703</v>
      </c>
      <c r="L172" s="10" t="s">
        <v>695</v>
      </c>
    </row>
    <row r="173" customFormat="false" ht="14.25" hidden="false" customHeight="false" outlineLevel="0" collapsed="false">
      <c r="A173" s="10" t="n">
        <v>172</v>
      </c>
      <c r="B173" s="10" t="n">
        <v>1136</v>
      </c>
      <c r="D173" s="10" t="s">
        <v>704</v>
      </c>
      <c r="E173" s="10" t="s">
        <v>20</v>
      </c>
      <c r="G173" s="10" t="s">
        <v>705</v>
      </c>
      <c r="H173" s="10" t="s">
        <v>706</v>
      </c>
      <c r="J173" s="10" t="n">
        <v>10</v>
      </c>
      <c r="K173" s="10" t="s">
        <v>707</v>
      </c>
      <c r="L173" s="10" t="s">
        <v>708</v>
      </c>
      <c r="M173" s="10" t="s">
        <v>709</v>
      </c>
      <c r="N173" s="10" t="s">
        <v>710</v>
      </c>
      <c r="O173" s="10" t="s">
        <v>711</v>
      </c>
    </row>
    <row r="174" customFormat="false" ht="14.25" hidden="false" customHeight="false" outlineLevel="0" collapsed="false">
      <c r="A174" s="10" t="n">
        <v>173</v>
      </c>
      <c r="B174" s="10" t="n">
        <v>1137</v>
      </c>
      <c r="D174" s="10" t="s">
        <v>712</v>
      </c>
      <c r="E174" s="10" t="s">
        <v>20</v>
      </c>
      <c r="G174" s="10" t="s">
        <v>713</v>
      </c>
      <c r="H174" s="10" t="s">
        <v>714</v>
      </c>
      <c r="J174" s="10" t="n">
        <v>10</v>
      </c>
      <c r="K174" s="10" t="s">
        <v>715</v>
      </c>
      <c r="L174" s="10" t="s">
        <v>716</v>
      </c>
    </row>
    <row r="175" customFormat="false" ht="14.25" hidden="false" customHeight="false" outlineLevel="0" collapsed="false">
      <c r="A175" s="10" t="n">
        <v>174</v>
      </c>
      <c r="B175" s="10" t="n">
        <v>1138</v>
      </c>
      <c r="D175" s="10" t="s">
        <v>717</v>
      </c>
      <c r="E175" s="10" t="s">
        <v>20</v>
      </c>
      <c r="G175" s="10" t="s">
        <v>718</v>
      </c>
      <c r="H175" s="10" t="s">
        <v>719</v>
      </c>
      <c r="J175" s="10" t="n">
        <v>10</v>
      </c>
      <c r="K175" s="10" t="s">
        <v>720</v>
      </c>
      <c r="L175" s="10" t="s">
        <v>721</v>
      </c>
    </row>
    <row r="176" customFormat="false" ht="14.25" hidden="false" customHeight="false" outlineLevel="0" collapsed="false">
      <c r="A176" s="10" t="n">
        <v>175</v>
      </c>
      <c r="B176" s="10" t="s">
        <v>722</v>
      </c>
      <c r="D176" s="10" t="s">
        <v>723</v>
      </c>
      <c r="E176" s="10" t="s">
        <v>20</v>
      </c>
      <c r="G176" s="10" t="n">
        <v>1982</v>
      </c>
      <c r="H176" s="10" t="s">
        <v>719</v>
      </c>
      <c r="J176" s="10" t="n">
        <v>10</v>
      </c>
      <c r="K176" s="10" t="s">
        <v>49</v>
      </c>
      <c r="L176" s="10" t="s">
        <v>724</v>
      </c>
    </row>
    <row r="177" customFormat="false" ht="14.25" hidden="false" customHeight="false" outlineLevel="0" collapsed="false">
      <c r="A177" s="10" t="n">
        <v>176</v>
      </c>
      <c r="B177" s="10" t="s">
        <v>725</v>
      </c>
      <c r="D177" s="10" t="s">
        <v>726</v>
      </c>
      <c r="E177" s="10" t="s">
        <v>20</v>
      </c>
      <c r="G177" s="10" t="n">
        <v>1982</v>
      </c>
      <c r="H177" s="10" t="s">
        <v>719</v>
      </c>
      <c r="J177" s="10" t="n">
        <v>10</v>
      </c>
      <c r="K177" s="10" t="s">
        <v>49</v>
      </c>
      <c r="L177" s="10" t="s">
        <v>724</v>
      </c>
    </row>
    <row r="178" customFormat="false" ht="14.25" hidden="false" customHeight="false" outlineLevel="0" collapsed="false">
      <c r="A178" s="10" t="n">
        <v>177</v>
      </c>
      <c r="B178" s="10" t="n">
        <v>1139</v>
      </c>
      <c r="D178" s="10" t="s">
        <v>727</v>
      </c>
      <c r="E178" s="10" t="s">
        <v>20</v>
      </c>
      <c r="G178" s="10" t="s">
        <v>728</v>
      </c>
      <c r="H178" s="10" t="s">
        <v>729</v>
      </c>
      <c r="J178" s="10" t="n">
        <v>10</v>
      </c>
      <c r="K178" s="10" t="s">
        <v>730</v>
      </c>
      <c r="L178" s="10" t="s">
        <v>731</v>
      </c>
    </row>
    <row r="179" customFormat="false" ht="14.25" hidden="false" customHeight="false" outlineLevel="0" collapsed="false">
      <c r="A179" s="10" t="n">
        <v>178</v>
      </c>
      <c r="B179" s="10" t="n">
        <v>1140</v>
      </c>
      <c r="D179" s="10" t="s">
        <v>732</v>
      </c>
      <c r="E179" s="10" t="s">
        <v>20</v>
      </c>
      <c r="G179" s="10" t="s">
        <v>733</v>
      </c>
      <c r="H179" s="10" t="s">
        <v>43</v>
      </c>
      <c r="J179" s="10" t="n">
        <v>10</v>
      </c>
      <c r="K179" s="10" t="s">
        <v>734</v>
      </c>
      <c r="L179" s="10" t="s">
        <v>735</v>
      </c>
      <c r="M179" s="10" t="s">
        <v>736</v>
      </c>
      <c r="N179" s="10" t="s">
        <v>737</v>
      </c>
      <c r="O179" s="10" t="s">
        <v>738</v>
      </c>
    </row>
    <row r="180" customFormat="false" ht="128.25" hidden="false" customHeight="false" outlineLevel="0" collapsed="false">
      <c r="A180" s="10" t="n">
        <v>179</v>
      </c>
      <c r="B180" s="10" t="n">
        <v>1142</v>
      </c>
      <c r="D180" s="10" t="s">
        <v>739</v>
      </c>
      <c r="E180" s="10" t="s">
        <v>20</v>
      </c>
      <c r="G180" s="10" t="s">
        <v>740</v>
      </c>
      <c r="H180" s="10" t="s">
        <v>741</v>
      </c>
      <c r="J180" s="10" t="n">
        <v>10</v>
      </c>
      <c r="K180" s="10" t="s">
        <v>742</v>
      </c>
      <c r="L180" s="11" t="s">
        <v>743</v>
      </c>
    </row>
    <row r="181" customFormat="false" ht="14.25" hidden="false" customHeight="false" outlineLevel="0" collapsed="false">
      <c r="A181" s="10" t="n">
        <v>180</v>
      </c>
      <c r="B181" s="10" t="n">
        <v>1143</v>
      </c>
      <c r="D181" s="10" t="s">
        <v>744</v>
      </c>
      <c r="E181" s="10" t="s">
        <v>20</v>
      </c>
      <c r="G181" s="10" t="s">
        <v>745</v>
      </c>
      <c r="H181" s="10" t="s">
        <v>746</v>
      </c>
      <c r="J181" s="10" t="n">
        <v>10</v>
      </c>
      <c r="K181" s="10" t="s">
        <v>747</v>
      </c>
      <c r="L181" s="10" t="s">
        <v>748</v>
      </c>
    </row>
    <row r="182" customFormat="false" ht="14.25" hidden="false" customHeight="false" outlineLevel="0" collapsed="false">
      <c r="A182" s="10" t="n">
        <v>181</v>
      </c>
      <c r="B182" s="10" t="s">
        <v>749</v>
      </c>
    </row>
    <row r="183" customFormat="false" ht="14.25" hidden="false" customHeight="false" outlineLevel="0" collapsed="false">
      <c r="A183" s="10" t="n">
        <v>182</v>
      </c>
      <c r="B183" s="10" t="n">
        <v>1144</v>
      </c>
      <c r="D183" s="10" t="s">
        <v>750</v>
      </c>
      <c r="E183" s="10" t="s">
        <v>20</v>
      </c>
      <c r="G183" s="10" t="s">
        <v>751</v>
      </c>
      <c r="H183" s="10" t="s">
        <v>752</v>
      </c>
      <c r="J183" s="10" t="n">
        <v>10</v>
      </c>
      <c r="K183" s="10" t="s">
        <v>753</v>
      </c>
      <c r="L183" s="10" t="s">
        <v>754</v>
      </c>
    </row>
    <row r="184" customFormat="false" ht="14.25" hidden="false" customHeight="false" outlineLevel="0" collapsed="false">
      <c r="A184" s="10" t="n">
        <v>183</v>
      </c>
      <c r="B184" s="10" t="n">
        <v>1145</v>
      </c>
      <c r="D184" s="10" t="s">
        <v>755</v>
      </c>
      <c r="E184" s="10" t="s">
        <v>20</v>
      </c>
      <c r="G184" s="10" t="s">
        <v>756</v>
      </c>
      <c r="H184" s="10" t="s">
        <v>498</v>
      </c>
      <c r="I184" s="10" t="s">
        <v>757</v>
      </c>
      <c r="J184" s="10" t="n">
        <v>10</v>
      </c>
      <c r="K184" s="10" t="s">
        <v>758</v>
      </c>
      <c r="L184" s="10" t="s">
        <v>759</v>
      </c>
    </row>
    <row r="185" customFormat="false" ht="14.25" hidden="false" customHeight="false" outlineLevel="0" collapsed="false">
      <c r="A185" s="10" t="n">
        <v>184</v>
      </c>
      <c r="B185" s="10" t="n">
        <v>1146</v>
      </c>
      <c r="D185" s="10" t="s">
        <v>760</v>
      </c>
      <c r="E185" s="10" t="s">
        <v>20</v>
      </c>
      <c r="G185" s="10" t="s">
        <v>761</v>
      </c>
      <c r="H185" s="10" t="s">
        <v>762</v>
      </c>
      <c r="J185" s="10" t="n">
        <v>10</v>
      </c>
      <c r="K185" s="10" t="s">
        <v>763</v>
      </c>
      <c r="L185" s="10" t="s">
        <v>764</v>
      </c>
    </row>
    <row r="186" customFormat="false" ht="14.25" hidden="false" customHeight="false" outlineLevel="0" collapsed="false">
      <c r="A186" s="10" t="n">
        <v>185</v>
      </c>
      <c r="B186" s="10" t="n">
        <v>1147</v>
      </c>
      <c r="D186" s="10" t="s">
        <v>765</v>
      </c>
      <c r="E186" s="10" t="s">
        <v>20</v>
      </c>
      <c r="G186" s="10" t="s">
        <v>766</v>
      </c>
      <c r="H186" s="10" t="s">
        <v>767</v>
      </c>
      <c r="J186" s="10" t="n">
        <v>10</v>
      </c>
      <c r="K186" s="10" t="s">
        <v>768</v>
      </c>
      <c r="L186" s="10" t="s">
        <v>769</v>
      </c>
    </row>
    <row r="187" customFormat="false" ht="14.25" hidden="false" customHeight="false" outlineLevel="0" collapsed="false">
      <c r="A187" s="10" t="n">
        <v>186</v>
      </c>
      <c r="B187" s="10" t="n">
        <v>1148</v>
      </c>
      <c r="D187" s="10" t="s">
        <v>770</v>
      </c>
      <c r="E187" s="10" t="s">
        <v>20</v>
      </c>
      <c r="G187" s="10" t="s">
        <v>771</v>
      </c>
      <c r="H187" s="10" t="s">
        <v>772</v>
      </c>
      <c r="J187" s="10" t="n">
        <v>10</v>
      </c>
      <c r="K187" s="10" t="s">
        <v>773</v>
      </c>
      <c r="L187" s="10" t="s">
        <v>774</v>
      </c>
    </row>
    <row r="188" customFormat="false" ht="14.25" hidden="false" customHeight="false" outlineLevel="0" collapsed="false">
      <c r="A188" s="10" t="n">
        <v>187</v>
      </c>
      <c r="B188" s="10" t="n">
        <v>1149</v>
      </c>
      <c r="D188" s="10" t="s">
        <v>775</v>
      </c>
      <c r="E188" s="10" t="s">
        <v>20</v>
      </c>
      <c r="G188" s="10" t="s">
        <v>776</v>
      </c>
      <c r="H188" s="10" t="s">
        <v>777</v>
      </c>
      <c r="J188" s="10" t="n">
        <v>10</v>
      </c>
      <c r="K188" s="10" t="s">
        <v>778</v>
      </c>
      <c r="L188" s="10" t="s">
        <v>775</v>
      </c>
    </row>
    <row r="189" customFormat="false" ht="14.25" hidden="false" customHeight="false" outlineLevel="0" collapsed="false">
      <c r="A189" s="10" t="n">
        <v>188</v>
      </c>
      <c r="B189" s="10" t="n">
        <v>1150</v>
      </c>
      <c r="D189" s="10" t="s">
        <v>779</v>
      </c>
      <c r="E189" s="10" t="s">
        <v>20</v>
      </c>
      <c r="G189" s="10" t="s">
        <v>780</v>
      </c>
      <c r="H189" s="10" t="s">
        <v>781</v>
      </c>
      <c r="J189" s="10" t="n">
        <v>10</v>
      </c>
      <c r="K189" s="10" t="s">
        <v>782</v>
      </c>
      <c r="L189" s="10" t="s">
        <v>783</v>
      </c>
      <c r="M189" s="10" t="s">
        <v>784</v>
      </c>
    </row>
    <row r="190" customFormat="false" ht="14.25" hidden="false" customHeight="false" outlineLevel="0" collapsed="false">
      <c r="A190" s="10" t="n">
        <v>189</v>
      </c>
      <c r="B190" s="10" t="n">
        <v>1151</v>
      </c>
      <c r="D190" s="10" t="s">
        <v>785</v>
      </c>
      <c r="E190" s="10" t="s">
        <v>20</v>
      </c>
      <c r="G190" s="10" t="s">
        <v>786</v>
      </c>
      <c r="H190" s="10" t="s">
        <v>787</v>
      </c>
      <c r="I190" s="10" t="s">
        <v>788</v>
      </c>
      <c r="J190" s="10" t="n">
        <v>10</v>
      </c>
      <c r="K190" s="10" t="s">
        <v>789</v>
      </c>
      <c r="L190" s="10" t="s">
        <v>790</v>
      </c>
    </row>
    <row r="191" customFormat="false" ht="14.25" hidden="false" customHeight="false" outlineLevel="0" collapsed="false">
      <c r="A191" s="10" t="n">
        <v>190</v>
      </c>
      <c r="B191" s="10" t="n">
        <v>1152</v>
      </c>
      <c r="D191" s="10" t="s">
        <v>411</v>
      </c>
      <c r="E191" s="10" t="s">
        <v>20</v>
      </c>
      <c r="G191" s="10" t="s">
        <v>791</v>
      </c>
      <c r="H191" s="10" t="s">
        <v>792</v>
      </c>
      <c r="J191" s="10" t="n">
        <v>10</v>
      </c>
      <c r="K191" s="10" t="s">
        <v>793</v>
      </c>
      <c r="L191" s="10" t="s">
        <v>794</v>
      </c>
    </row>
    <row r="192" customFormat="false" ht="14.25" hidden="false" customHeight="false" outlineLevel="0" collapsed="false">
      <c r="A192" s="10" t="n">
        <v>191</v>
      </c>
      <c r="B192" s="10" t="n">
        <v>1153</v>
      </c>
      <c r="D192" s="10" t="s">
        <v>795</v>
      </c>
      <c r="E192" s="10" t="s">
        <v>20</v>
      </c>
      <c r="G192" s="10" t="s">
        <v>796</v>
      </c>
      <c r="H192" s="10" t="s">
        <v>797</v>
      </c>
      <c r="J192" s="10" t="n">
        <v>10</v>
      </c>
      <c r="K192" s="10" t="s">
        <v>798</v>
      </c>
      <c r="L192" s="10" t="s">
        <v>799</v>
      </c>
    </row>
    <row r="193" customFormat="false" ht="14.25" hidden="false" customHeight="false" outlineLevel="0" collapsed="false">
      <c r="A193" s="10" t="n">
        <v>192</v>
      </c>
      <c r="B193" s="10" t="n">
        <v>1154</v>
      </c>
      <c r="D193" s="10" t="s">
        <v>800</v>
      </c>
      <c r="E193" s="10" t="s">
        <v>20</v>
      </c>
      <c r="G193" s="10" t="s">
        <v>801</v>
      </c>
      <c r="H193" s="10" t="s">
        <v>802</v>
      </c>
      <c r="I193" s="10" t="s">
        <v>803</v>
      </c>
      <c r="J193" s="10" t="n">
        <v>10</v>
      </c>
      <c r="K193" s="10" t="s">
        <v>804</v>
      </c>
      <c r="L193" s="10" t="s">
        <v>805</v>
      </c>
    </row>
    <row r="194" customFormat="false" ht="14.25" hidden="false" customHeight="false" outlineLevel="0" collapsed="false">
      <c r="A194" s="10" t="n">
        <v>193</v>
      </c>
      <c r="B194" s="10" t="n">
        <v>1155</v>
      </c>
      <c r="D194" s="10" t="s">
        <v>806</v>
      </c>
      <c r="E194" s="10" t="s">
        <v>20</v>
      </c>
      <c r="G194" s="10" t="s">
        <v>807</v>
      </c>
      <c r="H194" s="10" t="s">
        <v>808</v>
      </c>
      <c r="J194" s="10" t="n">
        <v>10</v>
      </c>
      <c r="K194" s="10" t="s">
        <v>809</v>
      </c>
      <c r="L194" s="10" t="s">
        <v>810</v>
      </c>
    </row>
    <row r="195" customFormat="false" ht="14.25" hidden="false" customHeight="false" outlineLevel="0" collapsed="false">
      <c r="A195" s="10" t="n">
        <v>194</v>
      </c>
      <c r="B195" s="10" t="n">
        <v>1156</v>
      </c>
      <c r="D195" s="10" t="s">
        <v>811</v>
      </c>
      <c r="E195" s="10" t="s">
        <v>20</v>
      </c>
      <c r="G195" s="10" t="n">
        <v>1986</v>
      </c>
      <c r="H195" s="10" t="s">
        <v>397</v>
      </c>
      <c r="J195" s="10" t="n">
        <v>10</v>
      </c>
      <c r="K195" s="10" t="s">
        <v>812</v>
      </c>
      <c r="L195" s="10" t="s">
        <v>813</v>
      </c>
    </row>
    <row r="196" customFormat="false" ht="14.25" hidden="false" customHeight="false" outlineLevel="0" collapsed="false">
      <c r="A196" s="10" t="n">
        <v>195</v>
      </c>
      <c r="B196" s="10" t="s">
        <v>814</v>
      </c>
      <c r="D196" s="10" t="s">
        <v>811</v>
      </c>
      <c r="E196" s="10" t="s">
        <v>20</v>
      </c>
      <c r="G196" s="10" t="n">
        <v>1986</v>
      </c>
      <c r="H196" s="10" t="s">
        <v>397</v>
      </c>
      <c r="J196" s="10" t="n">
        <v>10</v>
      </c>
      <c r="K196" s="10" t="s">
        <v>49</v>
      </c>
      <c r="L196" s="10" t="s">
        <v>813</v>
      </c>
    </row>
    <row r="197" customFormat="false" ht="14.25" hidden="false" customHeight="false" outlineLevel="0" collapsed="false">
      <c r="A197" s="10" t="n">
        <v>196</v>
      </c>
      <c r="B197" s="10" t="n">
        <v>1157</v>
      </c>
      <c r="D197" s="10" t="s">
        <v>815</v>
      </c>
      <c r="E197" s="10" t="s">
        <v>20</v>
      </c>
      <c r="G197" s="10" t="s">
        <v>816</v>
      </c>
      <c r="H197" s="10" t="s">
        <v>817</v>
      </c>
      <c r="I197" s="10" t="s">
        <v>818</v>
      </c>
      <c r="J197" s="10" t="n">
        <v>10</v>
      </c>
      <c r="K197" s="10" t="s">
        <v>819</v>
      </c>
      <c r="L197" s="10" t="s">
        <v>820</v>
      </c>
    </row>
    <row r="198" customFormat="false" ht="14.25" hidden="false" customHeight="false" outlineLevel="0" collapsed="false">
      <c r="A198" s="10" t="n">
        <v>197</v>
      </c>
      <c r="B198" s="10" t="n">
        <v>1158</v>
      </c>
      <c r="D198" s="10" t="s">
        <v>821</v>
      </c>
      <c r="E198" s="10" t="s">
        <v>20</v>
      </c>
      <c r="G198" s="10" t="s">
        <v>574</v>
      </c>
      <c r="H198" s="10" t="s">
        <v>822</v>
      </c>
      <c r="J198" s="10" t="n">
        <v>10</v>
      </c>
      <c r="K198" s="10" t="s">
        <v>823</v>
      </c>
      <c r="L198" s="10" t="s">
        <v>824</v>
      </c>
    </row>
    <row r="199" customFormat="false" ht="14.25" hidden="false" customHeight="false" outlineLevel="0" collapsed="false">
      <c r="A199" s="10" t="n">
        <v>198</v>
      </c>
      <c r="B199" s="10" t="n">
        <v>1159</v>
      </c>
      <c r="D199" s="10" t="s">
        <v>825</v>
      </c>
      <c r="E199" s="10" t="s">
        <v>20</v>
      </c>
      <c r="G199" s="10" t="s">
        <v>826</v>
      </c>
      <c r="H199" s="10" t="s">
        <v>827</v>
      </c>
      <c r="J199" s="10" t="n">
        <v>10</v>
      </c>
      <c r="K199" s="10" t="s">
        <v>828</v>
      </c>
      <c r="L199" s="10" t="s">
        <v>829</v>
      </c>
    </row>
    <row r="200" customFormat="false" ht="14.25" hidden="false" customHeight="false" outlineLevel="0" collapsed="false">
      <c r="A200" s="10" t="n">
        <v>199</v>
      </c>
      <c r="B200" s="10" t="n">
        <v>1160</v>
      </c>
      <c r="D200" s="10" t="s">
        <v>830</v>
      </c>
      <c r="E200" s="10" t="s">
        <v>20</v>
      </c>
      <c r="G200" s="10" t="n">
        <v>1948</v>
      </c>
      <c r="H200" s="10" t="s">
        <v>831</v>
      </c>
      <c r="J200" s="10" t="n">
        <v>10</v>
      </c>
      <c r="K200" s="10" t="s">
        <v>832</v>
      </c>
      <c r="L200" s="10" t="s">
        <v>833</v>
      </c>
    </row>
    <row r="201" customFormat="false" ht="14.25" hidden="false" customHeight="false" outlineLevel="0" collapsed="false">
      <c r="A201" s="10" t="n">
        <v>200</v>
      </c>
      <c r="B201" s="10" t="n">
        <v>1161</v>
      </c>
      <c r="D201" s="10" t="s">
        <v>668</v>
      </c>
      <c r="E201" s="10" t="s">
        <v>20</v>
      </c>
      <c r="G201" s="10" t="s">
        <v>834</v>
      </c>
      <c r="H201" s="10" t="s">
        <v>835</v>
      </c>
      <c r="J201" s="10" t="n">
        <v>10</v>
      </c>
      <c r="K201" s="10" t="s">
        <v>836</v>
      </c>
      <c r="L201" s="10" t="s">
        <v>837</v>
      </c>
    </row>
    <row r="202" customFormat="false" ht="14.25" hidden="false" customHeight="false" outlineLevel="0" collapsed="false">
      <c r="A202" s="10" t="n">
        <v>201</v>
      </c>
      <c r="B202" s="10" t="n">
        <v>1162</v>
      </c>
      <c r="D202" s="10" t="s">
        <v>838</v>
      </c>
      <c r="E202" s="10" t="s">
        <v>20</v>
      </c>
      <c r="G202" s="10" t="s">
        <v>839</v>
      </c>
      <c r="H202" s="10" t="s">
        <v>840</v>
      </c>
      <c r="J202" s="10" t="n">
        <v>10</v>
      </c>
      <c r="K202" s="10" t="s">
        <v>841</v>
      </c>
      <c r="L202" s="10" t="s">
        <v>842</v>
      </c>
    </row>
    <row r="203" customFormat="false" ht="14.25" hidden="false" customHeight="false" outlineLevel="0" collapsed="false">
      <c r="A203" s="10" t="n">
        <v>202</v>
      </c>
      <c r="B203" s="10" t="n">
        <v>1164</v>
      </c>
      <c r="D203" s="10" t="s">
        <v>843</v>
      </c>
      <c r="E203" s="10" t="s">
        <v>844</v>
      </c>
      <c r="G203" s="10" t="s">
        <v>845</v>
      </c>
      <c r="H203" s="10" t="s">
        <v>846</v>
      </c>
      <c r="J203" s="10" t="n">
        <v>10</v>
      </c>
      <c r="K203" s="10" t="s">
        <v>847</v>
      </c>
      <c r="L203" s="10" t="s">
        <v>848</v>
      </c>
    </row>
    <row r="204" customFormat="false" ht="14.25" hidden="false" customHeight="false" outlineLevel="0" collapsed="false">
      <c r="A204" s="10" t="n">
        <v>203</v>
      </c>
      <c r="B204" s="10" t="s">
        <v>849</v>
      </c>
      <c r="D204" s="10" t="s">
        <v>850</v>
      </c>
      <c r="E204" s="10" t="s">
        <v>844</v>
      </c>
      <c r="G204" s="10" t="s">
        <v>845</v>
      </c>
      <c r="H204" s="10" t="s">
        <v>846</v>
      </c>
      <c r="J204" s="10" t="n">
        <v>10</v>
      </c>
      <c r="K204" s="10" t="s">
        <v>851</v>
      </c>
      <c r="L204" s="10" t="s">
        <v>848</v>
      </c>
    </row>
    <row r="205" customFormat="false" ht="14.25" hidden="false" customHeight="false" outlineLevel="0" collapsed="false">
      <c r="A205" s="10" t="n">
        <v>204</v>
      </c>
      <c r="B205" s="10" t="n">
        <v>1165</v>
      </c>
      <c r="D205" s="10" t="s">
        <v>852</v>
      </c>
      <c r="E205" s="10" t="s">
        <v>844</v>
      </c>
      <c r="G205" s="10" t="s">
        <v>853</v>
      </c>
      <c r="H205" s="10" t="s">
        <v>846</v>
      </c>
      <c r="J205" s="10" t="n">
        <v>10</v>
      </c>
      <c r="K205" s="10" t="s">
        <v>854</v>
      </c>
      <c r="L205" s="10" t="s">
        <v>852</v>
      </c>
    </row>
    <row r="206" customFormat="false" ht="14.25" hidden="false" customHeight="false" outlineLevel="0" collapsed="false">
      <c r="A206" s="10" t="n">
        <v>205</v>
      </c>
      <c r="B206" s="10" t="n">
        <v>1166</v>
      </c>
      <c r="D206" s="10" t="s">
        <v>855</v>
      </c>
      <c r="E206" s="10" t="s">
        <v>844</v>
      </c>
      <c r="G206" s="10" t="s">
        <v>856</v>
      </c>
      <c r="H206" s="10" t="s">
        <v>857</v>
      </c>
      <c r="I206" s="10" t="s">
        <v>858</v>
      </c>
      <c r="J206" s="10" t="n">
        <v>10</v>
      </c>
      <c r="K206" s="10" t="s">
        <v>859</v>
      </c>
      <c r="L206" s="10" t="s">
        <v>860</v>
      </c>
    </row>
    <row r="207" customFormat="false" ht="14.25" hidden="false" customHeight="false" outlineLevel="0" collapsed="false">
      <c r="A207" s="10" t="n">
        <v>206</v>
      </c>
      <c r="B207" s="10" t="n">
        <v>1167</v>
      </c>
      <c r="D207" s="10" t="s">
        <v>861</v>
      </c>
      <c r="E207" s="10" t="s">
        <v>844</v>
      </c>
      <c r="G207" s="10" t="s">
        <v>862</v>
      </c>
      <c r="H207" s="10" t="s">
        <v>863</v>
      </c>
      <c r="I207" s="10" t="s">
        <v>864</v>
      </c>
      <c r="J207" s="10" t="n">
        <v>10</v>
      </c>
      <c r="K207" s="10" t="s">
        <v>865</v>
      </c>
      <c r="L207" s="10" t="s">
        <v>866</v>
      </c>
    </row>
    <row r="208" customFormat="false" ht="14.25" hidden="false" customHeight="false" outlineLevel="0" collapsed="false">
      <c r="A208" s="10" t="n">
        <v>207</v>
      </c>
      <c r="B208" s="10" t="s">
        <v>867</v>
      </c>
      <c r="D208" s="10" t="s">
        <v>861</v>
      </c>
      <c r="E208" s="10" t="s">
        <v>844</v>
      </c>
      <c r="G208" s="10" t="s">
        <v>862</v>
      </c>
      <c r="H208" s="10" t="s">
        <v>863</v>
      </c>
      <c r="I208" s="10" t="s">
        <v>864</v>
      </c>
      <c r="J208" s="10" t="n">
        <v>10</v>
      </c>
      <c r="K208" s="10" t="s">
        <v>865</v>
      </c>
      <c r="L208" s="10" t="s">
        <v>866</v>
      </c>
    </row>
    <row r="209" customFormat="false" ht="14.25" hidden="false" customHeight="false" outlineLevel="0" collapsed="false">
      <c r="A209" s="10" t="n">
        <v>208</v>
      </c>
      <c r="B209" s="10" t="s">
        <v>868</v>
      </c>
      <c r="D209" s="10" t="s">
        <v>861</v>
      </c>
      <c r="E209" s="10" t="s">
        <v>844</v>
      </c>
      <c r="G209" s="10" t="s">
        <v>862</v>
      </c>
      <c r="H209" s="10" t="s">
        <v>863</v>
      </c>
      <c r="I209" s="10" t="s">
        <v>864</v>
      </c>
      <c r="J209" s="10" t="n">
        <v>10</v>
      </c>
      <c r="K209" s="10" t="s">
        <v>865</v>
      </c>
      <c r="L209" s="10" t="s">
        <v>866</v>
      </c>
    </row>
    <row r="210" customFormat="false" ht="14.25" hidden="false" customHeight="false" outlineLevel="0" collapsed="false">
      <c r="A210" s="10" t="n">
        <v>209</v>
      </c>
      <c r="B210" s="10" t="n">
        <v>1168</v>
      </c>
      <c r="D210" s="10" t="s">
        <v>869</v>
      </c>
      <c r="E210" s="10" t="s">
        <v>844</v>
      </c>
      <c r="G210" s="10" t="s">
        <v>870</v>
      </c>
      <c r="H210" s="10" t="s">
        <v>871</v>
      </c>
      <c r="J210" s="10" t="n">
        <v>10</v>
      </c>
      <c r="K210" s="10" t="s">
        <v>872</v>
      </c>
      <c r="L210" s="10" t="s">
        <v>873</v>
      </c>
    </row>
    <row r="211" customFormat="false" ht="14.25" hidden="false" customHeight="false" outlineLevel="0" collapsed="false">
      <c r="A211" s="10" t="n">
        <v>210</v>
      </c>
      <c r="B211" s="10" t="n">
        <v>1169</v>
      </c>
      <c r="D211" s="10" t="s">
        <v>874</v>
      </c>
      <c r="E211" s="10" t="s">
        <v>844</v>
      </c>
      <c r="G211" s="10" t="s">
        <v>875</v>
      </c>
      <c r="H211" s="10" t="s">
        <v>876</v>
      </c>
      <c r="J211" s="10" t="n">
        <v>10</v>
      </c>
      <c r="K211" s="10" t="s">
        <v>877</v>
      </c>
      <c r="L211" s="10" t="s">
        <v>878</v>
      </c>
    </row>
    <row r="212" customFormat="false" ht="14.25" hidden="false" customHeight="false" outlineLevel="0" collapsed="false">
      <c r="A212" s="10" t="n">
        <v>211</v>
      </c>
      <c r="B212" s="10" t="n">
        <v>1170</v>
      </c>
      <c r="D212" s="10" t="s">
        <v>879</v>
      </c>
      <c r="E212" s="10" t="s">
        <v>844</v>
      </c>
      <c r="G212" s="10" t="s">
        <v>880</v>
      </c>
      <c r="H212" s="10" t="s">
        <v>881</v>
      </c>
      <c r="J212" s="10" t="n">
        <v>10</v>
      </c>
      <c r="K212" s="10" t="s">
        <v>882</v>
      </c>
      <c r="L212" s="10" t="s">
        <v>883</v>
      </c>
    </row>
    <row r="213" customFormat="false" ht="14.25" hidden="false" customHeight="false" outlineLevel="0" collapsed="false">
      <c r="A213" s="10" t="n">
        <v>212</v>
      </c>
      <c r="B213" s="10" t="s">
        <v>884</v>
      </c>
      <c r="D213" s="10" t="s">
        <v>885</v>
      </c>
      <c r="E213" s="10" t="s">
        <v>844</v>
      </c>
      <c r="G213" s="10" t="s">
        <v>77</v>
      </c>
      <c r="H213" s="10" t="s">
        <v>78</v>
      </c>
      <c r="J213" s="10" t="n">
        <v>10</v>
      </c>
      <c r="K213" s="10" t="s">
        <v>79</v>
      </c>
      <c r="L213" s="10" t="s">
        <v>80</v>
      </c>
    </row>
    <row r="214" customFormat="false" ht="14.25" hidden="false" customHeight="false" outlineLevel="0" collapsed="false">
      <c r="A214" s="10" t="n">
        <v>213</v>
      </c>
      <c r="B214" s="10" t="s">
        <v>886</v>
      </c>
      <c r="D214" s="10" t="s">
        <v>887</v>
      </c>
      <c r="E214" s="10" t="s">
        <v>844</v>
      </c>
      <c r="G214" s="10" t="s">
        <v>880</v>
      </c>
      <c r="H214" s="10" t="s">
        <v>881</v>
      </c>
      <c r="J214" s="10" t="n">
        <v>10</v>
      </c>
      <c r="K214" s="10" t="s">
        <v>882</v>
      </c>
      <c r="L214" s="10" t="s">
        <v>883</v>
      </c>
    </row>
    <row r="215" customFormat="false" ht="14.25" hidden="false" customHeight="false" outlineLevel="0" collapsed="false">
      <c r="A215" s="10" t="n">
        <v>214</v>
      </c>
      <c r="B215" s="10" t="n">
        <v>1171</v>
      </c>
      <c r="D215" s="10" t="s">
        <v>888</v>
      </c>
      <c r="E215" s="10" t="s">
        <v>844</v>
      </c>
      <c r="G215" s="10" t="s">
        <v>889</v>
      </c>
      <c r="H215" s="10" t="s">
        <v>890</v>
      </c>
      <c r="J215" s="10" t="n">
        <v>10</v>
      </c>
      <c r="K215" s="10" t="s">
        <v>891</v>
      </c>
      <c r="L215" s="10" t="s">
        <v>892</v>
      </c>
    </row>
    <row r="216" customFormat="false" ht="14.25" hidden="false" customHeight="false" outlineLevel="0" collapsed="false">
      <c r="A216" s="10" t="n">
        <v>215</v>
      </c>
      <c r="B216" s="10" t="n">
        <v>1172</v>
      </c>
      <c r="D216" s="10" t="s">
        <v>893</v>
      </c>
      <c r="E216" s="10" t="s">
        <v>844</v>
      </c>
      <c r="G216" s="10" t="s">
        <v>889</v>
      </c>
      <c r="H216" s="10" t="s">
        <v>890</v>
      </c>
      <c r="J216" s="10" t="n">
        <v>10</v>
      </c>
      <c r="K216" s="10" t="s">
        <v>891</v>
      </c>
      <c r="L216" s="10" t="s">
        <v>892</v>
      </c>
    </row>
    <row r="217" customFormat="false" ht="14.25" hidden="false" customHeight="false" outlineLevel="0" collapsed="false">
      <c r="A217" s="10" t="n">
        <v>216</v>
      </c>
      <c r="B217" s="10" t="n">
        <v>1173</v>
      </c>
      <c r="D217" s="10" t="s">
        <v>894</v>
      </c>
      <c r="E217" s="10" t="s">
        <v>844</v>
      </c>
      <c r="G217" s="10" t="s">
        <v>895</v>
      </c>
      <c r="H217" s="10" t="s">
        <v>896</v>
      </c>
      <c r="J217" s="10" t="n">
        <v>10</v>
      </c>
      <c r="K217" s="10" t="s">
        <v>897</v>
      </c>
      <c r="L217" s="10" t="s">
        <v>898</v>
      </c>
    </row>
    <row r="218" customFormat="false" ht="14.25" hidden="false" customHeight="false" outlineLevel="0" collapsed="false">
      <c r="A218" s="10" t="n">
        <v>217</v>
      </c>
      <c r="B218" s="10" t="s">
        <v>899</v>
      </c>
      <c r="D218" s="10" t="s">
        <v>900</v>
      </c>
      <c r="E218" s="10" t="s">
        <v>844</v>
      </c>
      <c r="G218" s="10" t="s">
        <v>895</v>
      </c>
      <c r="H218" s="10" t="s">
        <v>896</v>
      </c>
      <c r="J218" s="10" t="n">
        <v>10</v>
      </c>
      <c r="K218" s="10" t="s">
        <v>897</v>
      </c>
      <c r="L218" s="10" t="s">
        <v>898</v>
      </c>
    </row>
    <row r="219" customFormat="false" ht="14.25" hidden="false" customHeight="false" outlineLevel="0" collapsed="false">
      <c r="A219" s="10" t="n">
        <v>218</v>
      </c>
      <c r="B219" s="10" t="s">
        <v>901</v>
      </c>
      <c r="D219" s="10" t="s">
        <v>902</v>
      </c>
      <c r="E219" s="10" t="s">
        <v>844</v>
      </c>
      <c r="G219" s="10" t="s">
        <v>895</v>
      </c>
      <c r="H219" s="10" t="s">
        <v>896</v>
      </c>
      <c r="J219" s="10" t="n">
        <v>10</v>
      </c>
      <c r="K219" s="10" t="s">
        <v>49</v>
      </c>
      <c r="L219" s="10" t="s">
        <v>898</v>
      </c>
    </row>
    <row r="220" customFormat="false" ht="14.25" hidden="false" customHeight="false" outlineLevel="0" collapsed="false">
      <c r="A220" s="10" t="n">
        <v>219</v>
      </c>
      <c r="B220" s="10" t="s">
        <v>903</v>
      </c>
      <c r="D220" s="10" t="s">
        <v>904</v>
      </c>
      <c r="E220" s="10" t="s">
        <v>844</v>
      </c>
      <c r="G220" s="10" t="s">
        <v>895</v>
      </c>
      <c r="H220" s="10" t="s">
        <v>896</v>
      </c>
      <c r="J220" s="10" t="n">
        <v>10</v>
      </c>
      <c r="K220" s="10" t="s">
        <v>49</v>
      </c>
      <c r="L220" s="10" t="s">
        <v>898</v>
      </c>
    </row>
    <row r="221" customFormat="false" ht="14.25" hidden="false" customHeight="false" outlineLevel="0" collapsed="false">
      <c r="A221" s="10" t="n">
        <v>220</v>
      </c>
      <c r="B221" s="10" t="s">
        <v>905</v>
      </c>
      <c r="D221" s="10" t="s">
        <v>906</v>
      </c>
      <c r="E221" s="10" t="s">
        <v>844</v>
      </c>
      <c r="G221" s="10" t="s">
        <v>895</v>
      </c>
      <c r="H221" s="10" t="s">
        <v>896</v>
      </c>
      <c r="J221" s="10" t="n">
        <v>10</v>
      </c>
      <c r="K221" s="10" t="s">
        <v>49</v>
      </c>
      <c r="L221" s="10" t="s">
        <v>898</v>
      </c>
    </row>
    <row r="222" customFormat="false" ht="14.25" hidden="false" customHeight="false" outlineLevel="0" collapsed="false">
      <c r="A222" s="10" t="n">
        <v>221</v>
      </c>
      <c r="B222" s="10" t="s">
        <v>907</v>
      </c>
      <c r="D222" s="10" t="s">
        <v>908</v>
      </c>
      <c r="E222" s="10" t="s">
        <v>844</v>
      </c>
      <c r="G222" s="10" t="s">
        <v>895</v>
      </c>
      <c r="H222" s="10" t="s">
        <v>896</v>
      </c>
      <c r="J222" s="10" t="n">
        <v>10</v>
      </c>
      <c r="K222" s="10" t="s">
        <v>49</v>
      </c>
      <c r="L222" s="10" t="s">
        <v>898</v>
      </c>
    </row>
    <row r="223" customFormat="false" ht="14.25" hidden="false" customHeight="false" outlineLevel="0" collapsed="false">
      <c r="A223" s="10" t="n">
        <v>222</v>
      </c>
      <c r="B223" s="10" t="s">
        <v>909</v>
      </c>
      <c r="D223" s="10" t="s">
        <v>910</v>
      </c>
      <c r="E223" s="10" t="s">
        <v>844</v>
      </c>
      <c r="G223" s="10" t="s">
        <v>895</v>
      </c>
      <c r="H223" s="10" t="s">
        <v>896</v>
      </c>
      <c r="J223" s="10" t="n">
        <v>10</v>
      </c>
      <c r="K223" s="10" t="s">
        <v>49</v>
      </c>
      <c r="L223" s="10" t="s">
        <v>898</v>
      </c>
    </row>
    <row r="224" customFormat="false" ht="14.25" hidden="false" customHeight="false" outlineLevel="0" collapsed="false">
      <c r="A224" s="10" t="n">
        <v>223</v>
      </c>
      <c r="B224" s="10" t="s">
        <v>911</v>
      </c>
      <c r="D224" s="10" t="s">
        <v>912</v>
      </c>
      <c r="E224" s="10" t="s">
        <v>844</v>
      </c>
      <c r="G224" s="10" t="s">
        <v>895</v>
      </c>
      <c r="H224" s="10" t="s">
        <v>896</v>
      </c>
      <c r="J224" s="10" t="n">
        <v>10</v>
      </c>
      <c r="K224" s="10" t="s">
        <v>49</v>
      </c>
      <c r="L224" s="10" t="s">
        <v>898</v>
      </c>
    </row>
    <row r="225" customFormat="false" ht="28.5" hidden="false" customHeight="false" outlineLevel="0" collapsed="false">
      <c r="A225" s="10" t="n">
        <v>224</v>
      </c>
      <c r="B225" s="10" t="n">
        <v>1174</v>
      </c>
      <c r="D225" s="10" t="s">
        <v>913</v>
      </c>
      <c r="E225" s="10" t="s">
        <v>844</v>
      </c>
      <c r="G225" s="10" t="s">
        <v>914</v>
      </c>
      <c r="H225" s="10" t="s">
        <v>915</v>
      </c>
      <c r="J225" s="10" t="n">
        <v>10</v>
      </c>
      <c r="K225" s="10" t="s">
        <v>916</v>
      </c>
      <c r="L225" s="10" t="s">
        <v>917</v>
      </c>
      <c r="M225" s="10" t="s">
        <v>918</v>
      </c>
      <c r="N225" s="11" t="s">
        <v>919</v>
      </c>
      <c r="P225" s="10" t="s">
        <v>844</v>
      </c>
      <c r="R225" s="10" t="s">
        <v>914</v>
      </c>
      <c r="S225" s="10" t="s">
        <v>915</v>
      </c>
      <c r="U225" s="10" t="n">
        <v>10</v>
      </c>
      <c r="V225" s="10" t="s">
        <v>916</v>
      </c>
      <c r="W225" s="10" t="s">
        <v>917</v>
      </c>
      <c r="X225" s="10" t="s">
        <v>918</v>
      </c>
      <c r="Y225" s="11" t="s">
        <v>920</v>
      </c>
      <c r="AA225" s="10" t="s">
        <v>921</v>
      </c>
      <c r="AB225" s="10" t="s">
        <v>844</v>
      </c>
      <c r="AD225" s="10" t="s">
        <v>922</v>
      </c>
      <c r="AE225" s="10" t="s">
        <v>923</v>
      </c>
      <c r="AG225" s="10" t="n">
        <v>10</v>
      </c>
      <c r="AH225" s="10" t="s">
        <v>924</v>
      </c>
      <c r="AI225" s="10" t="s">
        <v>921</v>
      </c>
    </row>
    <row r="226" customFormat="false" ht="14.25" hidden="false" customHeight="false" outlineLevel="0" collapsed="false">
      <c r="A226" s="10" t="n">
        <v>225</v>
      </c>
      <c r="B226" s="10" t="n">
        <v>1177</v>
      </c>
      <c r="D226" s="10" t="s">
        <v>925</v>
      </c>
      <c r="E226" s="10" t="s">
        <v>844</v>
      </c>
      <c r="G226" s="10" t="s">
        <v>926</v>
      </c>
      <c r="H226" s="10" t="s">
        <v>927</v>
      </c>
      <c r="J226" s="10" t="n">
        <v>10</v>
      </c>
      <c r="K226" s="10" t="s">
        <v>928</v>
      </c>
      <c r="L226" s="10" t="s">
        <v>925</v>
      </c>
    </row>
    <row r="227" customFormat="false" ht="14.25" hidden="false" customHeight="false" outlineLevel="0" collapsed="false">
      <c r="A227" s="10" t="n">
        <v>226</v>
      </c>
      <c r="B227" s="10" t="n">
        <v>1178</v>
      </c>
      <c r="D227" s="10" t="s">
        <v>929</v>
      </c>
      <c r="E227" s="10" t="s">
        <v>844</v>
      </c>
      <c r="G227" s="10" t="n">
        <v>2010</v>
      </c>
      <c r="H227" s="10" t="s">
        <v>930</v>
      </c>
      <c r="J227" s="10" t="n">
        <v>10</v>
      </c>
      <c r="K227" s="10" t="s">
        <v>931</v>
      </c>
      <c r="L227" s="10" t="s">
        <v>932</v>
      </c>
    </row>
    <row r="228" customFormat="false" ht="14.25" hidden="false" customHeight="false" outlineLevel="0" collapsed="false">
      <c r="A228" s="10" t="n">
        <v>227</v>
      </c>
      <c r="B228" s="10" t="s">
        <v>933</v>
      </c>
      <c r="D228" s="10" t="s">
        <v>934</v>
      </c>
      <c r="E228" s="10" t="s">
        <v>844</v>
      </c>
      <c r="G228" s="10" t="n">
        <v>2010</v>
      </c>
      <c r="H228" s="10" t="s">
        <v>930</v>
      </c>
      <c r="J228" s="10" t="n">
        <v>10</v>
      </c>
      <c r="K228" s="10" t="s">
        <v>931</v>
      </c>
      <c r="L228" s="10" t="s">
        <v>932</v>
      </c>
    </row>
    <row r="229" customFormat="false" ht="14.25" hidden="false" customHeight="false" outlineLevel="0" collapsed="false">
      <c r="A229" s="10" t="n">
        <v>228</v>
      </c>
      <c r="B229" s="10" t="n">
        <v>1179</v>
      </c>
      <c r="D229" s="10" t="s">
        <v>935</v>
      </c>
      <c r="E229" s="10" t="s">
        <v>844</v>
      </c>
      <c r="G229" s="10" t="s">
        <v>936</v>
      </c>
      <c r="H229" s="10" t="s">
        <v>937</v>
      </c>
      <c r="J229" s="10" t="n">
        <v>10</v>
      </c>
      <c r="K229" s="10" t="s">
        <v>938</v>
      </c>
      <c r="L229" s="10" t="s">
        <v>939</v>
      </c>
    </row>
    <row r="230" customFormat="false" ht="14.25" hidden="false" customHeight="false" outlineLevel="0" collapsed="false">
      <c r="A230" s="10" t="n">
        <v>229</v>
      </c>
      <c r="B230" s="10" t="s">
        <v>940</v>
      </c>
      <c r="D230" s="10" t="s">
        <v>941</v>
      </c>
      <c r="E230" s="10" t="s">
        <v>844</v>
      </c>
      <c r="G230" s="10" t="s">
        <v>936</v>
      </c>
      <c r="H230" s="10" t="s">
        <v>937</v>
      </c>
      <c r="J230" s="10" t="n">
        <v>10</v>
      </c>
      <c r="K230" s="10" t="s">
        <v>938</v>
      </c>
      <c r="L230" s="10" t="s">
        <v>939</v>
      </c>
    </row>
    <row r="231" customFormat="false" ht="14.25" hidden="false" customHeight="false" outlineLevel="0" collapsed="false">
      <c r="A231" s="10" t="n">
        <v>230</v>
      </c>
      <c r="B231" s="10" t="s">
        <v>942</v>
      </c>
      <c r="D231" s="10" t="s">
        <v>943</v>
      </c>
      <c r="E231" s="10" t="s">
        <v>844</v>
      </c>
      <c r="G231" s="10" t="s">
        <v>936</v>
      </c>
      <c r="H231" s="10" t="s">
        <v>937</v>
      </c>
      <c r="J231" s="10" t="n">
        <v>10</v>
      </c>
      <c r="K231" s="10" t="s">
        <v>938</v>
      </c>
      <c r="L231" s="10" t="s">
        <v>939</v>
      </c>
    </row>
    <row r="232" customFormat="false" ht="14.25" hidden="false" customHeight="false" outlineLevel="0" collapsed="false">
      <c r="A232" s="10" t="n">
        <v>231</v>
      </c>
      <c r="B232" s="10" t="n">
        <v>1180</v>
      </c>
      <c r="D232" s="10" t="s">
        <v>944</v>
      </c>
      <c r="E232" s="10" t="s">
        <v>844</v>
      </c>
      <c r="G232" s="10" t="s">
        <v>945</v>
      </c>
      <c r="H232" s="10" t="s">
        <v>946</v>
      </c>
      <c r="J232" s="10" t="n">
        <v>10</v>
      </c>
      <c r="K232" s="10" t="s">
        <v>947</v>
      </c>
      <c r="L232" s="10" t="s">
        <v>948</v>
      </c>
    </row>
    <row r="233" customFormat="false" ht="14.25" hidden="false" customHeight="false" outlineLevel="0" collapsed="false">
      <c r="A233" s="10" t="n">
        <v>232</v>
      </c>
      <c r="B233" s="10" t="n">
        <v>1181</v>
      </c>
      <c r="D233" s="10" t="s">
        <v>949</v>
      </c>
      <c r="E233" s="10" t="s">
        <v>844</v>
      </c>
      <c r="G233" s="10" t="s">
        <v>945</v>
      </c>
      <c r="H233" s="10" t="s">
        <v>946</v>
      </c>
      <c r="J233" s="10" t="n">
        <v>10</v>
      </c>
      <c r="K233" s="10" t="s">
        <v>950</v>
      </c>
      <c r="L233" s="10" t="s">
        <v>951</v>
      </c>
    </row>
    <row r="234" customFormat="false" ht="14.25" hidden="false" customHeight="false" outlineLevel="0" collapsed="false">
      <c r="A234" s="10" t="n">
        <v>233</v>
      </c>
      <c r="B234" s="10" t="n">
        <v>1182</v>
      </c>
      <c r="D234" s="10" t="s">
        <v>952</v>
      </c>
      <c r="E234" s="10" t="s">
        <v>844</v>
      </c>
      <c r="G234" s="10" t="s">
        <v>945</v>
      </c>
      <c r="H234" s="10" t="s">
        <v>946</v>
      </c>
      <c r="J234" s="10" t="n">
        <v>10</v>
      </c>
      <c r="K234" s="10" t="s">
        <v>953</v>
      </c>
      <c r="L234" s="10" t="s">
        <v>954</v>
      </c>
      <c r="M234" s="10" t="s">
        <v>955</v>
      </c>
    </row>
    <row r="235" customFormat="false" ht="14.25" hidden="false" customHeight="false" outlineLevel="0" collapsed="false">
      <c r="A235" s="10" t="n">
        <v>234</v>
      </c>
      <c r="B235" s="10" t="n">
        <v>1183</v>
      </c>
      <c r="D235" s="10" t="s">
        <v>956</v>
      </c>
      <c r="E235" s="10" t="s">
        <v>844</v>
      </c>
      <c r="G235" s="10" t="s">
        <v>945</v>
      </c>
      <c r="H235" s="10" t="s">
        <v>946</v>
      </c>
      <c r="J235" s="10" t="n">
        <v>10</v>
      </c>
      <c r="K235" s="10" t="s">
        <v>957</v>
      </c>
      <c r="L235" s="10" t="s">
        <v>958</v>
      </c>
    </row>
    <row r="236" customFormat="false" ht="14.25" hidden="false" customHeight="false" outlineLevel="0" collapsed="false">
      <c r="A236" s="10" t="n">
        <v>235</v>
      </c>
      <c r="B236" s="10" t="n">
        <v>1184</v>
      </c>
      <c r="D236" s="10" t="s">
        <v>959</v>
      </c>
      <c r="E236" s="10" t="s">
        <v>844</v>
      </c>
      <c r="G236" s="10" t="s">
        <v>960</v>
      </c>
      <c r="H236" s="10" t="s">
        <v>961</v>
      </c>
      <c r="J236" s="10" t="n">
        <v>10</v>
      </c>
      <c r="K236" s="10" t="s">
        <v>962</v>
      </c>
      <c r="L236" s="10" t="s">
        <v>963</v>
      </c>
    </row>
    <row r="237" customFormat="false" ht="14.25" hidden="false" customHeight="false" outlineLevel="0" collapsed="false">
      <c r="A237" s="10" t="n">
        <v>236</v>
      </c>
      <c r="B237" s="10" t="n">
        <v>1185</v>
      </c>
      <c r="D237" s="10" t="s">
        <v>964</v>
      </c>
      <c r="E237" s="10" t="s">
        <v>844</v>
      </c>
      <c r="G237" s="10" t="s">
        <v>965</v>
      </c>
      <c r="H237" s="10" t="s">
        <v>369</v>
      </c>
      <c r="J237" s="10" t="n">
        <v>10</v>
      </c>
      <c r="K237" s="10" t="s">
        <v>966</v>
      </c>
      <c r="L237" s="10" t="s">
        <v>967</v>
      </c>
    </row>
    <row r="238" customFormat="false" ht="14.25" hidden="false" customHeight="false" outlineLevel="0" collapsed="false">
      <c r="A238" s="10" t="n">
        <v>237</v>
      </c>
      <c r="B238" s="10" t="n">
        <v>1186</v>
      </c>
      <c r="D238" s="10" t="s">
        <v>968</v>
      </c>
      <c r="E238" s="10" t="s">
        <v>844</v>
      </c>
      <c r="G238" s="10" t="s">
        <v>969</v>
      </c>
      <c r="H238" s="10" t="s">
        <v>970</v>
      </c>
      <c r="I238" s="10" t="s">
        <v>971</v>
      </c>
      <c r="J238" s="10" t="n">
        <v>10</v>
      </c>
      <c r="K238" s="10" t="s">
        <v>972</v>
      </c>
      <c r="L238" s="10" t="s">
        <v>973</v>
      </c>
    </row>
    <row r="239" customFormat="false" ht="14.25" hidden="false" customHeight="false" outlineLevel="0" collapsed="false">
      <c r="A239" s="10" t="n">
        <v>238</v>
      </c>
      <c r="B239" s="10" t="n">
        <v>1187</v>
      </c>
      <c r="D239" s="10" t="s">
        <v>974</v>
      </c>
      <c r="E239" s="10" t="s">
        <v>844</v>
      </c>
      <c r="G239" s="10" t="s">
        <v>975</v>
      </c>
      <c r="H239" s="10" t="s">
        <v>976</v>
      </c>
      <c r="J239" s="10" t="n">
        <v>10</v>
      </c>
      <c r="K239" s="10" t="s">
        <v>977</v>
      </c>
      <c r="L239" s="10" t="s">
        <v>978</v>
      </c>
    </row>
    <row r="240" customFormat="false" ht="14.25" hidden="false" customHeight="false" outlineLevel="0" collapsed="false">
      <c r="A240" s="10" t="n">
        <v>239</v>
      </c>
      <c r="B240" s="10" t="n">
        <v>1188</v>
      </c>
      <c r="D240" s="10" t="s">
        <v>979</v>
      </c>
      <c r="E240" s="10" t="s">
        <v>844</v>
      </c>
      <c r="G240" s="10" t="s">
        <v>980</v>
      </c>
      <c r="H240" s="10" t="s">
        <v>981</v>
      </c>
      <c r="J240" s="10" t="n">
        <v>10</v>
      </c>
      <c r="K240" s="10" t="s">
        <v>982</v>
      </c>
      <c r="L240" s="10" t="s">
        <v>983</v>
      </c>
    </row>
    <row r="241" customFormat="false" ht="14.25" hidden="false" customHeight="false" outlineLevel="0" collapsed="false">
      <c r="A241" s="10" t="n">
        <v>240</v>
      </c>
      <c r="B241" s="10" t="n">
        <v>1189</v>
      </c>
      <c r="D241" s="10" t="s">
        <v>984</v>
      </c>
      <c r="E241" s="10" t="s">
        <v>844</v>
      </c>
      <c r="G241" s="10" t="s">
        <v>985</v>
      </c>
      <c r="H241" s="10" t="s">
        <v>986</v>
      </c>
      <c r="J241" s="10" t="n">
        <v>10</v>
      </c>
      <c r="K241" s="10" t="s">
        <v>987</v>
      </c>
      <c r="L241" s="10" t="s">
        <v>988</v>
      </c>
    </row>
    <row r="242" customFormat="false" ht="14.25" hidden="false" customHeight="false" outlineLevel="0" collapsed="false">
      <c r="A242" s="10" t="n">
        <v>241</v>
      </c>
      <c r="B242" s="10" t="n">
        <v>1190</v>
      </c>
      <c r="D242" s="10" t="s">
        <v>989</v>
      </c>
      <c r="E242" s="10" t="s">
        <v>844</v>
      </c>
      <c r="G242" s="10" t="s">
        <v>990</v>
      </c>
      <c r="H242" s="10" t="s">
        <v>781</v>
      </c>
      <c r="J242" s="10" t="n">
        <v>10</v>
      </c>
      <c r="K242" s="10" t="s">
        <v>991</v>
      </c>
      <c r="L242" s="10" t="s">
        <v>992</v>
      </c>
    </row>
    <row r="243" customFormat="false" ht="14.25" hidden="false" customHeight="false" outlineLevel="0" collapsed="false">
      <c r="A243" s="10" t="n">
        <v>242</v>
      </c>
      <c r="B243" s="10" t="n">
        <v>1191</v>
      </c>
      <c r="D243" s="10" t="s">
        <v>993</v>
      </c>
      <c r="E243" s="10" t="s">
        <v>844</v>
      </c>
      <c r="G243" s="10" t="s">
        <v>985</v>
      </c>
      <c r="H243" s="10" t="s">
        <v>994</v>
      </c>
      <c r="J243" s="10" t="n">
        <v>10</v>
      </c>
      <c r="K243" s="10" t="s">
        <v>995</v>
      </c>
      <c r="L243" s="10" t="s">
        <v>996</v>
      </c>
    </row>
    <row r="244" customFormat="false" ht="14.25" hidden="false" customHeight="false" outlineLevel="0" collapsed="false">
      <c r="A244" s="10" t="n">
        <v>243</v>
      </c>
      <c r="B244" s="10" t="n">
        <v>1192</v>
      </c>
      <c r="D244" s="10" t="s">
        <v>997</v>
      </c>
      <c r="E244" s="10" t="s">
        <v>844</v>
      </c>
      <c r="G244" s="10" t="s">
        <v>998</v>
      </c>
      <c r="H244" s="10" t="s">
        <v>999</v>
      </c>
      <c r="J244" s="10" t="n">
        <v>10</v>
      </c>
      <c r="K244" s="10" t="s">
        <v>1000</v>
      </c>
      <c r="L244" s="10" t="s">
        <v>1001</v>
      </c>
    </row>
    <row r="245" customFormat="false" ht="14.25" hidden="false" customHeight="false" outlineLevel="0" collapsed="false">
      <c r="A245" s="10" t="n">
        <v>244</v>
      </c>
      <c r="B245" s="10" t="n">
        <v>1193</v>
      </c>
      <c r="D245" s="10" t="s">
        <v>1002</v>
      </c>
      <c r="E245" s="10" t="s">
        <v>844</v>
      </c>
      <c r="G245" s="10" t="s">
        <v>945</v>
      </c>
      <c r="H245" s="10" t="s">
        <v>946</v>
      </c>
      <c r="J245" s="10" t="n">
        <v>10</v>
      </c>
      <c r="K245" s="10" t="s">
        <v>1003</v>
      </c>
      <c r="L245" s="10" t="s">
        <v>1004</v>
      </c>
    </row>
    <row r="246" customFormat="false" ht="14.25" hidden="false" customHeight="false" outlineLevel="0" collapsed="false">
      <c r="A246" s="10" t="n">
        <v>245</v>
      </c>
      <c r="B246" s="10" t="n">
        <v>1194</v>
      </c>
      <c r="D246" s="10" t="s">
        <v>1005</v>
      </c>
      <c r="E246" s="10" t="s">
        <v>844</v>
      </c>
      <c r="G246" s="10" t="s">
        <v>895</v>
      </c>
      <c r="H246" s="10" t="s">
        <v>1006</v>
      </c>
      <c r="J246" s="10" t="n">
        <v>10</v>
      </c>
      <c r="K246" s="10" t="s">
        <v>1007</v>
      </c>
      <c r="L246" s="10" t="s">
        <v>1008</v>
      </c>
    </row>
    <row r="247" customFormat="false" ht="14.25" hidden="false" customHeight="false" outlineLevel="0" collapsed="false">
      <c r="A247" s="10" t="n">
        <v>246</v>
      </c>
      <c r="B247" s="10" t="n">
        <v>1195</v>
      </c>
      <c r="D247" s="10" t="s">
        <v>1009</v>
      </c>
      <c r="E247" s="10" t="s">
        <v>844</v>
      </c>
      <c r="G247" s="10" t="s">
        <v>1010</v>
      </c>
      <c r="H247" s="10" t="s">
        <v>1011</v>
      </c>
      <c r="J247" s="10" t="n">
        <v>10</v>
      </c>
      <c r="K247" s="10" t="s">
        <v>1007</v>
      </c>
      <c r="L247" s="10" t="s">
        <v>1012</v>
      </c>
    </row>
    <row r="248" customFormat="false" ht="14.25" hidden="false" customHeight="false" outlineLevel="0" collapsed="false">
      <c r="A248" s="10" t="n">
        <v>247</v>
      </c>
      <c r="B248" s="10" t="n">
        <v>1196</v>
      </c>
      <c r="D248" s="10" t="s">
        <v>1013</v>
      </c>
      <c r="E248" s="10" t="s">
        <v>844</v>
      </c>
      <c r="G248" s="10" t="n">
        <v>2007</v>
      </c>
      <c r="H248" s="10" t="s">
        <v>1014</v>
      </c>
      <c r="J248" s="10" t="n">
        <v>10</v>
      </c>
      <c r="K248" s="10" t="s">
        <v>1000</v>
      </c>
      <c r="L248" s="10" t="s">
        <v>1015</v>
      </c>
    </row>
    <row r="249" customFormat="false" ht="14.25" hidden="false" customHeight="false" outlineLevel="0" collapsed="false">
      <c r="A249" s="10" t="n">
        <v>248</v>
      </c>
      <c r="B249" s="10" t="s">
        <v>1016</v>
      </c>
      <c r="D249" s="10" t="s">
        <v>1017</v>
      </c>
      <c r="E249" s="10" t="s">
        <v>844</v>
      </c>
      <c r="G249" s="10" t="n">
        <v>2007</v>
      </c>
      <c r="H249" s="10" t="s">
        <v>1014</v>
      </c>
      <c r="J249" s="10" t="n">
        <v>10</v>
      </c>
      <c r="K249" s="10" t="s">
        <v>1000</v>
      </c>
      <c r="L249" s="10" t="s">
        <v>1015</v>
      </c>
    </row>
    <row r="250" customFormat="false" ht="14.25" hidden="false" customHeight="false" outlineLevel="0" collapsed="false">
      <c r="A250" s="10" t="n">
        <v>249</v>
      </c>
      <c r="B250" s="10" t="s">
        <v>1018</v>
      </c>
      <c r="D250" s="10" t="s">
        <v>1019</v>
      </c>
      <c r="E250" s="10" t="s">
        <v>844</v>
      </c>
      <c r="G250" s="10" t="n">
        <v>2007</v>
      </c>
      <c r="H250" s="10" t="s">
        <v>1014</v>
      </c>
      <c r="J250" s="10" t="n">
        <v>10</v>
      </c>
      <c r="K250" s="10" t="s">
        <v>49</v>
      </c>
      <c r="L250" s="10" t="s">
        <v>1015</v>
      </c>
    </row>
    <row r="251" customFormat="false" ht="14.25" hidden="false" customHeight="false" outlineLevel="0" collapsed="false">
      <c r="A251" s="10" t="n">
        <v>250</v>
      </c>
      <c r="B251" s="10" t="s">
        <v>1020</v>
      </c>
      <c r="D251" s="10" t="s">
        <v>1021</v>
      </c>
      <c r="E251" s="10" t="s">
        <v>844</v>
      </c>
      <c r="G251" s="10" t="n">
        <v>2007</v>
      </c>
      <c r="H251" s="10" t="s">
        <v>1014</v>
      </c>
      <c r="J251" s="10" t="n">
        <v>10</v>
      </c>
      <c r="K251" s="10" t="s">
        <v>49</v>
      </c>
      <c r="L251" s="10" t="s">
        <v>1015</v>
      </c>
    </row>
    <row r="252" customFormat="false" ht="14.25" hidden="false" customHeight="false" outlineLevel="0" collapsed="false">
      <c r="A252" s="10" t="n">
        <v>251</v>
      </c>
      <c r="B252" s="10" t="n">
        <v>1197</v>
      </c>
      <c r="D252" s="10" t="s">
        <v>1022</v>
      </c>
      <c r="E252" s="10" t="s">
        <v>844</v>
      </c>
      <c r="F252" s="10" t="s">
        <v>1023</v>
      </c>
      <c r="G252" s="10" t="n">
        <v>1994</v>
      </c>
      <c r="H252" s="10" t="s">
        <v>1024</v>
      </c>
      <c r="J252" s="10" t="n">
        <v>10</v>
      </c>
      <c r="K252" s="10" t="s">
        <v>1025</v>
      </c>
      <c r="L252" s="10" t="s">
        <v>1026</v>
      </c>
    </row>
    <row r="253" customFormat="false" ht="14.25" hidden="false" customHeight="false" outlineLevel="0" collapsed="false">
      <c r="A253" s="10" t="n">
        <v>252</v>
      </c>
      <c r="B253" s="10" t="s">
        <v>1027</v>
      </c>
      <c r="D253" s="10" t="s">
        <v>1028</v>
      </c>
      <c r="E253" s="10" t="s">
        <v>844</v>
      </c>
      <c r="F253" s="10" t="s">
        <v>1023</v>
      </c>
      <c r="G253" s="10" t="n">
        <v>1994</v>
      </c>
      <c r="H253" s="10" t="s">
        <v>1024</v>
      </c>
      <c r="J253" s="10" t="n">
        <v>10</v>
      </c>
      <c r="K253" s="10" t="s">
        <v>1025</v>
      </c>
      <c r="L253" s="10" t="s">
        <v>1026</v>
      </c>
    </row>
    <row r="254" customFormat="false" ht="14.25" hidden="false" customHeight="false" outlineLevel="0" collapsed="false">
      <c r="A254" s="10" t="n">
        <v>253</v>
      </c>
      <c r="B254" s="10" t="s">
        <v>1029</v>
      </c>
      <c r="D254" s="10" t="s">
        <v>1030</v>
      </c>
      <c r="E254" s="10" t="s">
        <v>844</v>
      </c>
      <c r="F254" s="10" t="s">
        <v>1023</v>
      </c>
      <c r="G254" s="10" t="n">
        <v>1994</v>
      </c>
      <c r="H254" s="10" t="s">
        <v>1024</v>
      </c>
      <c r="J254" s="10" t="n">
        <v>10</v>
      </c>
      <c r="K254" s="10" t="s">
        <v>49</v>
      </c>
      <c r="L254" s="10" t="s">
        <v>1026</v>
      </c>
    </row>
    <row r="255" customFormat="false" ht="14.25" hidden="false" customHeight="false" outlineLevel="0" collapsed="false">
      <c r="A255" s="10" t="n">
        <v>254</v>
      </c>
      <c r="B255" s="10" t="s">
        <v>1031</v>
      </c>
      <c r="D255" s="10" t="s">
        <v>1032</v>
      </c>
      <c r="E255" s="10" t="s">
        <v>844</v>
      </c>
      <c r="F255" s="10" t="s">
        <v>1023</v>
      </c>
      <c r="G255" s="10" t="n">
        <v>1994</v>
      </c>
      <c r="H255" s="10" t="s">
        <v>1024</v>
      </c>
      <c r="J255" s="10" t="n">
        <v>10</v>
      </c>
      <c r="K255" s="10" t="s">
        <v>49</v>
      </c>
      <c r="L255" s="10" t="s">
        <v>1026</v>
      </c>
    </row>
    <row r="256" customFormat="false" ht="14.25" hidden="false" customHeight="false" outlineLevel="0" collapsed="false">
      <c r="A256" s="10" t="n">
        <v>255</v>
      </c>
      <c r="B256" s="10" t="s">
        <v>1033</v>
      </c>
      <c r="D256" s="10" t="s">
        <v>1034</v>
      </c>
      <c r="E256" s="10" t="s">
        <v>844</v>
      </c>
      <c r="F256" s="10" t="s">
        <v>1023</v>
      </c>
      <c r="G256" s="10" t="n">
        <v>1994</v>
      </c>
      <c r="H256" s="10" t="s">
        <v>1024</v>
      </c>
      <c r="J256" s="10" t="n">
        <v>10</v>
      </c>
      <c r="K256" s="10" t="s">
        <v>49</v>
      </c>
      <c r="L256" s="10" t="s">
        <v>1026</v>
      </c>
    </row>
    <row r="257" customFormat="false" ht="14.25" hidden="false" customHeight="false" outlineLevel="0" collapsed="false">
      <c r="A257" s="10" t="n">
        <v>256</v>
      </c>
      <c r="B257" s="10" t="n">
        <v>1198</v>
      </c>
      <c r="D257" s="10" t="s">
        <v>1035</v>
      </c>
      <c r="E257" s="10" t="s">
        <v>844</v>
      </c>
      <c r="G257" s="10" t="n">
        <v>1986</v>
      </c>
      <c r="H257" s="10" t="s">
        <v>1036</v>
      </c>
      <c r="J257" s="10" t="n">
        <v>10</v>
      </c>
      <c r="K257" s="10" t="s">
        <v>1037</v>
      </c>
      <c r="L257" s="10" t="s">
        <v>1038</v>
      </c>
    </row>
    <row r="258" customFormat="false" ht="14.25" hidden="false" customHeight="false" outlineLevel="0" collapsed="false">
      <c r="A258" s="10" t="n">
        <v>257</v>
      </c>
      <c r="B258" s="10" t="n">
        <v>1199</v>
      </c>
      <c r="D258" s="10" t="s">
        <v>1039</v>
      </c>
      <c r="E258" s="10" t="s">
        <v>844</v>
      </c>
      <c r="G258" s="10" t="n">
        <v>1986</v>
      </c>
      <c r="H258" s="10" t="s">
        <v>1036</v>
      </c>
      <c r="J258" s="10" t="n">
        <v>10</v>
      </c>
      <c r="K258" s="10" t="s">
        <v>1037</v>
      </c>
      <c r="L258" s="10" t="s">
        <v>1038</v>
      </c>
    </row>
    <row r="259" customFormat="false" ht="14.25" hidden="false" customHeight="false" outlineLevel="0" collapsed="false">
      <c r="A259" s="10" t="n">
        <v>258</v>
      </c>
      <c r="B259" s="10" t="n">
        <v>1200</v>
      </c>
      <c r="D259" s="10" t="s">
        <v>1040</v>
      </c>
      <c r="E259" s="10" t="s">
        <v>844</v>
      </c>
      <c r="G259" s="10" t="s">
        <v>1041</v>
      </c>
      <c r="H259" s="10" t="s">
        <v>1042</v>
      </c>
      <c r="I259" s="10" t="s">
        <v>1043</v>
      </c>
      <c r="J259" s="10" t="n">
        <v>10</v>
      </c>
      <c r="K259" s="10" t="s">
        <v>1044</v>
      </c>
      <c r="L259" s="10" t="s">
        <v>1045</v>
      </c>
    </row>
    <row r="260" customFormat="false" ht="14.25" hidden="false" customHeight="false" outlineLevel="0" collapsed="false">
      <c r="A260" s="10" t="n">
        <v>259</v>
      </c>
      <c r="B260" s="10" t="s">
        <v>1046</v>
      </c>
      <c r="D260" s="10" t="s">
        <v>1047</v>
      </c>
      <c r="E260" s="10" t="s">
        <v>844</v>
      </c>
      <c r="G260" s="10" t="s">
        <v>1041</v>
      </c>
      <c r="H260" s="10" t="s">
        <v>1042</v>
      </c>
      <c r="I260" s="10" t="s">
        <v>1043</v>
      </c>
      <c r="J260" s="10" t="n">
        <v>10</v>
      </c>
      <c r="K260" s="10" t="s">
        <v>1044</v>
      </c>
      <c r="L260" s="10" t="s">
        <v>1045</v>
      </c>
    </row>
    <row r="261" customFormat="false" ht="14.25" hidden="false" customHeight="false" outlineLevel="0" collapsed="false">
      <c r="A261" s="10" t="n">
        <v>260</v>
      </c>
      <c r="B261" s="10" t="n">
        <v>1201</v>
      </c>
      <c r="D261" s="10" t="s">
        <v>1048</v>
      </c>
      <c r="E261" s="10" t="s">
        <v>844</v>
      </c>
      <c r="G261" s="10" t="s">
        <v>1049</v>
      </c>
      <c r="H261" s="10" t="s">
        <v>1050</v>
      </c>
      <c r="J261" s="10" t="n">
        <v>10</v>
      </c>
      <c r="K261" s="10" t="s">
        <v>1051</v>
      </c>
      <c r="L261" s="10" t="s">
        <v>1052</v>
      </c>
    </row>
    <row r="262" customFormat="false" ht="14.25" hidden="false" customHeight="false" outlineLevel="0" collapsed="false">
      <c r="A262" s="10" t="n">
        <v>261</v>
      </c>
      <c r="B262" s="10" t="s">
        <v>1053</v>
      </c>
      <c r="D262" s="10" t="s">
        <v>1054</v>
      </c>
      <c r="E262" s="10" t="s">
        <v>844</v>
      </c>
      <c r="G262" s="10" t="s">
        <v>1049</v>
      </c>
      <c r="H262" s="10" t="s">
        <v>1050</v>
      </c>
      <c r="J262" s="10" t="n">
        <v>10</v>
      </c>
      <c r="K262" s="10" t="s">
        <v>1051</v>
      </c>
      <c r="L262" s="10" t="s">
        <v>1052</v>
      </c>
    </row>
    <row r="263" customFormat="false" ht="14.25" hidden="false" customHeight="false" outlineLevel="0" collapsed="false">
      <c r="A263" s="10" t="n">
        <v>262</v>
      </c>
      <c r="B263" s="10" t="n">
        <v>1202</v>
      </c>
      <c r="D263" s="10" t="s">
        <v>1055</v>
      </c>
      <c r="E263" s="10" t="s">
        <v>844</v>
      </c>
      <c r="G263" s="10" t="s">
        <v>1056</v>
      </c>
      <c r="H263" s="10" t="s">
        <v>1057</v>
      </c>
      <c r="J263" s="10" t="n">
        <v>10</v>
      </c>
      <c r="K263" s="10" t="s">
        <v>1058</v>
      </c>
      <c r="L263" s="10" t="s">
        <v>1059</v>
      </c>
    </row>
    <row r="264" customFormat="false" ht="14.25" hidden="false" customHeight="false" outlineLevel="0" collapsed="false">
      <c r="A264" s="10" t="n">
        <v>263</v>
      </c>
      <c r="B264" s="10" t="n">
        <v>1203</v>
      </c>
      <c r="D264" s="10" t="s">
        <v>1060</v>
      </c>
      <c r="E264" s="10" t="s">
        <v>844</v>
      </c>
      <c r="G264" s="10" t="n">
        <v>1949</v>
      </c>
      <c r="H264" s="10" t="s">
        <v>1061</v>
      </c>
      <c r="I264" s="10" t="s">
        <v>1062</v>
      </c>
      <c r="J264" s="10" t="n">
        <v>10</v>
      </c>
      <c r="K264" s="10" t="s">
        <v>1044</v>
      </c>
      <c r="L264" s="10" t="s">
        <v>1063</v>
      </c>
    </row>
    <row r="265" customFormat="false" ht="14.25" hidden="false" customHeight="false" outlineLevel="0" collapsed="false">
      <c r="A265" s="10" t="n">
        <v>264</v>
      </c>
      <c r="B265" s="10" t="n">
        <v>1204</v>
      </c>
      <c r="D265" s="10" t="s">
        <v>1064</v>
      </c>
      <c r="E265" s="10" t="s">
        <v>844</v>
      </c>
      <c r="G265" s="10" t="s">
        <v>1065</v>
      </c>
      <c r="H265" s="10" t="s">
        <v>961</v>
      </c>
      <c r="J265" s="10" t="n">
        <v>10</v>
      </c>
      <c r="K265" s="10" t="s">
        <v>1066</v>
      </c>
      <c r="L265" s="10" t="s">
        <v>1064</v>
      </c>
    </row>
    <row r="266" customFormat="false" ht="14.25" hidden="false" customHeight="false" outlineLevel="0" collapsed="false">
      <c r="A266" s="10" t="n">
        <v>265</v>
      </c>
      <c r="B266" s="10" t="n">
        <v>1205</v>
      </c>
      <c r="D266" s="10" t="s">
        <v>1067</v>
      </c>
      <c r="E266" s="10" t="s">
        <v>844</v>
      </c>
      <c r="G266" s="10" t="s">
        <v>1068</v>
      </c>
      <c r="H266" s="10" t="s">
        <v>1069</v>
      </c>
      <c r="J266" s="10" t="n">
        <v>10</v>
      </c>
      <c r="K266" s="10" t="s">
        <v>1070</v>
      </c>
      <c r="L266" s="10" t="s">
        <v>1071</v>
      </c>
    </row>
    <row r="267" customFormat="false" ht="14.25" hidden="false" customHeight="false" outlineLevel="0" collapsed="false">
      <c r="A267" s="10" t="n">
        <v>266</v>
      </c>
      <c r="B267" s="10" t="n">
        <v>1206</v>
      </c>
      <c r="D267" s="10" t="s">
        <v>1072</v>
      </c>
      <c r="E267" s="10" t="s">
        <v>844</v>
      </c>
      <c r="G267" s="10" t="s">
        <v>1073</v>
      </c>
      <c r="H267" s="10" t="s">
        <v>1074</v>
      </c>
      <c r="J267" s="10" t="n">
        <v>10</v>
      </c>
      <c r="K267" s="10" t="s">
        <v>1075</v>
      </c>
      <c r="L267" s="10" t="s">
        <v>1076</v>
      </c>
    </row>
    <row r="268" customFormat="false" ht="14.25" hidden="false" customHeight="false" outlineLevel="0" collapsed="false">
      <c r="A268" s="10" t="n">
        <v>267</v>
      </c>
      <c r="B268" s="10" t="n">
        <v>1207</v>
      </c>
      <c r="D268" s="10" t="s">
        <v>1077</v>
      </c>
      <c r="E268" s="10" t="s">
        <v>844</v>
      </c>
      <c r="G268" s="10" t="n">
        <v>2009</v>
      </c>
      <c r="H268" s="10" t="s">
        <v>1078</v>
      </c>
      <c r="J268" s="10" t="n">
        <v>10</v>
      </c>
      <c r="K268" s="10" t="s">
        <v>1079</v>
      </c>
      <c r="L268" s="10" t="s">
        <v>1080</v>
      </c>
    </row>
    <row r="269" customFormat="false" ht="14.25" hidden="false" customHeight="false" outlineLevel="0" collapsed="false">
      <c r="A269" s="10" t="n">
        <v>268</v>
      </c>
      <c r="B269" s="10" t="n">
        <v>1208</v>
      </c>
      <c r="D269" s="10" t="s">
        <v>1081</v>
      </c>
      <c r="E269" s="10" t="s">
        <v>844</v>
      </c>
      <c r="G269" s="10" t="s">
        <v>1082</v>
      </c>
      <c r="H269" s="10" t="s">
        <v>1083</v>
      </c>
      <c r="J269" s="10" t="n">
        <v>10</v>
      </c>
      <c r="K269" s="10" t="s">
        <v>1084</v>
      </c>
      <c r="L269" s="10" t="s">
        <v>1085</v>
      </c>
    </row>
    <row r="270" customFormat="false" ht="14.25" hidden="false" customHeight="false" outlineLevel="0" collapsed="false">
      <c r="A270" s="10" t="n">
        <v>269</v>
      </c>
      <c r="B270" s="10" t="n">
        <v>1209</v>
      </c>
      <c r="D270" s="10" t="s">
        <v>1086</v>
      </c>
      <c r="E270" s="10" t="s">
        <v>844</v>
      </c>
      <c r="G270" s="10" t="s">
        <v>1087</v>
      </c>
      <c r="H270" s="10" t="s">
        <v>1088</v>
      </c>
      <c r="J270" s="10" t="n">
        <v>10</v>
      </c>
      <c r="K270" s="10" t="s">
        <v>1089</v>
      </c>
      <c r="L270" s="10" t="s">
        <v>1090</v>
      </c>
    </row>
    <row r="271" customFormat="false" ht="14.25" hidden="false" customHeight="false" outlineLevel="0" collapsed="false">
      <c r="A271" s="10" t="n">
        <v>270</v>
      </c>
      <c r="B271" s="10" t="n">
        <v>1210</v>
      </c>
      <c r="D271" s="10" t="s">
        <v>1091</v>
      </c>
      <c r="E271" s="10" t="s">
        <v>844</v>
      </c>
      <c r="G271" s="10" t="n">
        <v>2008</v>
      </c>
      <c r="H271" s="10" t="s">
        <v>1092</v>
      </c>
      <c r="J271" s="10" t="n">
        <v>10</v>
      </c>
      <c r="K271" s="10" t="s">
        <v>1093</v>
      </c>
      <c r="L271" s="10" t="s">
        <v>1094</v>
      </c>
    </row>
    <row r="272" customFormat="false" ht="14.25" hidden="false" customHeight="false" outlineLevel="0" collapsed="false">
      <c r="A272" s="10" t="n">
        <v>271</v>
      </c>
      <c r="B272" s="10" t="n">
        <v>1211</v>
      </c>
      <c r="D272" s="10" t="s">
        <v>1095</v>
      </c>
      <c r="E272" s="10" t="s">
        <v>844</v>
      </c>
      <c r="G272" s="10" t="s">
        <v>1096</v>
      </c>
      <c r="H272" s="10" t="s">
        <v>1097</v>
      </c>
      <c r="J272" s="10" t="n">
        <v>10</v>
      </c>
      <c r="K272" s="10" t="s">
        <v>1098</v>
      </c>
      <c r="L272" s="10" t="s">
        <v>1099</v>
      </c>
      <c r="M272" s="10" t="s">
        <v>1100</v>
      </c>
    </row>
    <row r="273" customFormat="false" ht="14.25" hidden="false" customHeight="false" outlineLevel="0" collapsed="false">
      <c r="A273" s="10" t="n">
        <v>272</v>
      </c>
      <c r="B273" s="10" t="n">
        <v>1212</v>
      </c>
      <c r="D273" s="10" t="s">
        <v>1101</v>
      </c>
      <c r="E273" s="10" t="s">
        <v>844</v>
      </c>
      <c r="G273" s="10" t="s">
        <v>1102</v>
      </c>
      <c r="H273" s="10" t="s">
        <v>1006</v>
      </c>
      <c r="I273" s="10" t="s">
        <v>1103</v>
      </c>
      <c r="J273" s="10" t="n">
        <v>10</v>
      </c>
      <c r="K273" s="10" t="s">
        <v>1104</v>
      </c>
      <c r="L273" s="10" t="s">
        <v>1105</v>
      </c>
    </row>
    <row r="274" customFormat="false" ht="14.25" hidden="false" customHeight="false" outlineLevel="0" collapsed="false">
      <c r="A274" s="10" t="n">
        <v>273</v>
      </c>
      <c r="B274" s="10" t="n">
        <v>1213</v>
      </c>
      <c r="D274" s="10" t="s">
        <v>1106</v>
      </c>
      <c r="E274" s="10" t="s">
        <v>844</v>
      </c>
      <c r="G274" s="10" t="s">
        <v>1107</v>
      </c>
      <c r="H274" s="10" t="s">
        <v>1108</v>
      </c>
      <c r="J274" s="10" t="n">
        <v>10</v>
      </c>
      <c r="K274" s="10" t="s">
        <v>1109</v>
      </c>
      <c r="L274" s="10" t="s">
        <v>1110</v>
      </c>
    </row>
    <row r="275" customFormat="false" ht="14.25" hidden="false" customHeight="false" outlineLevel="0" collapsed="false">
      <c r="A275" s="10" t="n">
        <v>274</v>
      </c>
      <c r="B275" s="10" t="n">
        <v>1214</v>
      </c>
      <c r="D275" s="10" t="s">
        <v>1111</v>
      </c>
      <c r="E275" s="10" t="s">
        <v>844</v>
      </c>
      <c r="G275" s="10" t="s">
        <v>1112</v>
      </c>
      <c r="H275" s="10" t="s">
        <v>1113</v>
      </c>
      <c r="J275" s="10" t="n">
        <v>10</v>
      </c>
      <c r="K275" s="10" t="s">
        <v>1114</v>
      </c>
      <c r="L275" s="10" t="s">
        <v>1115</v>
      </c>
    </row>
    <row r="276" customFormat="false" ht="14.25" hidden="false" customHeight="false" outlineLevel="0" collapsed="false">
      <c r="A276" s="10" t="n">
        <v>275</v>
      </c>
      <c r="B276" s="10" t="n">
        <v>1215</v>
      </c>
      <c r="D276" s="10" t="s">
        <v>1116</v>
      </c>
      <c r="E276" s="10" t="s">
        <v>844</v>
      </c>
      <c r="G276" s="10" t="n">
        <v>1997</v>
      </c>
      <c r="H276" s="10" t="s">
        <v>1117</v>
      </c>
      <c r="J276" s="10" t="n">
        <v>10</v>
      </c>
      <c r="K276" s="10" t="s">
        <v>1118</v>
      </c>
      <c r="L276" s="10" t="s">
        <v>1119</v>
      </c>
    </row>
    <row r="277" customFormat="false" ht="14.25" hidden="false" customHeight="false" outlineLevel="0" collapsed="false">
      <c r="A277" s="10" t="n">
        <v>276</v>
      </c>
      <c r="B277" s="10" t="n">
        <v>1216</v>
      </c>
      <c r="D277" s="10" t="s">
        <v>1120</v>
      </c>
      <c r="E277" s="10" t="s">
        <v>844</v>
      </c>
      <c r="G277" s="10" t="s">
        <v>1121</v>
      </c>
      <c r="H277" s="10" t="s">
        <v>1122</v>
      </c>
      <c r="J277" s="10" t="n">
        <v>10</v>
      </c>
      <c r="K277" s="10" t="s">
        <v>1123</v>
      </c>
      <c r="L277" s="10" t="s">
        <v>1124</v>
      </c>
    </row>
    <row r="278" customFormat="false" ht="14.25" hidden="false" customHeight="false" outlineLevel="0" collapsed="false">
      <c r="A278" s="10" t="n">
        <v>277</v>
      </c>
      <c r="B278" s="10" t="s">
        <v>1125</v>
      </c>
      <c r="D278" s="10" t="s">
        <v>1126</v>
      </c>
      <c r="E278" s="10" t="s">
        <v>844</v>
      </c>
      <c r="G278" s="10" t="s">
        <v>1121</v>
      </c>
      <c r="H278" s="10" t="s">
        <v>1122</v>
      </c>
      <c r="J278" s="10" t="n">
        <v>10</v>
      </c>
      <c r="K278" s="10" t="s">
        <v>1123</v>
      </c>
      <c r="L278" s="10" t="s">
        <v>1124</v>
      </c>
    </row>
    <row r="279" customFormat="false" ht="14.25" hidden="false" customHeight="false" outlineLevel="0" collapsed="false">
      <c r="A279" s="10" t="n">
        <v>278</v>
      </c>
      <c r="B279" s="10" t="n">
        <v>1217</v>
      </c>
      <c r="D279" s="10" t="s">
        <v>1127</v>
      </c>
      <c r="E279" s="10" t="s">
        <v>844</v>
      </c>
      <c r="G279" s="10" t="n">
        <v>2004</v>
      </c>
      <c r="H279" s="10" t="s">
        <v>1128</v>
      </c>
      <c r="I279" s="10" t="s">
        <v>1129</v>
      </c>
      <c r="J279" s="10" t="n">
        <v>10</v>
      </c>
      <c r="K279" s="10" t="s">
        <v>1130</v>
      </c>
      <c r="L279" s="10" t="s">
        <v>1131</v>
      </c>
    </row>
    <row r="280" customFormat="false" ht="14.25" hidden="false" customHeight="false" outlineLevel="0" collapsed="false">
      <c r="A280" s="10" t="n">
        <v>279</v>
      </c>
      <c r="B280" s="10" t="s">
        <v>1132</v>
      </c>
      <c r="D280" s="10" t="s">
        <v>1133</v>
      </c>
      <c r="E280" s="10" t="s">
        <v>844</v>
      </c>
      <c r="G280" s="10" t="n">
        <v>2004</v>
      </c>
      <c r="H280" s="10" t="s">
        <v>1128</v>
      </c>
      <c r="I280" s="10" t="s">
        <v>1129</v>
      </c>
      <c r="J280" s="10" t="n">
        <v>10</v>
      </c>
      <c r="K280" s="10" t="s">
        <v>1130</v>
      </c>
      <c r="L280" s="10" t="s">
        <v>1131</v>
      </c>
    </row>
    <row r="281" customFormat="false" ht="14.25" hidden="false" customHeight="false" outlineLevel="0" collapsed="false">
      <c r="A281" s="10" t="n">
        <v>280</v>
      </c>
      <c r="B281" s="10" t="s">
        <v>1134</v>
      </c>
      <c r="D281" s="10" t="s">
        <v>1135</v>
      </c>
      <c r="E281" s="10" t="s">
        <v>844</v>
      </c>
      <c r="G281" s="10" t="n">
        <v>2004</v>
      </c>
      <c r="H281" s="10" t="s">
        <v>1128</v>
      </c>
      <c r="I281" s="10" t="s">
        <v>1129</v>
      </c>
      <c r="J281" s="10" t="n">
        <v>10</v>
      </c>
      <c r="K281" s="10" t="s">
        <v>49</v>
      </c>
      <c r="L281" s="10" t="s">
        <v>1131</v>
      </c>
    </row>
    <row r="282" customFormat="false" ht="14.25" hidden="false" customHeight="false" outlineLevel="0" collapsed="false">
      <c r="A282" s="10" t="n">
        <v>281</v>
      </c>
      <c r="B282" s="10" t="s">
        <v>1136</v>
      </c>
      <c r="D282" s="10" t="s">
        <v>1137</v>
      </c>
      <c r="E282" s="10" t="s">
        <v>844</v>
      </c>
      <c r="G282" s="10" t="n">
        <v>2004</v>
      </c>
      <c r="H282" s="10" t="s">
        <v>1128</v>
      </c>
      <c r="I282" s="10" t="s">
        <v>1129</v>
      </c>
      <c r="J282" s="10" t="n">
        <v>10</v>
      </c>
      <c r="K282" s="10" t="s">
        <v>49</v>
      </c>
      <c r="L282" s="10" t="s">
        <v>1131</v>
      </c>
    </row>
    <row r="283" customFormat="false" ht="14.25" hidden="false" customHeight="false" outlineLevel="0" collapsed="false">
      <c r="A283" s="10" t="n">
        <v>282</v>
      </c>
      <c r="B283" s="10" t="n">
        <v>1218</v>
      </c>
      <c r="D283" s="10" t="s">
        <v>1138</v>
      </c>
      <c r="E283" s="10" t="s">
        <v>844</v>
      </c>
      <c r="G283" s="10" t="s">
        <v>1139</v>
      </c>
      <c r="H283" s="10" t="s">
        <v>1140</v>
      </c>
      <c r="J283" s="10" t="n">
        <v>10</v>
      </c>
      <c r="K283" s="10" t="s">
        <v>1141</v>
      </c>
      <c r="L283" s="10" t="s">
        <v>1142</v>
      </c>
    </row>
    <row r="284" customFormat="false" ht="14.25" hidden="false" customHeight="false" outlineLevel="0" collapsed="false">
      <c r="A284" s="10" t="n">
        <v>283</v>
      </c>
      <c r="B284" s="10" t="n">
        <v>1219</v>
      </c>
      <c r="D284" s="10" t="s">
        <v>1143</v>
      </c>
      <c r="E284" s="10" t="s">
        <v>844</v>
      </c>
      <c r="G284" s="10" t="n">
        <v>1983</v>
      </c>
      <c r="H284" s="10" t="s">
        <v>1144</v>
      </c>
      <c r="I284" s="10" t="s">
        <v>1145</v>
      </c>
      <c r="J284" s="10" t="n">
        <v>10</v>
      </c>
      <c r="K284" s="10" t="s">
        <v>1146</v>
      </c>
      <c r="L284" s="10" t="s">
        <v>1147</v>
      </c>
    </row>
    <row r="285" customFormat="false" ht="14.25" hidden="false" customHeight="false" outlineLevel="0" collapsed="false">
      <c r="A285" s="10" t="n">
        <v>284</v>
      </c>
      <c r="B285" s="10" t="n">
        <v>1220</v>
      </c>
      <c r="D285" s="10" t="s">
        <v>1148</v>
      </c>
      <c r="E285" s="10" t="s">
        <v>844</v>
      </c>
      <c r="G285" s="10" t="s">
        <v>1149</v>
      </c>
      <c r="H285" s="10" t="s">
        <v>1150</v>
      </c>
      <c r="J285" s="10" t="n">
        <v>10</v>
      </c>
      <c r="K285" s="10" t="s">
        <v>1151</v>
      </c>
      <c r="L285" s="10" t="s">
        <v>1152</v>
      </c>
    </row>
    <row r="286" customFormat="false" ht="14.25" hidden="false" customHeight="false" outlineLevel="0" collapsed="false">
      <c r="A286" s="10" t="n">
        <v>285</v>
      </c>
      <c r="B286" s="10" t="n">
        <v>1221</v>
      </c>
      <c r="D286" s="10" t="s">
        <v>1153</v>
      </c>
      <c r="E286" s="10" t="s">
        <v>844</v>
      </c>
      <c r="G286" s="10" t="n">
        <v>1988</v>
      </c>
      <c r="H286" s="10" t="s">
        <v>1154</v>
      </c>
      <c r="J286" s="10" t="n">
        <v>10</v>
      </c>
      <c r="K286" s="10" t="s">
        <v>1155</v>
      </c>
      <c r="L286" s="10" t="s">
        <v>1156</v>
      </c>
    </row>
    <row r="287" customFormat="false" ht="14.25" hidden="false" customHeight="false" outlineLevel="0" collapsed="false">
      <c r="A287" s="10" t="n">
        <v>286</v>
      </c>
      <c r="B287" s="10" t="n">
        <v>1222</v>
      </c>
      <c r="D287" s="10" t="s">
        <v>1157</v>
      </c>
      <c r="E287" s="10" t="s">
        <v>844</v>
      </c>
      <c r="G287" s="10" t="s">
        <v>1158</v>
      </c>
      <c r="H287" s="10" t="s">
        <v>1159</v>
      </c>
      <c r="I287" s="10" t="s">
        <v>1160</v>
      </c>
      <c r="J287" s="10" t="n">
        <v>10</v>
      </c>
      <c r="K287" s="10" t="s">
        <v>1161</v>
      </c>
      <c r="L287" s="10" t="s">
        <v>1157</v>
      </c>
    </row>
    <row r="288" customFormat="false" ht="14.25" hidden="false" customHeight="false" outlineLevel="0" collapsed="false">
      <c r="A288" s="10" t="n">
        <v>287</v>
      </c>
      <c r="B288" s="10" t="n">
        <v>1223</v>
      </c>
      <c r="D288" s="10" t="s">
        <v>1162</v>
      </c>
      <c r="E288" s="10" t="s">
        <v>844</v>
      </c>
      <c r="G288" s="10" t="s">
        <v>1163</v>
      </c>
      <c r="H288" s="10" t="s">
        <v>1164</v>
      </c>
      <c r="J288" s="10" t="n">
        <v>10</v>
      </c>
      <c r="K288" s="10" t="s">
        <v>1165</v>
      </c>
      <c r="L288" s="10" t="s">
        <v>1166</v>
      </c>
    </row>
    <row r="289" customFormat="false" ht="14.25" hidden="false" customHeight="false" outlineLevel="0" collapsed="false">
      <c r="A289" s="10" t="n">
        <v>288</v>
      </c>
      <c r="B289" s="10" t="n">
        <v>1224</v>
      </c>
      <c r="D289" s="10" t="s">
        <v>1167</v>
      </c>
      <c r="E289" s="10" t="s">
        <v>844</v>
      </c>
      <c r="G289" s="10" t="s">
        <v>1168</v>
      </c>
      <c r="H289" s="10" t="s">
        <v>1169</v>
      </c>
      <c r="J289" s="10" t="n">
        <v>10</v>
      </c>
      <c r="K289" s="10" t="s">
        <v>1170</v>
      </c>
      <c r="L289" s="10" t="s">
        <v>1171</v>
      </c>
    </row>
    <row r="290" customFormat="false" ht="14.25" hidden="false" customHeight="false" outlineLevel="0" collapsed="false">
      <c r="A290" s="10" t="n">
        <v>289</v>
      </c>
      <c r="B290" s="10" t="n">
        <v>1225</v>
      </c>
      <c r="D290" s="10" t="s">
        <v>1172</v>
      </c>
      <c r="E290" s="10" t="s">
        <v>844</v>
      </c>
      <c r="G290" s="10" t="s">
        <v>1173</v>
      </c>
      <c r="H290" s="10" t="s">
        <v>1174</v>
      </c>
      <c r="J290" s="10" t="n">
        <v>10</v>
      </c>
      <c r="K290" s="10" t="s">
        <v>1175</v>
      </c>
      <c r="L290" s="10" t="s">
        <v>1176</v>
      </c>
    </row>
    <row r="291" customFormat="false" ht="14.25" hidden="false" customHeight="false" outlineLevel="0" collapsed="false">
      <c r="A291" s="10" t="n">
        <v>290</v>
      </c>
      <c r="B291" s="10" t="n">
        <v>1226</v>
      </c>
      <c r="D291" s="10" t="s">
        <v>1177</v>
      </c>
      <c r="E291" s="10" t="s">
        <v>844</v>
      </c>
      <c r="G291" s="10" t="s">
        <v>1178</v>
      </c>
      <c r="H291" s="10" t="s">
        <v>1179</v>
      </c>
      <c r="J291" s="10" t="n">
        <v>10</v>
      </c>
      <c r="K291" s="10" t="s">
        <v>1180</v>
      </c>
      <c r="L291" s="10" t="s">
        <v>1176</v>
      </c>
    </row>
    <row r="292" customFormat="false" ht="14.25" hidden="false" customHeight="false" outlineLevel="0" collapsed="false">
      <c r="A292" s="10" t="n">
        <v>291</v>
      </c>
      <c r="B292" s="10" t="n">
        <v>1227</v>
      </c>
      <c r="D292" s="10" t="s">
        <v>1181</v>
      </c>
      <c r="E292" s="10" t="s">
        <v>844</v>
      </c>
      <c r="G292" s="10" t="s">
        <v>1178</v>
      </c>
      <c r="H292" s="10" t="s">
        <v>1179</v>
      </c>
      <c r="J292" s="10" t="n">
        <v>10</v>
      </c>
      <c r="K292" s="10" t="s">
        <v>1180</v>
      </c>
      <c r="L292" s="10" t="s">
        <v>1176</v>
      </c>
    </row>
    <row r="293" customFormat="false" ht="14.25" hidden="false" customHeight="false" outlineLevel="0" collapsed="false">
      <c r="A293" s="10" t="n">
        <v>292</v>
      </c>
      <c r="B293" s="10" t="n">
        <v>1228</v>
      </c>
      <c r="D293" s="10" t="s">
        <v>1182</v>
      </c>
      <c r="E293" s="10" t="s">
        <v>844</v>
      </c>
      <c r="G293" s="10" t="s">
        <v>1183</v>
      </c>
      <c r="H293" s="10" t="s">
        <v>1184</v>
      </c>
      <c r="I293" s="10" t="s">
        <v>1185</v>
      </c>
      <c r="J293" s="10" t="n">
        <v>10</v>
      </c>
      <c r="K293" s="10" t="s">
        <v>1186</v>
      </c>
      <c r="L293" s="10" t="s">
        <v>1187</v>
      </c>
    </row>
    <row r="294" customFormat="false" ht="14.25" hidden="false" customHeight="false" outlineLevel="0" collapsed="false">
      <c r="A294" s="10" t="n">
        <v>293</v>
      </c>
      <c r="B294" s="10" t="n">
        <v>1229</v>
      </c>
      <c r="D294" s="10" t="s">
        <v>1188</v>
      </c>
      <c r="E294" s="10" t="s">
        <v>844</v>
      </c>
      <c r="G294" s="10" t="s">
        <v>1189</v>
      </c>
      <c r="H294" s="10" t="s">
        <v>1190</v>
      </c>
      <c r="J294" s="10" t="n">
        <v>10</v>
      </c>
      <c r="K294" s="10" t="s">
        <v>1191</v>
      </c>
      <c r="L294" s="10" t="s">
        <v>1192</v>
      </c>
    </row>
    <row r="295" customFormat="false" ht="14.25" hidden="false" customHeight="false" outlineLevel="0" collapsed="false">
      <c r="A295" s="10" t="n">
        <v>294</v>
      </c>
      <c r="B295" s="10" t="n">
        <v>1230</v>
      </c>
      <c r="D295" s="10" t="s">
        <v>1193</v>
      </c>
      <c r="E295" s="10" t="s">
        <v>1194</v>
      </c>
      <c r="F295" s="10" t="s">
        <v>844</v>
      </c>
      <c r="H295" s="10" t="n">
        <v>2004</v>
      </c>
      <c r="I295" s="10" t="s">
        <v>1195</v>
      </c>
      <c r="K295" s="10" t="n">
        <v>10</v>
      </c>
      <c r="L295" s="10" t="s">
        <v>1196</v>
      </c>
      <c r="M295" s="10" t="s">
        <v>1193</v>
      </c>
      <c r="N295" s="10" t="s">
        <v>1194</v>
      </c>
    </row>
    <row r="296" customFormat="false" ht="14.25" hidden="false" customHeight="false" outlineLevel="0" collapsed="false">
      <c r="A296" s="10" t="n">
        <v>295</v>
      </c>
      <c r="B296" s="10" t="s">
        <v>1197</v>
      </c>
      <c r="D296" s="10" t="s">
        <v>1193</v>
      </c>
      <c r="E296" s="10" t="s">
        <v>1198</v>
      </c>
      <c r="F296" s="10" t="s">
        <v>844</v>
      </c>
      <c r="H296" s="10" t="n">
        <v>2004</v>
      </c>
      <c r="I296" s="10" t="s">
        <v>1195</v>
      </c>
      <c r="K296" s="10" t="n">
        <v>10</v>
      </c>
      <c r="L296" s="10" t="s">
        <v>1196</v>
      </c>
      <c r="M296" s="10" t="s">
        <v>1193</v>
      </c>
      <c r="N296" s="10" t="s">
        <v>1194</v>
      </c>
    </row>
    <row r="297" customFormat="false" ht="14.25" hidden="false" customHeight="false" outlineLevel="0" collapsed="false">
      <c r="A297" s="10" t="n">
        <v>296</v>
      </c>
      <c r="B297" s="10" t="n">
        <v>1231</v>
      </c>
      <c r="D297" s="10" t="s">
        <v>1199</v>
      </c>
      <c r="E297" s="10" t="s">
        <v>844</v>
      </c>
      <c r="G297" s="10" t="s">
        <v>1200</v>
      </c>
      <c r="H297" s="10" t="s">
        <v>1113</v>
      </c>
      <c r="J297" s="10" t="n">
        <v>10</v>
      </c>
      <c r="K297" s="10" t="s">
        <v>1201</v>
      </c>
      <c r="L297" s="10" t="s">
        <v>1199</v>
      </c>
    </row>
    <row r="298" customFormat="false" ht="14.25" hidden="false" customHeight="false" outlineLevel="0" collapsed="false">
      <c r="A298" s="10" t="n">
        <v>297</v>
      </c>
      <c r="B298" s="10" t="n">
        <v>1232</v>
      </c>
      <c r="D298" s="10" t="s">
        <v>1202</v>
      </c>
      <c r="E298" s="10" t="s">
        <v>844</v>
      </c>
      <c r="G298" s="10" t="s">
        <v>1203</v>
      </c>
      <c r="H298" s="10" t="s">
        <v>1204</v>
      </c>
      <c r="J298" s="10" t="n">
        <v>10</v>
      </c>
      <c r="K298" s="10" t="s">
        <v>1205</v>
      </c>
      <c r="L298" s="10" t="s">
        <v>1202</v>
      </c>
    </row>
    <row r="299" customFormat="false" ht="14.25" hidden="false" customHeight="false" outlineLevel="0" collapsed="false">
      <c r="A299" s="10" t="n">
        <v>298</v>
      </c>
      <c r="B299" s="10" t="n">
        <v>1233</v>
      </c>
      <c r="D299" s="10" t="s">
        <v>1206</v>
      </c>
      <c r="E299" s="10" t="s">
        <v>844</v>
      </c>
      <c r="G299" s="10" t="s">
        <v>1207</v>
      </c>
      <c r="H299" s="10" t="s">
        <v>1208</v>
      </c>
      <c r="J299" s="10" t="n">
        <v>10</v>
      </c>
      <c r="K299" s="10" t="s">
        <v>1209</v>
      </c>
      <c r="L299" s="10" t="s">
        <v>1210</v>
      </c>
    </row>
    <row r="300" customFormat="false" ht="14.25" hidden="false" customHeight="false" outlineLevel="0" collapsed="false">
      <c r="A300" s="10" t="n">
        <v>299</v>
      </c>
      <c r="B300" s="10" t="s">
        <v>1211</v>
      </c>
      <c r="D300" s="10" t="s">
        <v>1212</v>
      </c>
      <c r="E300" s="10" t="s">
        <v>844</v>
      </c>
      <c r="G300" s="10" t="s">
        <v>1207</v>
      </c>
      <c r="H300" s="10" t="s">
        <v>1208</v>
      </c>
      <c r="J300" s="10" t="n">
        <v>10</v>
      </c>
      <c r="K300" s="10" t="s">
        <v>1209</v>
      </c>
      <c r="L300" s="10" t="s">
        <v>1210</v>
      </c>
    </row>
    <row r="301" customFormat="false" ht="14.25" hidden="false" customHeight="false" outlineLevel="0" collapsed="false">
      <c r="A301" s="10" t="n">
        <v>300</v>
      </c>
      <c r="B301" s="10" t="n">
        <v>1234</v>
      </c>
      <c r="D301" s="10" t="s">
        <v>1213</v>
      </c>
      <c r="E301" s="10" t="s">
        <v>844</v>
      </c>
      <c r="G301" s="10" t="s">
        <v>969</v>
      </c>
      <c r="H301" s="10" t="s">
        <v>524</v>
      </c>
      <c r="J301" s="10" t="n">
        <v>10</v>
      </c>
      <c r="K301" s="10" t="s">
        <v>1214</v>
      </c>
      <c r="L301" s="10" t="s">
        <v>1215</v>
      </c>
    </row>
    <row r="302" customFormat="false" ht="14.25" hidden="false" customHeight="false" outlineLevel="0" collapsed="false">
      <c r="A302" s="10" t="n">
        <v>301</v>
      </c>
      <c r="B302" s="10" t="s">
        <v>1216</v>
      </c>
      <c r="D302" s="10" t="s">
        <v>1217</v>
      </c>
      <c r="E302" s="10" t="s">
        <v>844</v>
      </c>
      <c r="G302" s="10" t="s">
        <v>969</v>
      </c>
      <c r="H302" s="10" t="s">
        <v>524</v>
      </c>
      <c r="J302" s="10" t="n">
        <v>10</v>
      </c>
      <c r="K302" s="10" t="s">
        <v>1214</v>
      </c>
      <c r="L302" s="10" t="s">
        <v>1218</v>
      </c>
    </row>
    <row r="303" customFormat="false" ht="14.25" hidden="false" customHeight="false" outlineLevel="0" collapsed="false">
      <c r="A303" s="10" t="n">
        <v>302</v>
      </c>
      <c r="B303" s="10" t="n">
        <v>1235</v>
      </c>
      <c r="D303" s="10" t="s">
        <v>1219</v>
      </c>
      <c r="E303" s="10" t="s">
        <v>844</v>
      </c>
      <c r="G303" s="10" t="s">
        <v>1220</v>
      </c>
      <c r="H303" s="10" t="s">
        <v>1221</v>
      </c>
      <c r="J303" s="10" t="n">
        <v>10</v>
      </c>
      <c r="K303" s="10" t="s">
        <v>1222</v>
      </c>
      <c r="L303" s="10" t="s">
        <v>1223</v>
      </c>
    </row>
    <row r="304" customFormat="false" ht="14.25" hidden="false" customHeight="false" outlineLevel="0" collapsed="false">
      <c r="A304" s="10" t="n">
        <v>303</v>
      </c>
      <c r="B304" s="10" t="n">
        <v>1236</v>
      </c>
      <c r="D304" s="10" t="s">
        <v>1224</v>
      </c>
      <c r="E304" s="10" t="s">
        <v>844</v>
      </c>
      <c r="G304" s="10" t="s">
        <v>1225</v>
      </c>
      <c r="H304" s="10" t="s">
        <v>1226</v>
      </c>
      <c r="J304" s="10" t="n">
        <v>10</v>
      </c>
      <c r="K304" s="10" t="s">
        <v>1227</v>
      </c>
      <c r="L304" s="10" t="s">
        <v>1228</v>
      </c>
      <c r="M304" s="10" t="s">
        <v>1229</v>
      </c>
    </row>
    <row r="305" customFormat="false" ht="14.25" hidden="false" customHeight="false" outlineLevel="0" collapsed="false">
      <c r="A305" s="10" t="n">
        <v>304</v>
      </c>
      <c r="L305" s="10" t="s">
        <v>1230</v>
      </c>
    </row>
    <row r="306" customFormat="false" ht="14.25" hidden="false" customHeight="false" outlineLevel="0" collapsed="false">
      <c r="A306" s="10" t="n">
        <v>305</v>
      </c>
      <c r="B306" s="10" t="n">
        <v>1237</v>
      </c>
      <c r="D306" s="10" t="s">
        <v>1231</v>
      </c>
      <c r="E306" s="10" t="s">
        <v>844</v>
      </c>
      <c r="G306" s="10" t="s">
        <v>1232</v>
      </c>
      <c r="H306" s="10" t="s">
        <v>1233</v>
      </c>
      <c r="J306" s="10" t="n">
        <v>10</v>
      </c>
      <c r="K306" s="10" t="s">
        <v>1234</v>
      </c>
      <c r="L306" s="10" t="s">
        <v>1231</v>
      </c>
    </row>
    <row r="307" customFormat="false" ht="14.25" hidden="false" customHeight="false" outlineLevel="0" collapsed="false">
      <c r="A307" s="10" t="n">
        <v>306</v>
      </c>
      <c r="B307" s="10" t="n">
        <v>1238</v>
      </c>
      <c r="D307" s="10" t="s">
        <v>1235</v>
      </c>
      <c r="E307" s="10" t="s">
        <v>844</v>
      </c>
      <c r="G307" s="10" t="s">
        <v>1236</v>
      </c>
      <c r="H307" s="10" t="s">
        <v>1237</v>
      </c>
      <c r="I307" s="10" t="s">
        <v>1238</v>
      </c>
      <c r="J307" s="10" t="n">
        <v>10</v>
      </c>
      <c r="K307" s="10" t="s">
        <v>1239</v>
      </c>
      <c r="L307" s="10" t="s">
        <v>1240</v>
      </c>
    </row>
    <row r="308" customFormat="false" ht="14.25" hidden="false" customHeight="false" outlineLevel="0" collapsed="false">
      <c r="A308" s="10" t="n">
        <v>307</v>
      </c>
      <c r="B308" s="10" t="n">
        <v>1239</v>
      </c>
      <c r="D308" s="10" t="s">
        <v>1241</v>
      </c>
      <c r="E308" s="10" t="s">
        <v>844</v>
      </c>
      <c r="G308" s="10" t="s">
        <v>530</v>
      </c>
      <c r="H308" s="10" t="s">
        <v>1242</v>
      </c>
      <c r="J308" s="10" t="n">
        <v>10</v>
      </c>
      <c r="K308" s="10" t="s">
        <v>1243</v>
      </c>
      <c r="L308" s="10" t="s">
        <v>1241</v>
      </c>
    </row>
    <row r="309" customFormat="false" ht="14.25" hidden="false" customHeight="false" outlineLevel="0" collapsed="false">
      <c r="A309" s="10" t="n">
        <v>308</v>
      </c>
      <c r="B309" s="10" t="n">
        <v>1240</v>
      </c>
      <c r="D309" s="10" t="s">
        <v>1244</v>
      </c>
      <c r="E309" s="10" t="s">
        <v>844</v>
      </c>
      <c r="G309" s="10" t="s">
        <v>1245</v>
      </c>
      <c r="H309" s="10" t="s">
        <v>1246</v>
      </c>
      <c r="J309" s="10" t="n">
        <v>10</v>
      </c>
      <c r="K309" s="10" t="s">
        <v>1247</v>
      </c>
      <c r="L309" s="10" t="s">
        <v>1248</v>
      </c>
    </row>
    <row r="310" customFormat="false" ht="14.25" hidden="false" customHeight="false" outlineLevel="0" collapsed="false">
      <c r="A310" s="10" t="n">
        <v>309</v>
      </c>
      <c r="B310" s="10" t="n">
        <v>1241</v>
      </c>
      <c r="D310" s="10" t="s">
        <v>1249</v>
      </c>
      <c r="E310" s="10" t="s">
        <v>844</v>
      </c>
      <c r="G310" s="10" t="s">
        <v>1250</v>
      </c>
      <c r="H310" s="10" t="s">
        <v>1251</v>
      </c>
      <c r="J310" s="10" t="n">
        <v>10</v>
      </c>
      <c r="K310" s="10" t="s">
        <v>1252</v>
      </c>
      <c r="L310" s="10" t="s">
        <v>1253</v>
      </c>
    </row>
    <row r="311" customFormat="false" ht="14.25" hidden="false" customHeight="false" outlineLevel="0" collapsed="false">
      <c r="A311" s="10" t="n">
        <v>310</v>
      </c>
      <c r="B311" s="10" t="s">
        <v>1254</v>
      </c>
      <c r="D311" s="10" t="s">
        <v>1255</v>
      </c>
      <c r="E311" s="10" t="s">
        <v>844</v>
      </c>
      <c r="G311" s="10" t="s">
        <v>1250</v>
      </c>
      <c r="H311" s="10" t="s">
        <v>1251</v>
      </c>
      <c r="J311" s="10" t="n">
        <v>10</v>
      </c>
      <c r="K311" s="10" t="s">
        <v>1252</v>
      </c>
      <c r="L311" s="10" t="s">
        <v>1253</v>
      </c>
    </row>
    <row r="312" customFormat="false" ht="14.25" hidden="false" customHeight="false" outlineLevel="0" collapsed="false">
      <c r="A312" s="10" t="n">
        <v>311</v>
      </c>
      <c r="B312" s="10" t="n">
        <v>1242</v>
      </c>
      <c r="D312" s="10" t="s">
        <v>1256</v>
      </c>
      <c r="E312" s="10" t="s">
        <v>844</v>
      </c>
      <c r="G312" s="10" t="n">
        <v>2009</v>
      </c>
      <c r="H312" s="10" t="s">
        <v>1257</v>
      </c>
      <c r="J312" s="10" t="n">
        <v>10</v>
      </c>
      <c r="K312" s="10" t="s">
        <v>1258</v>
      </c>
      <c r="L312" s="10" t="s">
        <v>1259</v>
      </c>
    </row>
    <row r="313" customFormat="false" ht="14.25" hidden="false" customHeight="false" outlineLevel="0" collapsed="false">
      <c r="A313" s="10" t="n">
        <v>312</v>
      </c>
      <c r="B313" s="10" t="n">
        <v>1243</v>
      </c>
      <c r="D313" s="10" t="s">
        <v>1260</v>
      </c>
      <c r="E313" s="10" t="s">
        <v>844</v>
      </c>
      <c r="G313" s="10" t="s">
        <v>1261</v>
      </c>
      <c r="H313" s="10" t="s">
        <v>1262</v>
      </c>
      <c r="I313" s="10" t="s">
        <v>1263</v>
      </c>
      <c r="J313" s="10" t="n">
        <v>10</v>
      </c>
      <c r="K313" s="10" t="s">
        <v>1264</v>
      </c>
      <c r="L313" s="10" t="s">
        <v>1265</v>
      </c>
    </row>
    <row r="314" customFormat="false" ht="14.25" hidden="false" customHeight="false" outlineLevel="0" collapsed="false">
      <c r="A314" s="10" t="n">
        <v>313</v>
      </c>
      <c r="B314" s="10" t="n">
        <v>1244</v>
      </c>
      <c r="D314" s="10" t="s">
        <v>1266</v>
      </c>
      <c r="E314" s="10" t="s">
        <v>844</v>
      </c>
      <c r="G314" s="10" t="n">
        <v>2012</v>
      </c>
      <c r="H314" s="10" t="s">
        <v>1267</v>
      </c>
      <c r="J314" s="10" t="n">
        <v>10</v>
      </c>
      <c r="K314" s="10" t="s">
        <v>1268</v>
      </c>
      <c r="L314" s="10" t="s">
        <v>1269</v>
      </c>
    </row>
    <row r="315" customFormat="false" ht="14.25" hidden="false" customHeight="false" outlineLevel="0" collapsed="false">
      <c r="A315" s="10" t="n">
        <v>314</v>
      </c>
      <c r="B315" s="10" t="n">
        <v>1245</v>
      </c>
      <c r="D315" s="10" t="s">
        <v>1270</v>
      </c>
      <c r="E315" s="10" t="s">
        <v>844</v>
      </c>
      <c r="G315" s="10" t="n">
        <v>2013</v>
      </c>
      <c r="H315" s="10" t="s">
        <v>1271</v>
      </c>
      <c r="I315" s="10" t="s">
        <v>1271</v>
      </c>
      <c r="J315" s="10" t="n">
        <v>10</v>
      </c>
      <c r="K315" s="10" t="s">
        <v>1272</v>
      </c>
      <c r="L315" s="10" t="s">
        <v>1270</v>
      </c>
    </row>
    <row r="316" customFormat="false" ht="14.25" hidden="false" customHeight="false" outlineLevel="0" collapsed="false">
      <c r="A316" s="10" t="n">
        <v>315</v>
      </c>
      <c r="B316" s="10" t="n">
        <v>1246</v>
      </c>
      <c r="D316" s="10" t="s">
        <v>1273</v>
      </c>
      <c r="E316" s="10" t="s">
        <v>844</v>
      </c>
      <c r="G316" s="10" t="s">
        <v>1274</v>
      </c>
      <c r="H316" s="10" t="s">
        <v>1275</v>
      </c>
      <c r="J316" s="10" t="n">
        <v>10</v>
      </c>
      <c r="K316" s="10" t="s">
        <v>1276</v>
      </c>
      <c r="L316" s="10" t="s">
        <v>1277</v>
      </c>
    </row>
    <row r="317" customFormat="false" ht="14.25" hidden="false" customHeight="false" outlineLevel="0" collapsed="false">
      <c r="A317" s="10" t="n">
        <v>316</v>
      </c>
      <c r="B317" s="10" t="n">
        <v>1247</v>
      </c>
      <c r="D317" s="10" t="s">
        <v>1278</v>
      </c>
      <c r="E317" s="10" t="s">
        <v>844</v>
      </c>
      <c r="G317" s="10" t="s">
        <v>1279</v>
      </c>
      <c r="H317" s="10" t="s">
        <v>1280</v>
      </c>
      <c r="J317" s="10" t="n">
        <v>10</v>
      </c>
      <c r="K317" s="10" t="s">
        <v>1281</v>
      </c>
      <c r="L317" s="10" t="s">
        <v>1278</v>
      </c>
    </row>
    <row r="318" customFormat="false" ht="14.25" hidden="false" customHeight="false" outlineLevel="0" collapsed="false">
      <c r="A318" s="10" t="n">
        <v>317</v>
      </c>
      <c r="B318" s="10" t="s">
        <v>1282</v>
      </c>
      <c r="D318" s="10" t="s">
        <v>1283</v>
      </c>
      <c r="E318" s="10" t="s">
        <v>844</v>
      </c>
      <c r="G318" s="10" t="s">
        <v>1279</v>
      </c>
      <c r="H318" s="10" t="s">
        <v>1280</v>
      </c>
      <c r="J318" s="10" t="n">
        <v>10</v>
      </c>
      <c r="K318" s="10" t="s">
        <v>1281</v>
      </c>
      <c r="L318" s="10" t="s">
        <v>1278</v>
      </c>
    </row>
    <row r="319" customFormat="false" ht="14.25" hidden="false" customHeight="false" outlineLevel="0" collapsed="false">
      <c r="A319" s="10" t="n">
        <v>318</v>
      </c>
      <c r="B319" s="10" t="s">
        <v>1284</v>
      </c>
      <c r="D319" s="10" t="s">
        <v>1285</v>
      </c>
      <c r="E319" s="10" t="s">
        <v>844</v>
      </c>
      <c r="G319" s="10" t="s">
        <v>1279</v>
      </c>
      <c r="H319" s="10" t="s">
        <v>1280</v>
      </c>
      <c r="J319" s="10" t="n">
        <v>10</v>
      </c>
      <c r="K319" s="10" t="s">
        <v>49</v>
      </c>
      <c r="L319" s="10" t="s">
        <v>1278</v>
      </c>
    </row>
    <row r="320" customFormat="false" ht="14.25" hidden="false" customHeight="false" outlineLevel="0" collapsed="false">
      <c r="A320" s="10" t="n">
        <v>319</v>
      </c>
      <c r="B320" s="10" t="n">
        <v>1248</v>
      </c>
      <c r="D320" s="10" t="s">
        <v>1286</v>
      </c>
      <c r="E320" s="10" t="s">
        <v>844</v>
      </c>
      <c r="G320" s="10" t="s">
        <v>1287</v>
      </c>
      <c r="H320" s="10" t="s">
        <v>1288</v>
      </c>
      <c r="J320" s="10" t="n">
        <v>10</v>
      </c>
      <c r="K320" s="10" t="s">
        <v>1289</v>
      </c>
      <c r="L320" s="10" t="s">
        <v>1290</v>
      </c>
    </row>
    <row r="321" customFormat="false" ht="14.25" hidden="false" customHeight="false" outlineLevel="0" collapsed="false">
      <c r="A321" s="10" t="n">
        <v>320</v>
      </c>
      <c r="B321" s="10" t="n">
        <v>1249</v>
      </c>
      <c r="D321" s="10" t="s">
        <v>1291</v>
      </c>
      <c r="E321" s="10" t="s">
        <v>844</v>
      </c>
      <c r="G321" s="10" t="s">
        <v>1292</v>
      </c>
      <c r="H321" s="10" t="s">
        <v>1293</v>
      </c>
      <c r="J321" s="10" t="n">
        <v>10</v>
      </c>
      <c r="K321" s="10" t="s">
        <v>1294</v>
      </c>
      <c r="L321" s="10" t="s">
        <v>1295</v>
      </c>
    </row>
    <row r="322" customFormat="false" ht="14.25" hidden="false" customHeight="false" outlineLevel="0" collapsed="false">
      <c r="A322" s="10" t="n">
        <v>321</v>
      </c>
      <c r="B322" s="10" t="n">
        <v>1251</v>
      </c>
      <c r="D322" s="10" t="s">
        <v>1296</v>
      </c>
      <c r="E322" s="10" t="s">
        <v>844</v>
      </c>
      <c r="G322" s="10" t="n">
        <v>2012</v>
      </c>
      <c r="H322" s="10" t="s">
        <v>1297</v>
      </c>
      <c r="J322" s="10" t="n">
        <v>10</v>
      </c>
      <c r="K322" s="10" t="s">
        <v>1298</v>
      </c>
      <c r="L322" s="10" t="s">
        <v>1299</v>
      </c>
    </row>
    <row r="323" customFormat="false" ht="14.25" hidden="false" customHeight="false" outlineLevel="0" collapsed="false">
      <c r="A323" s="10" t="n">
        <v>322</v>
      </c>
      <c r="B323" s="10" t="n">
        <v>1252</v>
      </c>
      <c r="D323" s="10" t="s">
        <v>1300</v>
      </c>
      <c r="E323" s="10" t="s">
        <v>844</v>
      </c>
      <c r="G323" s="10" t="n">
        <v>1988</v>
      </c>
      <c r="H323" s="10" t="s">
        <v>1301</v>
      </c>
      <c r="J323" s="10" t="n">
        <v>10</v>
      </c>
      <c r="K323" s="10" t="s">
        <v>1302</v>
      </c>
      <c r="L323" s="10" t="s">
        <v>1303</v>
      </c>
    </row>
    <row r="324" customFormat="false" ht="14.25" hidden="false" customHeight="false" outlineLevel="0" collapsed="false">
      <c r="A324" s="10" t="n">
        <v>323</v>
      </c>
      <c r="B324" s="10" t="n">
        <v>1253</v>
      </c>
      <c r="D324" s="10" t="s">
        <v>1304</v>
      </c>
      <c r="E324" s="10" t="s">
        <v>844</v>
      </c>
      <c r="G324" s="10" t="n">
        <v>1974</v>
      </c>
      <c r="H324" s="10" t="s">
        <v>1305</v>
      </c>
      <c r="J324" s="10" t="n">
        <v>10</v>
      </c>
      <c r="K324" s="10" t="s">
        <v>1306</v>
      </c>
      <c r="L324" s="10" t="s">
        <v>1307</v>
      </c>
    </row>
    <row r="325" customFormat="false" ht="14.25" hidden="false" customHeight="false" outlineLevel="0" collapsed="false">
      <c r="A325" s="10" t="n">
        <v>324</v>
      </c>
      <c r="B325" s="10" t="n">
        <v>1254</v>
      </c>
      <c r="D325" s="10" t="s">
        <v>1304</v>
      </c>
      <c r="E325" s="10" t="s">
        <v>844</v>
      </c>
      <c r="G325" s="10" t="n">
        <v>1986</v>
      </c>
      <c r="H325" s="10" t="s">
        <v>1305</v>
      </c>
      <c r="J325" s="10" t="n">
        <v>10</v>
      </c>
      <c r="K325" s="10" t="s">
        <v>1306</v>
      </c>
      <c r="L325" s="10" t="s">
        <v>1308</v>
      </c>
    </row>
    <row r="326" customFormat="false" ht="14.25" hidden="false" customHeight="false" outlineLevel="0" collapsed="false">
      <c r="A326" s="10" t="n">
        <v>325</v>
      </c>
      <c r="B326" s="10" t="n">
        <v>1255</v>
      </c>
      <c r="D326" s="10" t="s">
        <v>1309</v>
      </c>
      <c r="E326" s="10" t="s">
        <v>844</v>
      </c>
      <c r="G326" s="10" t="n">
        <v>2004</v>
      </c>
      <c r="H326" s="10" t="s">
        <v>986</v>
      </c>
      <c r="J326" s="10" t="n">
        <v>10</v>
      </c>
      <c r="K326" s="10" t="s">
        <v>1310</v>
      </c>
      <c r="L326" s="10" t="s">
        <v>1309</v>
      </c>
    </row>
    <row r="327" customFormat="false" ht="14.25" hidden="false" customHeight="false" outlineLevel="0" collapsed="false">
      <c r="A327" s="10" t="n">
        <v>326</v>
      </c>
      <c r="B327" s="10" t="n">
        <v>1256</v>
      </c>
      <c r="D327" s="10" t="s">
        <v>1311</v>
      </c>
      <c r="E327" s="10" t="s">
        <v>844</v>
      </c>
      <c r="G327" s="10" t="s">
        <v>1312</v>
      </c>
      <c r="H327" s="10" t="s">
        <v>1313</v>
      </c>
      <c r="I327" s="10" t="s">
        <v>1314</v>
      </c>
      <c r="J327" s="10" t="n">
        <v>10</v>
      </c>
      <c r="K327" s="10" t="s">
        <v>1315</v>
      </c>
      <c r="L327" s="10" t="s">
        <v>1316</v>
      </c>
    </row>
    <row r="328" customFormat="false" ht="14.25" hidden="false" customHeight="false" outlineLevel="0" collapsed="false">
      <c r="A328" s="10" t="n">
        <v>327</v>
      </c>
      <c r="B328" s="10" t="n">
        <v>1257</v>
      </c>
      <c r="D328" s="10" t="s">
        <v>1317</v>
      </c>
      <c r="E328" s="10" t="s">
        <v>844</v>
      </c>
      <c r="G328" s="10" t="s">
        <v>1102</v>
      </c>
      <c r="H328" s="10" t="s">
        <v>1318</v>
      </c>
      <c r="J328" s="10" t="n">
        <v>10</v>
      </c>
      <c r="K328" s="10" t="s">
        <v>1319</v>
      </c>
      <c r="L328" s="10" t="s">
        <v>1320</v>
      </c>
    </row>
    <row r="329" customFormat="false" ht="14.25" hidden="false" customHeight="false" outlineLevel="0" collapsed="false">
      <c r="A329" s="10" t="n">
        <v>328</v>
      </c>
      <c r="B329" s="10" t="s">
        <v>1321</v>
      </c>
      <c r="D329" s="10" t="s">
        <v>1322</v>
      </c>
      <c r="E329" s="10" t="s">
        <v>844</v>
      </c>
      <c r="G329" s="10" t="s">
        <v>1102</v>
      </c>
      <c r="H329" s="10" t="s">
        <v>1318</v>
      </c>
      <c r="J329" s="10" t="n">
        <v>10</v>
      </c>
      <c r="K329" s="10" t="s">
        <v>1319</v>
      </c>
      <c r="L329" s="10" t="s">
        <v>1320</v>
      </c>
    </row>
    <row r="330" customFormat="false" ht="14.25" hidden="false" customHeight="false" outlineLevel="0" collapsed="false">
      <c r="A330" s="10" t="n">
        <v>329</v>
      </c>
      <c r="B330" s="10" t="s">
        <v>1323</v>
      </c>
      <c r="D330" s="10" t="s">
        <v>1324</v>
      </c>
      <c r="E330" s="10" t="s">
        <v>844</v>
      </c>
      <c r="G330" s="10" t="s">
        <v>1102</v>
      </c>
      <c r="H330" s="10" t="s">
        <v>1318</v>
      </c>
      <c r="J330" s="10" t="n">
        <v>10</v>
      </c>
      <c r="K330" s="10" t="s">
        <v>1319</v>
      </c>
      <c r="L330" s="10" t="s">
        <v>1320</v>
      </c>
    </row>
    <row r="331" customFormat="false" ht="14.25" hidden="false" customHeight="false" outlineLevel="0" collapsed="false">
      <c r="A331" s="10" t="n">
        <v>330</v>
      </c>
      <c r="B331" s="10" t="n">
        <v>1259</v>
      </c>
      <c r="D331" s="10" t="s">
        <v>1325</v>
      </c>
      <c r="E331" s="10" t="s">
        <v>844</v>
      </c>
      <c r="G331" s="10" t="s">
        <v>1326</v>
      </c>
      <c r="H331" s="10" t="s">
        <v>876</v>
      </c>
      <c r="J331" s="10" t="n">
        <v>10</v>
      </c>
      <c r="K331" s="10" t="s">
        <v>1327</v>
      </c>
      <c r="L331" s="10" t="s">
        <v>1328</v>
      </c>
    </row>
    <row r="332" customFormat="false" ht="14.25" hidden="false" customHeight="false" outlineLevel="0" collapsed="false">
      <c r="A332" s="10" t="n">
        <v>331</v>
      </c>
      <c r="B332" s="10" t="n">
        <v>1260</v>
      </c>
      <c r="D332" s="10" t="s">
        <v>1329</v>
      </c>
      <c r="E332" s="10" t="s">
        <v>844</v>
      </c>
      <c r="G332" s="10" t="n">
        <v>1996</v>
      </c>
      <c r="H332" s="10" t="s">
        <v>1330</v>
      </c>
      <c r="J332" s="10" t="n">
        <v>10</v>
      </c>
      <c r="K332" s="10" t="s">
        <v>1327</v>
      </c>
      <c r="L332" s="10" t="s">
        <v>1331</v>
      </c>
    </row>
    <row r="333" customFormat="false" ht="14.25" hidden="false" customHeight="false" outlineLevel="0" collapsed="false">
      <c r="A333" s="10" t="n">
        <v>332</v>
      </c>
      <c r="B333" s="10" t="n">
        <v>1261</v>
      </c>
      <c r="D333" s="10" t="s">
        <v>1325</v>
      </c>
      <c r="E333" s="10" t="s">
        <v>844</v>
      </c>
      <c r="G333" s="10" t="n">
        <v>2013</v>
      </c>
      <c r="H333" s="10" t="s">
        <v>1271</v>
      </c>
      <c r="J333" s="10" t="n">
        <v>10</v>
      </c>
      <c r="K333" s="10" t="s">
        <v>1327</v>
      </c>
      <c r="L333" s="10" t="s">
        <v>1332</v>
      </c>
    </row>
    <row r="334" customFormat="false" ht="14.25" hidden="false" customHeight="false" outlineLevel="0" collapsed="false">
      <c r="A334" s="10" t="n">
        <v>333</v>
      </c>
      <c r="B334" s="10" t="n">
        <v>1262</v>
      </c>
      <c r="D334" s="10" t="s">
        <v>1333</v>
      </c>
      <c r="E334" s="10" t="s">
        <v>844</v>
      </c>
      <c r="G334" s="10" t="n">
        <v>2007</v>
      </c>
      <c r="H334" s="10" t="s">
        <v>1334</v>
      </c>
      <c r="J334" s="10" t="n">
        <v>10</v>
      </c>
      <c r="K334" s="10" t="s">
        <v>1327</v>
      </c>
      <c r="L334" s="10" t="s">
        <v>1328</v>
      </c>
    </row>
    <row r="335" customFormat="false" ht="14.25" hidden="false" customHeight="false" outlineLevel="0" collapsed="false">
      <c r="A335" s="10" t="n">
        <v>334</v>
      </c>
      <c r="B335" s="10" t="n">
        <v>1263</v>
      </c>
      <c r="D335" s="10" t="s">
        <v>1335</v>
      </c>
      <c r="E335" s="10" t="s">
        <v>844</v>
      </c>
      <c r="G335" s="10" t="n">
        <v>2000</v>
      </c>
      <c r="H335" s="10" t="s">
        <v>1336</v>
      </c>
      <c r="J335" s="10" t="n">
        <v>10</v>
      </c>
      <c r="K335" s="10" t="s">
        <v>1337</v>
      </c>
      <c r="L335" s="10" t="s">
        <v>1338</v>
      </c>
    </row>
    <row r="336" customFormat="false" ht="171" hidden="false" customHeight="false" outlineLevel="0" collapsed="false">
      <c r="A336" s="10" t="n">
        <v>335</v>
      </c>
      <c r="B336" s="10" t="n">
        <v>1264</v>
      </c>
      <c r="D336" s="10" t="s">
        <v>1339</v>
      </c>
      <c r="E336" s="10" t="s">
        <v>1340</v>
      </c>
      <c r="G336" s="10" t="n">
        <v>1990</v>
      </c>
      <c r="H336" s="10" t="s">
        <v>1341</v>
      </c>
      <c r="J336" s="10" t="n">
        <v>10</v>
      </c>
      <c r="K336" s="10" t="s">
        <v>1342</v>
      </c>
      <c r="L336" s="11" t="s">
        <v>1343</v>
      </c>
    </row>
    <row r="337" customFormat="false" ht="14.25" hidden="false" customHeight="false" outlineLevel="0" collapsed="false">
      <c r="A337" s="10" t="n">
        <v>336</v>
      </c>
      <c r="B337" s="10" t="n">
        <v>1265</v>
      </c>
      <c r="D337" s="10" t="s">
        <v>1344</v>
      </c>
      <c r="E337" s="10" t="s">
        <v>1340</v>
      </c>
      <c r="G337" s="10" t="s">
        <v>1345</v>
      </c>
      <c r="H337" s="10" t="s">
        <v>1346</v>
      </c>
      <c r="J337" s="10" t="n">
        <v>10</v>
      </c>
      <c r="K337" s="10" t="s">
        <v>1347</v>
      </c>
      <c r="L337" s="10" t="s">
        <v>1348</v>
      </c>
    </row>
    <row r="338" customFormat="false" ht="14.25" hidden="false" customHeight="false" outlineLevel="0" collapsed="false">
      <c r="A338" s="10" t="n">
        <v>337</v>
      </c>
      <c r="B338" s="10" t="n">
        <v>1266</v>
      </c>
      <c r="D338" s="10" t="s">
        <v>1349</v>
      </c>
      <c r="E338" s="10" t="s">
        <v>1340</v>
      </c>
      <c r="G338" s="10" t="n">
        <v>2013</v>
      </c>
      <c r="H338" s="10" t="s">
        <v>1350</v>
      </c>
      <c r="J338" s="10" t="n">
        <v>10</v>
      </c>
      <c r="K338" s="10" t="s">
        <v>1347</v>
      </c>
      <c r="L338" s="10" t="s">
        <v>1351</v>
      </c>
    </row>
    <row r="339" customFormat="false" ht="14.25" hidden="false" customHeight="false" outlineLevel="0" collapsed="false">
      <c r="A339" s="10" t="n">
        <v>338</v>
      </c>
      <c r="B339" s="10" t="s">
        <v>1352</v>
      </c>
      <c r="D339" s="10" t="s">
        <v>1349</v>
      </c>
      <c r="E339" s="10" t="s">
        <v>1340</v>
      </c>
      <c r="G339" s="10" t="n">
        <v>2013</v>
      </c>
      <c r="H339" s="10" t="s">
        <v>1350</v>
      </c>
      <c r="J339" s="10" t="n">
        <v>10</v>
      </c>
      <c r="K339" s="10" t="s">
        <v>1347</v>
      </c>
      <c r="L339" s="10" t="s">
        <v>1351</v>
      </c>
    </row>
    <row r="340" customFormat="false" ht="14.25" hidden="false" customHeight="false" outlineLevel="0" collapsed="false">
      <c r="A340" s="10" t="n">
        <v>339</v>
      </c>
      <c r="B340" s="10" t="n">
        <v>1267</v>
      </c>
      <c r="D340" s="10" t="s">
        <v>1353</v>
      </c>
      <c r="E340" s="10" t="s">
        <v>1340</v>
      </c>
      <c r="G340" s="10" t="s">
        <v>1354</v>
      </c>
      <c r="H340" s="10" t="s">
        <v>1355</v>
      </c>
      <c r="J340" s="10" t="n">
        <v>10</v>
      </c>
      <c r="K340" s="10" t="s">
        <v>1356</v>
      </c>
      <c r="L340" s="10" t="s">
        <v>1357</v>
      </c>
    </row>
    <row r="341" customFormat="false" ht="14.25" hidden="false" customHeight="false" outlineLevel="0" collapsed="false">
      <c r="A341" s="10" t="n">
        <v>340</v>
      </c>
      <c r="B341" s="10" t="n">
        <v>1268</v>
      </c>
      <c r="D341" s="10" t="s">
        <v>1358</v>
      </c>
      <c r="E341" s="10" t="s">
        <v>1340</v>
      </c>
      <c r="G341" s="10" t="s">
        <v>1359</v>
      </c>
      <c r="H341" s="10" t="s">
        <v>1280</v>
      </c>
      <c r="J341" s="10" t="n">
        <v>10</v>
      </c>
      <c r="K341" s="10" t="s">
        <v>1360</v>
      </c>
      <c r="L341" s="10" t="s">
        <v>1358</v>
      </c>
    </row>
    <row r="342" customFormat="false" ht="14.25" hidden="false" customHeight="false" outlineLevel="0" collapsed="false">
      <c r="A342" s="10" t="n">
        <v>341</v>
      </c>
      <c r="B342" s="10" t="n">
        <v>1269</v>
      </c>
      <c r="D342" s="10" t="s">
        <v>1361</v>
      </c>
      <c r="E342" s="10" t="s">
        <v>1340</v>
      </c>
      <c r="G342" s="10" t="s">
        <v>1362</v>
      </c>
      <c r="H342" s="10" t="s">
        <v>1363</v>
      </c>
      <c r="J342" s="10" t="n">
        <v>10</v>
      </c>
      <c r="K342" s="10" t="s">
        <v>1364</v>
      </c>
      <c r="L342" s="10" t="s">
        <v>1361</v>
      </c>
    </row>
    <row r="343" customFormat="false" ht="14.25" hidden="false" customHeight="false" outlineLevel="0" collapsed="false">
      <c r="A343" s="10" t="n">
        <v>342</v>
      </c>
      <c r="B343" s="10" t="n">
        <v>1270</v>
      </c>
      <c r="D343" s="10" t="s">
        <v>1365</v>
      </c>
      <c r="E343" s="10" t="s">
        <v>1340</v>
      </c>
      <c r="G343" s="10" t="s">
        <v>1362</v>
      </c>
      <c r="H343" s="10" t="s">
        <v>1363</v>
      </c>
      <c r="J343" s="10" t="n">
        <v>10</v>
      </c>
      <c r="K343" s="10" t="s">
        <v>1364</v>
      </c>
      <c r="L343" s="10" t="s">
        <v>1365</v>
      </c>
    </row>
    <row r="344" customFormat="false" ht="14.25" hidden="false" customHeight="false" outlineLevel="0" collapsed="false">
      <c r="A344" s="10" t="n">
        <v>343</v>
      </c>
      <c r="B344" s="10" t="n">
        <v>1271</v>
      </c>
      <c r="D344" s="10" t="s">
        <v>1366</v>
      </c>
      <c r="E344" s="10" t="s">
        <v>1340</v>
      </c>
      <c r="G344" s="10" t="n">
        <v>1980</v>
      </c>
      <c r="H344" s="10" t="s">
        <v>1367</v>
      </c>
      <c r="J344" s="10" t="n">
        <v>10</v>
      </c>
      <c r="K344" s="10" t="s">
        <v>1368</v>
      </c>
      <c r="L344" s="10" t="s">
        <v>1366</v>
      </c>
    </row>
    <row r="345" customFormat="false" ht="14.25" hidden="false" customHeight="false" outlineLevel="0" collapsed="false">
      <c r="A345" s="10" t="n">
        <v>344</v>
      </c>
      <c r="B345" s="10" t="n">
        <v>1272</v>
      </c>
      <c r="D345" s="10" t="s">
        <v>1369</v>
      </c>
      <c r="E345" s="10" t="s">
        <v>1340</v>
      </c>
      <c r="G345" s="10" t="s">
        <v>1370</v>
      </c>
      <c r="H345" s="10" t="s">
        <v>1371</v>
      </c>
      <c r="J345" s="10" t="n">
        <v>10</v>
      </c>
      <c r="K345" s="10" t="s">
        <v>1372</v>
      </c>
      <c r="L345" s="10" t="s">
        <v>1373</v>
      </c>
    </row>
    <row r="346" customFormat="false" ht="14.25" hidden="false" customHeight="false" outlineLevel="0" collapsed="false">
      <c r="A346" s="10" t="n">
        <v>345</v>
      </c>
      <c r="B346" s="10" t="n">
        <v>1273</v>
      </c>
      <c r="D346" s="10" t="s">
        <v>1374</v>
      </c>
      <c r="E346" s="10" t="s">
        <v>1340</v>
      </c>
      <c r="G346" s="10" t="s">
        <v>1375</v>
      </c>
      <c r="H346" s="10" t="s">
        <v>1376</v>
      </c>
      <c r="J346" s="10" t="n">
        <v>10</v>
      </c>
      <c r="K346" s="10" t="s">
        <v>1377</v>
      </c>
      <c r="L346" s="10" t="s">
        <v>1378</v>
      </c>
    </row>
    <row r="347" customFormat="false" ht="14.25" hidden="false" customHeight="false" outlineLevel="0" collapsed="false">
      <c r="A347" s="10" t="n">
        <v>346</v>
      </c>
      <c r="B347" s="10" t="n">
        <v>1274</v>
      </c>
      <c r="D347" s="10" t="s">
        <v>1379</v>
      </c>
      <c r="E347" s="10" t="s">
        <v>1340</v>
      </c>
      <c r="G347" s="10" t="s">
        <v>1380</v>
      </c>
      <c r="H347" s="10" t="s">
        <v>1381</v>
      </c>
      <c r="J347" s="10" t="n">
        <v>10</v>
      </c>
      <c r="K347" s="10" t="s">
        <v>1382</v>
      </c>
      <c r="L347" s="10" t="s">
        <v>1383</v>
      </c>
    </row>
    <row r="348" customFormat="false" ht="14.25" hidden="false" customHeight="false" outlineLevel="0" collapsed="false">
      <c r="A348" s="10" t="n">
        <v>347</v>
      </c>
      <c r="B348" s="10" t="s">
        <v>1384</v>
      </c>
      <c r="D348" s="10" t="s">
        <v>1385</v>
      </c>
      <c r="E348" s="10" t="s">
        <v>1340</v>
      </c>
      <c r="G348" s="10" t="s">
        <v>1380</v>
      </c>
      <c r="H348" s="10" t="s">
        <v>1381</v>
      </c>
      <c r="J348" s="10" t="n">
        <v>10</v>
      </c>
      <c r="K348" s="10" t="s">
        <v>1382</v>
      </c>
      <c r="L348" s="10" t="s">
        <v>1383</v>
      </c>
    </row>
    <row r="349" customFormat="false" ht="14.25" hidden="false" customHeight="false" outlineLevel="0" collapsed="false">
      <c r="A349" s="10" t="n">
        <v>348</v>
      </c>
      <c r="B349" s="10" t="n">
        <v>1275</v>
      </c>
      <c r="D349" s="10" t="s">
        <v>1386</v>
      </c>
      <c r="E349" s="10" t="s">
        <v>1340</v>
      </c>
      <c r="G349" s="10" t="s">
        <v>1387</v>
      </c>
      <c r="H349" s="10" t="s">
        <v>1388</v>
      </c>
      <c r="J349" s="10" t="n">
        <v>10</v>
      </c>
      <c r="K349" s="10" t="s">
        <v>1389</v>
      </c>
      <c r="L349" s="10" t="s">
        <v>1390</v>
      </c>
    </row>
    <row r="350" customFormat="false" ht="14.25" hidden="false" customHeight="false" outlineLevel="0" collapsed="false">
      <c r="A350" s="10" t="n">
        <v>349</v>
      </c>
      <c r="B350" s="10" t="s">
        <v>1391</v>
      </c>
      <c r="D350" s="10" t="s">
        <v>1392</v>
      </c>
      <c r="E350" s="10" t="s">
        <v>1340</v>
      </c>
      <c r="G350" s="10" t="s">
        <v>1387</v>
      </c>
      <c r="H350" s="10" t="s">
        <v>1388</v>
      </c>
      <c r="J350" s="10" t="n">
        <v>10</v>
      </c>
      <c r="K350" s="10" t="s">
        <v>1389</v>
      </c>
      <c r="L350" s="10" t="s">
        <v>1390</v>
      </c>
    </row>
    <row r="351" customFormat="false" ht="14.25" hidden="false" customHeight="false" outlineLevel="0" collapsed="false">
      <c r="A351" s="10" t="n">
        <v>350</v>
      </c>
      <c r="B351" s="10" t="s">
        <v>1393</v>
      </c>
      <c r="D351" s="10" t="s">
        <v>1394</v>
      </c>
      <c r="E351" s="10" t="s">
        <v>1340</v>
      </c>
      <c r="G351" s="10" t="s">
        <v>1387</v>
      </c>
      <c r="H351" s="10" t="s">
        <v>1388</v>
      </c>
      <c r="J351" s="10" t="n">
        <v>10</v>
      </c>
      <c r="K351" s="10" t="s">
        <v>1389</v>
      </c>
      <c r="L351" s="10" t="s">
        <v>1390</v>
      </c>
    </row>
    <row r="352" customFormat="false" ht="14.25" hidden="false" customHeight="false" outlineLevel="0" collapsed="false">
      <c r="A352" s="10" t="n">
        <v>351</v>
      </c>
      <c r="B352" s="10" t="n">
        <v>1276</v>
      </c>
      <c r="D352" s="10" t="s">
        <v>1395</v>
      </c>
      <c r="E352" s="10" t="s">
        <v>1340</v>
      </c>
      <c r="G352" s="10" t="s">
        <v>1396</v>
      </c>
      <c r="H352" s="10" t="s">
        <v>1397</v>
      </c>
      <c r="J352" s="10" t="n">
        <v>10</v>
      </c>
      <c r="K352" s="10" t="s">
        <v>1398</v>
      </c>
      <c r="L352" s="10" t="s">
        <v>1399</v>
      </c>
    </row>
    <row r="353" customFormat="false" ht="14.25" hidden="false" customHeight="false" outlineLevel="0" collapsed="false">
      <c r="A353" s="10" t="n">
        <v>352</v>
      </c>
      <c r="B353" s="10" t="s">
        <v>1400</v>
      </c>
      <c r="D353" s="10" t="s">
        <v>1401</v>
      </c>
      <c r="E353" s="10" t="s">
        <v>1340</v>
      </c>
      <c r="G353" s="10" t="s">
        <v>1396</v>
      </c>
      <c r="H353" s="10" t="s">
        <v>1397</v>
      </c>
      <c r="J353" s="10" t="n">
        <v>10</v>
      </c>
      <c r="K353" s="10" t="s">
        <v>1398</v>
      </c>
      <c r="L353" s="10" t="s">
        <v>1402</v>
      </c>
    </row>
    <row r="354" customFormat="false" ht="14.25" hidden="false" customHeight="false" outlineLevel="0" collapsed="false">
      <c r="A354" s="10" t="n">
        <v>353</v>
      </c>
      <c r="B354" s="10" t="n">
        <v>1277</v>
      </c>
      <c r="D354" s="10" t="s">
        <v>1403</v>
      </c>
      <c r="E354" s="10" t="s">
        <v>1340</v>
      </c>
      <c r="G354" s="10" t="s">
        <v>1404</v>
      </c>
      <c r="H354" s="10" t="s">
        <v>1405</v>
      </c>
      <c r="J354" s="10" t="n">
        <v>10</v>
      </c>
      <c r="K354" s="10" t="s">
        <v>1406</v>
      </c>
      <c r="L354" s="10" t="s">
        <v>1403</v>
      </c>
    </row>
    <row r="355" customFormat="false" ht="14.25" hidden="false" customHeight="false" outlineLevel="0" collapsed="false">
      <c r="A355" s="10" t="n">
        <v>354</v>
      </c>
      <c r="B355" s="10" t="n">
        <v>1278</v>
      </c>
      <c r="D355" s="10" t="s">
        <v>1407</v>
      </c>
      <c r="E355" s="10" t="s">
        <v>1340</v>
      </c>
      <c r="G355" s="10" t="s">
        <v>1408</v>
      </c>
      <c r="H355" s="10" t="s">
        <v>1409</v>
      </c>
      <c r="J355" s="10" t="n">
        <v>10</v>
      </c>
      <c r="K355" s="10" t="s">
        <v>1410</v>
      </c>
      <c r="L355" s="10" t="s">
        <v>1407</v>
      </c>
    </row>
    <row r="356" customFormat="false" ht="14.25" hidden="false" customHeight="false" outlineLevel="0" collapsed="false">
      <c r="A356" s="10" t="n">
        <v>355</v>
      </c>
      <c r="B356" s="10" t="n">
        <v>1279</v>
      </c>
      <c r="D356" s="10" t="s">
        <v>1411</v>
      </c>
      <c r="E356" s="10" t="s">
        <v>1340</v>
      </c>
      <c r="G356" s="10" t="s">
        <v>1412</v>
      </c>
      <c r="H356" s="10" t="s">
        <v>1341</v>
      </c>
      <c r="J356" s="10" t="n">
        <v>10</v>
      </c>
      <c r="K356" s="10" t="s">
        <v>1413</v>
      </c>
      <c r="L356" s="10" t="s">
        <v>1414</v>
      </c>
    </row>
    <row r="357" customFormat="false" ht="14.25" hidden="false" customHeight="false" outlineLevel="0" collapsed="false">
      <c r="A357" s="10" t="n">
        <v>356</v>
      </c>
      <c r="B357" s="10" t="n">
        <v>1280</v>
      </c>
      <c r="D357" s="10" t="s">
        <v>1415</v>
      </c>
      <c r="E357" s="10" t="s">
        <v>1340</v>
      </c>
      <c r="G357" s="10" t="s">
        <v>1041</v>
      </c>
      <c r="H357" s="10" t="s">
        <v>1416</v>
      </c>
      <c r="J357" s="10" t="n">
        <v>10</v>
      </c>
      <c r="K357" s="10" t="s">
        <v>1417</v>
      </c>
      <c r="L357" s="10" t="s">
        <v>1418</v>
      </c>
    </row>
    <row r="358" customFormat="false" ht="14.25" hidden="false" customHeight="false" outlineLevel="0" collapsed="false">
      <c r="A358" s="10" t="n">
        <v>357</v>
      </c>
      <c r="B358" s="10" t="n">
        <v>1281</v>
      </c>
      <c r="D358" s="10" t="s">
        <v>1419</v>
      </c>
      <c r="E358" s="10" t="s">
        <v>1340</v>
      </c>
      <c r="G358" s="10" t="s">
        <v>1420</v>
      </c>
      <c r="H358" s="10" t="s">
        <v>1421</v>
      </c>
      <c r="I358" s="10" t="s">
        <v>1422</v>
      </c>
      <c r="J358" s="10" t="n">
        <v>10</v>
      </c>
      <c r="K358" s="10" t="s">
        <v>1423</v>
      </c>
      <c r="L358" s="10" t="s">
        <v>1424</v>
      </c>
    </row>
    <row r="359" customFormat="false" ht="14.25" hidden="false" customHeight="false" outlineLevel="0" collapsed="false">
      <c r="A359" s="10" t="n">
        <v>358</v>
      </c>
      <c r="B359" s="10" t="n">
        <v>1282</v>
      </c>
      <c r="D359" s="10" t="s">
        <v>1425</v>
      </c>
      <c r="E359" s="10" t="s">
        <v>1340</v>
      </c>
      <c r="G359" s="10" t="s">
        <v>1426</v>
      </c>
      <c r="H359" s="10" t="s">
        <v>1427</v>
      </c>
      <c r="J359" s="10" t="n">
        <v>10</v>
      </c>
      <c r="K359" s="10" t="s">
        <v>1428</v>
      </c>
      <c r="L359" s="10" t="s">
        <v>1429</v>
      </c>
    </row>
    <row r="360" customFormat="false" ht="14.25" hidden="false" customHeight="false" outlineLevel="0" collapsed="false">
      <c r="A360" s="10" t="n">
        <v>359</v>
      </c>
      <c r="B360" s="10" t="n">
        <v>1283</v>
      </c>
      <c r="D360" s="10" t="s">
        <v>1430</v>
      </c>
      <c r="E360" s="10" t="s">
        <v>1431</v>
      </c>
      <c r="G360" s="10" t="s">
        <v>1432</v>
      </c>
      <c r="H360" s="10" t="s">
        <v>1433</v>
      </c>
      <c r="J360" s="10" t="n">
        <v>10</v>
      </c>
      <c r="K360" s="10" t="s">
        <v>1434</v>
      </c>
      <c r="L360" s="10" t="s">
        <v>1435</v>
      </c>
    </row>
    <row r="361" customFormat="false" ht="14.25" hidden="false" customHeight="false" outlineLevel="0" collapsed="false">
      <c r="A361" s="10" t="n">
        <v>360</v>
      </c>
      <c r="B361" s="10" t="n">
        <v>1284</v>
      </c>
      <c r="D361" s="10" t="s">
        <v>1436</v>
      </c>
      <c r="E361" s="10" t="s">
        <v>1431</v>
      </c>
      <c r="G361" s="10" t="s">
        <v>1437</v>
      </c>
      <c r="H361" s="10" t="s">
        <v>1438</v>
      </c>
      <c r="I361" s="10" t="s">
        <v>1438</v>
      </c>
      <c r="J361" s="10" t="n">
        <v>10</v>
      </c>
      <c r="K361" s="10" t="s">
        <v>1439</v>
      </c>
      <c r="L361" s="10" t="s">
        <v>1440</v>
      </c>
    </row>
    <row r="362" customFormat="false" ht="14.25" hidden="false" customHeight="false" outlineLevel="0" collapsed="false">
      <c r="A362" s="10" t="n">
        <v>361</v>
      </c>
      <c r="B362" s="10" t="n">
        <v>1285</v>
      </c>
      <c r="D362" s="10" t="s">
        <v>1441</v>
      </c>
      <c r="E362" s="10" t="s">
        <v>1431</v>
      </c>
      <c r="G362" s="10" t="s">
        <v>1442</v>
      </c>
      <c r="H362" s="10" t="s">
        <v>1246</v>
      </c>
      <c r="J362" s="10" t="n">
        <v>10</v>
      </c>
      <c r="K362" s="10" t="s">
        <v>1443</v>
      </c>
      <c r="L362" s="10" t="s">
        <v>1444</v>
      </c>
    </row>
    <row r="363" customFormat="false" ht="14.25" hidden="false" customHeight="false" outlineLevel="0" collapsed="false">
      <c r="A363" s="10" t="n">
        <v>362</v>
      </c>
      <c r="B363" s="10" t="n">
        <v>1286</v>
      </c>
      <c r="D363" s="10" t="s">
        <v>1445</v>
      </c>
      <c r="E363" s="10" t="s">
        <v>844</v>
      </c>
      <c r="G363" s="10" t="s">
        <v>1245</v>
      </c>
      <c r="H363" s="10" t="s">
        <v>1246</v>
      </c>
      <c r="J363" s="10" t="n">
        <v>10</v>
      </c>
      <c r="K363" s="10" t="s">
        <v>1446</v>
      </c>
      <c r="L363" s="10" t="s">
        <v>1248</v>
      </c>
    </row>
    <row r="364" customFormat="false" ht="14.25" hidden="false" customHeight="false" outlineLevel="0" collapsed="false">
      <c r="A364" s="10" t="n">
        <v>363</v>
      </c>
      <c r="B364" s="10" t="s">
        <v>1447</v>
      </c>
      <c r="D364" s="10" t="s">
        <v>1448</v>
      </c>
      <c r="E364" s="10" t="s">
        <v>844</v>
      </c>
      <c r="G364" s="10" t="s">
        <v>1245</v>
      </c>
      <c r="H364" s="10" t="s">
        <v>1246</v>
      </c>
      <c r="J364" s="10" t="n">
        <v>10</v>
      </c>
      <c r="K364" s="10" t="s">
        <v>1446</v>
      </c>
      <c r="L364" s="10" t="s">
        <v>1248</v>
      </c>
    </row>
    <row r="365" customFormat="false" ht="14.25" hidden="false" customHeight="false" outlineLevel="0" collapsed="false">
      <c r="A365" s="10" t="n">
        <v>364</v>
      </c>
      <c r="B365" s="10" t="n">
        <v>1287</v>
      </c>
      <c r="D365" s="10" t="s">
        <v>1449</v>
      </c>
      <c r="E365" s="10" t="s">
        <v>1431</v>
      </c>
      <c r="G365" s="10" t="s">
        <v>926</v>
      </c>
      <c r="H365" s="10" t="s">
        <v>1208</v>
      </c>
      <c r="J365" s="10" t="n">
        <v>10</v>
      </c>
      <c r="K365" s="10" t="s">
        <v>1450</v>
      </c>
      <c r="L365" s="10" t="s">
        <v>1451</v>
      </c>
    </row>
    <row r="366" customFormat="false" ht="14.25" hidden="false" customHeight="false" outlineLevel="0" collapsed="false">
      <c r="A366" s="10" t="n">
        <v>365</v>
      </c>
      <c r="B366" s="10" t="n">
        <v>1288</v>
      </c>
      <c r="D366" s="10" t="s">
        <v>1452</v>
      </c>
      <c r="E366" s="10" t="s">
        <v>1431</v>
      </c>
      <c r="G366" s="10" t="s">
        <v>1453</v>
      </c>
      <c r="H366" s="10" t="s">
        <v>1454</v>
      </c>
      <c r="J366" s="10" t="n">
        <v>10</v>
      </c>
      <c r="K366" s="10" t="s">
        <v>1455</v>
      </c>
      <c r="L366" s="10" t="s">
        <v>1452</v>
      </c>
    </row>
    <row r="367" customFormat="false" ht="14.25" hidden="false" customHeight="false" outlineLevel="0" collapsed="false">
      <c r="A367" s="10" t="n">
        <v>366</v>
      </c>
      <c r="B367" s="10" t="n">
        <v>1289</v>
      </c>
      <c r="D367" s="10" t="s">
        <v>1456</v>
      </c>
      <c r="E367" s="10" t="s">
        <v>844</v>
      </c>
      <c r="G367" s="10" t="s">
        <v>1173</v>
      </c>
      <c r="H367" s="10" t="s">
        <v>1174</v>
      </c>
      <c r="J367" s="10" t="n">
        <v>10</v>
      </c>
      <c r="K367" s="10" t="s">
        <v>1457</v>
      </c>
      <c r="L367" s="10" t="s">
        <v>1176</v>
      </c>
    </row>
    <row r="368" customFormat="false" ht="14.25" hidden="false" customHeight="false" outlineLevel="0" collapsed="false">
      <c r="A368" s="10" t="n">
        <v>367</v>
      </c>
      <c r="B368" s="10" t="n">
        <v>1290</v>
      </c>
      <c r="D368" s="10" t="s">
        <v>1458</v>
      </c>
      <c r="E368" s="10" t="s">
        <v>1431</v>
      </c>
      <c r="G368" s="10" t="s">
        <v>1459</v>
      </c>
      <c r="H368" s="10" t="s">
        <v>1460</v>
      </c>
      <c r="J368" s="10" t="n">
        <v>10</v>
      </c>
      <c r="K368" s="10" t="s">
        <v>1461</v>
      </c>
      <c r="L368" s="10" t="s">
        <v>1462</v>
      </c>
    </row>
    <row r="369" customFormat="false" ht="14.25" hidden="false" customHeight="false" outlineLevel="0" collapsed="false">
      <c r="A369" s="10" t="n">
        <v>368</v>
      </c>
      <c r="B369" s="10" t="n">
        <v>1291</v>
      </c>
      <c r="D369" s="10" t="s">
        <v>1463</v>
      </c>
      <c r="E369" s="10" t="s">
        <v>1431</v>
      </c>
      <c r="G369" s="10" t="n">
        <v>1979</v>
      </c>
      <c r="H369" s="10" t="s">
        <v>1464</v>
      </c>
      <c r="I369" s="10" t="s">
        <v>1465</v>
      </c>
      <c r="J369" s="10" t="n">
        <v>10</v>
      </c>
      <c r="K369" s="10" t="s">
        <v>1466</v>
      </c>
      <c r="L369" s="10" t="s">
        <v>1467</v>
      </c>
    </row>
    <row r="370" customFormat="false" ht="14.25" hidden="false" customHeight="false" outlineLevel="0" collapsed="false">
      <c r="A370" s="10" t="n">
        <v>369</v>
      </c>
      <c r="B370" s="10" t="n">
        <v>1292</v>
      </c>
      <c r="D370" s="10" t="s">
        <v>1468</v>
      </c>
      <c r="E370" s="10" t="s">
        <v>1431</v>
      </c>
      <c r="G370" s="10" t="s">
        <v>926</v>
      </c>
      <c r="H370" s="10" t="s">
        <v>1469</v>
      </c>
      <c r="J370" s="10" t="n">
        <v>10</v>
      </c>
      <c r="K370" s="10" t="s">
        <v>1470</v>
      </c>
      <c r="L370" s="10" t="s">
        <v>1471</v>
      </c>
      <c r="M370" s="10" t="s">
        <v>1472</v>
      </c>
    </row>
    <row r="371" customFormat="false" ht="14.25" hidden="false" customHeight="false" outlineLevel="0" collapsed="false">
      <c r="A371" s="10" t="n">
        <v>370</v>
      </c>
      <c r="B371" s="10" t="n">
        <v>1293</v>
      </c>
      <c r="D371" s="10" t="s">
        <v>1473</v>
      </c>
      <c r="E371" s="10" t="s">
        <v>1431</v>
      </c>
      <c r="G371" s="10" t="s">
        <v>1474</v>
      </c>
      <c r="H371" s="10" t="s">
        <v>946</v>
      </c>
      <c r="J371" s="10" t="n">
        <v>10</v>
      </c>
      <c r="K371" s="10" t="s">
        <v>1475</v>
      </c>
      <c r="L371" s="10" t="s">
        <v>1476</v>
      </c>
    </row>
    <row r="372" customFormat="false" ht="14.25" hidden="false" customHeight="false" outlineLevel="0" collapsed="false">
      <c r="A372" s="10" t="n">
        <v>371</v>
      </c>
      <c r="B372" s="10" t="s">
        <v>1477</v>
      </c>
      <c r="D372" s="10" t="s">
        <v>1478</v>
      </c>
      <c r="E372" s="10" t="s">
        <v>1431</v>
      </c>
      <c r="G372" s="10" t="s">
        <v>1474</v>
      </c>
      <c r="H372" s="10" t="s">
        <v>946</v>
      </c>
      <c r="J372" s="10" t="n">
        <v>10</v>
      </c>
      <c r="K372" s="10" t="s">
        <v>49</v>
      </c>
      <c r="L372" s="10" t="s">
        <v>1476</v>
      </c>
    </row>
    <row r="373" customFormat="false" ht="14.25" hidden="false" customHeight="false" outlineLevel="0" collapsed="false">
      <c r="A373" s="10" t="n">
        <v>372</v>
      </c>
      <c r="B373" s="10" t="s">
        <v>1479</v>
      </c>
      <c r="D373" s="10" t="s">
        <v>1480</v>
      </c>
      <c r="E373" s="10" t="s">
        <v>1431</v>
      </c>
      <c r="G373" s="10" t="s">
        <v>1474</v>
      </c>
      <c r="H373" s="10" t="s">
        <v>946</v>
      </c>
      <c r="J373" s="10" t="n">
        <v>10</v>
      </c>
      <c r="K373" s="10" t="s">
        <v>49</v>
      </c>
      <c r="L373" s="10" t="s">
        <v>1476</v>
      </c>
    </row>
    <row r="374" customFormat="false" ht="14.25" hidden="false" customHeight="false" outlineLevel="0" collapsed="false">
      <c r="A374" s="10" t="n">
        <v>373</v>
      </c>
      <c r="B374" s="10" t="s">
        <v>1481</v>
      </c>
      <c r="D374" s="10" t="s">
        <v>1482</v>
      </c>
      <c r="E374" s="10" t="s">
        <v>1431</v>
      </c>
      <c r="G374" s="10" t="s">
        <v>1474</v>
      </c>
      <c r="H374" s="10" t="s">
        <v>946</v>
      </c>
      <c r="J374" s="10" t="n">
        <v>10</v>
      </c>
      <c r="K374" s="10" t="s">
        <v>49</v>
      </c>
      <c r="L374" s="10" t="s">
        <v>1476</v>
      </c>
    </row>
    <row r="375" customFormat="false" ht="14.25" hidden="false" customHeight="false" outlineLevel="0" collapsed="false">
      <c r="A375" s="10" t="n">
        <v>374</v>
      </c>
      <c r="B375" s="10" t="n">
        <v>1294</v>
      </c>
      <c r="D375" s="10" t="s">
        <v>1483</v>
      </c>
      <c r="E375" s="10" t="s">
        <v>844</v>
      </c>
      <c r="G375" s="10" t="s">
        <v>1484</v>
      </c>
      <c r="H375" s="10" t="s">
        <v>1485</v>
      </c>
      <c r="I375" s="10" t="s">
        <v>1486</v>
      </c>
      <c r="J375" s="10" t="n">
        <v>10</v>
      </c>
      <c r="K375" s="10" t="s">
        <v>1315</v>
      </c>
      <c r="L375" s="10" t="s">
        <v>1487</v>
      </c>
    </row>
    <row r="376" customFormat="false" ht="14.25" hidden="false" customHeight="false" outlineLevel="0" collapsed="false">
      <c r="A376" s="10" t="n">
        <v>375</v>
      </c>
      <c r="B376" s="10" t="n">
        <v>1295</v>
      </c>
      <c r="D376" s="10" t="s">
        <v>1488</v>
      </c>
      <c r="E376" s="10" t="s">
        <v>844</v>
      </c>
      <c r="G376" s="10" t="s">
        <v>1489</v>
      </c>
      <c r="H376" s="10" t="s">
        <v>1490</v>
      </c>
      <c r="J376" s="10" t="n">
        <v>10</v>
      </c>
      <c r="K376" s="10" t="s">
        <v>1491</v>
      </c>
      <c r="L376" s="10" t="s">
        <v>1492</v>
      </c>
    </row>
    <row r="377" customFormat="false" ht="14.25" hidden="false" customHeight="false" outlineLevel="0" collapsed="false">
      <c r="A377" s="10" t="n">
        <v>376</v>
      </c>
      <c r="B377" s="10" t="n">
        <v>1296</v>
      </c>
      <c r="D377" s="10" t="s">
        <v>1493</v>
      </c>
      <c r="E377" s="10" t="s">
        <v>1494</v>
      </c>
      <c r="G377" s="10" t="s">
        <v>698</v>
      </c>
      <c r="H377" s="10" t="s">
        <v>1495</v>
      </c>
      <c r="J377" s="10" t="n">
        <v>10</v>
      </c>
      <c r="K377" s="10" t="s">
        <v>1496</v>
      </c>
      <c r="L377" s="10" t="s">
        <v>1497</v>
      </c>
    </row>
    <row r="378" customFormat="false" ht="14.25" hidden="false" customHeight="false" outlineLevel="0" collapsed="false">
      <c r="A378" s="10" t="n">
        <v>377</v>
      </c>
      <c r="B378" s="10" t="n">
        <v>1297</v>
      </c>
      <c r="D378" s="10" t="s">
        <v>1498</v>
      </c>
      <c r="E378" s="10" t="s">
        <v>1494</v>
      </c>
      <c r="G378" s="10" t="n">
        <v>2006</v>
      </c>
      <c r="H378" s="10" t="s">
        <v>1499</v>
      </c>
      <c r="J378" s="10" t="n">
        <v>10</v>
      </c>
      <c r="K378" s="10" t="s">
        <v>1500</v>
      </c>
      <c r="L378" s="10" t="s">
        <v>1498</v>
      </c>
    </row>
    <row r="379" customFormat="false" ht="14.25" hidden="false" customHeight="false" outlineLevel="0" collapsed="false">
      <c r="A379" s="10" t="n">
        <v>378</v>
      </c>
      <c r="B379" s="10" t="n">
        <v>1299</v>
      </c>
      <c r="D379" s="10" t="s">
        <v>1501</v>
      </c>
      <c r="E379" s="10" t="s">
        <v>1494</v>
      </c>
      <c r="G379" s="10" t="n">
        <v>1978</v>
      </c>
      <c r="H379" s="10" t="s">
        <v>1502</v>
      </c>
      <c r="I379" s="10" t="s">
        <v>1503</v>
      </c>
      <c r="J379" s="10" t="n">
        <v>10</v>
      </c>
      <c r="K379" s="10" t="s">
        <v>1504</v>
      </c>
      <c r="L379" s="10" t="s">
        <v>1501</v>
      </c>
    </row>
    <row r="380" customFormat="false" ht="14.25" hidden="false" customHeight="false" outlineLevel="0" collapsed="false">
      <c r="A380" s="10" t="n">
        <v>379</v>
      </c>
      <c r="B380" s="10" t="s">
        <v>1505</v>
      </c>
      <c r="D380" s="10" t="s">
        <v>1506</v>
      </c>
      <c r="E380" s="10" t="s">
        <v>1494</v>
      </c>
      <c r="G380" s="10" t="n">
        <v>1978</v>
      </c>
      <c r="H380" s="10" t="s">
        <v>1502</v>
      </c>
      <c r="I380" s="10" t="s">
        <v>1503</v>
      </c>
      <c r="J380" s="10" t="n">
        <v>10</v>
      </c>
      <c r="K380" s="10" t="s">
        <v>49</v>
      </c>
      <c r="L380" s="10" t="s">
        <v>1501</v>
      </c>
    </row>
    <row r="381" customFormat="false" ht="14.25" hidden="false" customHeight="false" outlineLevel="0" collapsed="false">
      <c r="A381" s="10" t="n">
        <v>380</v>
      </c>
      <c r="B381" s="10" t="s">
        <v>1507</v>
      </c>
      <c r="D381" s="10" t="s">
        <v>1508</v>
      </c>
      <c r="E381" s="10" t="s">
        <v>1494</v>
      </c>
      <c r="G381" s="10" t="n">
        <v>1978</v>
      </c>
      <c r="H381" s="10" t="s">
        <v>1502</v>
      </c>
      <c r="I381" s="10" t="s">
        <v>1503</v>
      </c>
      <c r="J381" s="10" t="n">
        <v>10</v>
      </c>
      <c r="K381" s="10" t="s">
        <v>49</v>
      </c>
      <c r="L381" s="10" t="s">
        <v>1501</v>
      </c>
    </row>
    <row r="382" customFormat="false" ht="14.25" hidden="false" customHeight="false" outlineLevel="0" collapsed="false">
      <c r="A382" s="10" t="n">
        <v>381</v>
      </c>
      <c r="B382" s="10" t="s">
        <v>1509</v>
      </c>
      <c r="D382" s="10" t="s">
        <v>1510</v>
      </c>
      <c r="E382" s="10" t="s">
        <v>1494</v>
      </c>
      <c r="G382" s="10" t="n">
        <v>1978</v>
      </c>
      <c r="H382" s="10" t="s">
        <v>1502</v>
      </c>
      <c r="I382" s="10" t="s">
        <v>1503</v>
      </c>
      <c r="J382" s="10" t="n">
        <v>10</v>
      </c>
      <c r="K382" s="10" t="s">
        <v>49</v>
      </c>
      <c r="L382" s="10" t="s">
        <v>1501</v>
      </c>
    </row>
    <row r="383" customFormat="false" ht="14.25" hidden="false" customHeight="false" outlineLevel="0" collapsed="false">
      <c r="A383" s="10" t="n">
        <v>382</v>
      </c>
      <c r="B383" s="10" t="s">
        <v>1511</v>
      </c>
      <c r="D383" s="10" t="s">
        <v>1512</v>
      </c>
      <c r="E383" s="10" t="s">
        <v>1494</v>
      </c>
      <c r="G383" s="10" t="n">
        <v>1978</v>
      </c>
      <c r="H383" s="10" t="s">
        <v>1502</v>
      </c>
      <c r="I383" s="10" t="s">
        <v>1503</v>
      </c>
      <c r="J383" s="10" t="n">
        <v>10</v>
      </c>
      <c r="K383" s="10" t="s">
        <v>49</v>
      </c>
      <c r="L383" s="10" t="s">
        <v>1501</v>
      </c>
    </row>
    <row r="384" customFormat="false" ht="14.25" hidden="false" customHeight="false" outlineLevel="0" collapsed="false">
      <c r="A384" s="10" t="n">
        <v>383</v>
      </c>
      <c r="B384" s="10" t="n">
        <v>1300</v>
      </c>
      <c r="D384" s="10" t="s">
        <v>1513</v>
      </c>
      <c r="E384" s="10" t="s">
        <v>1494</v>
      </c>
      <c r="G384" s="10" t="s">
        <v>574</v>
      </c>
      <c r="H384" s="10" t="s">
        <v>1514</v>
      </c>
      <c r="J384" s="10" t="n">
        <v>10</v>
      </c>
      <c r="K384" s="10" t="s">
        <v>1515</v>
      </c>
      <c r="L384" s="10" t="s">
        <v>1516</v>
      </c>
    </row>
    <row r="385" customFormat="false" ht="14.25" hidden="false" customHeight="false" outlineLevel="0" collapsed="false">
      <c r="A385" s="10" t="n">
        <v>384</v>
      </c>
      <c r="B385" s="10" t="n">
        <v>1301</v>
      </c>
      <c r="D385" s="10" t="s">
        <v>1517</v>
      </c>
      <c r="E385" s="10" t="s">
        <v>1494</v>
      </c>
      <c r="G385" s="10" t="s">
        <v>1518</v>
      </c>
      <c r="H385" s="10" t="s">
        <v>1514</v>
      </c>
      <c r="J385" s="10" t="n">
        <v>10</v>
      </c>
      <c r="K385" s="10" t="s">
        <v>1515</v>
      </c>
      <c r="L385" s="10" t="s">
        <v>1516</v>
      </c>
    </row>
    <row r="386" customFormat="false" ht="14.25" hidden="false" customHeight="false" outlineLevel="0" collapsed="false">
      <c r="A386" s="10" t="n">
        <v>385</v>
      </c>
      <c r="B386" s="10" t="n">
        <v>1302</v>
      </c>
      <c r="D386" s="10" t="s">
        <v>1519</v>
      </c>
      <c r="E386" s="10" t="s">
        <v>1431</v>
      </c>
      <c r="G386" s="10" t="s">
        <v>1520</v>
      </c>
      <c r="H386" s="10" t="s">
        <v>1208</v>
      </c>
      <c r="J386" s="10" t="n">
        <v>10</v>
      </c>
      <c r="K386" s="10" t="s">
        <v>1521</v>
      </c>
      <c r="L386" s="10" t="s">
        <v>1522</v>
      </c>
      <c r="M386" s="10" t="s">
        <v>1523</v>
      </c>
    </row>
    <row r="387" customFormat="false" ht="14.25" hidden="false" customHeight="false" outlineLevel="0" collapsed="false">
      <c r="A387" s="10" t="n">
        <v>386</v>
      </c>
      <c r="B387" s="10" t="s">
        <v>1524</v>
      </c>
      <c r="D387" s="10" t="s">
        <v>1525</v>
      </c>
      <c r="E387" s="10" t="s">
        <v>1431</v>
      </c>
      <c r="G387" s="10" t="s">
        <v>1520</v>
      </c>
      <c r="H387" s="10" t="s">
        <v>1208</v>
      </c>
      <c r="J387" s="10" t="n">
        <v>10</v>
      </c>
      <c r="K387" s="10" t="s">
        <v>49</v>
      </c>
      <c r="L387" s="10" t="s">
        <v>1522</v>
      </c>
      <c r="M387" s="10" t="s">
        <v>1523</v>
      </c>
    </row>
    <row r="388" customFormat="false" ht="14.25" hidden="false" customHeight="false" outlineLevel="0" collapsed="false">
      <c r="A388" s="10" t="n">
        <v>387</v>
      </c>
      <c r="B388" s="10" t="s">
        <v>1526</v>
      </c>
      <c r="D388" s="10" t="s">
        <v>1527</v>
      </c>
      <c r="E388" s="10" t="s">
        <v>1431</v>
      </c>
      <c r="G388" s="10" t="s">
        <v>1520</v>
      </c>
      <c r="H388" s="10" t="s">
        <v>1208</v>
      </c>
      <c r="J388" s="10" t="n">
        <v>10</v>
      </c>
      <c r="K388" s="10" t="s">
        <v>49</v>
      </c>
      <c r="L388" s="10" t="s">
        <v>1522</v>
      </c>
      <c r="M388" s="10" t="s">
        <v>1523</v>
      </c>
    </row>
    <row r="389" customFormat="false" ht="14.25" hidden="false" customHeight="false" outlineLevel="0" collapsed="false">
      <c r="A389" s="10" t="n">
        <v>388</v>
      </c>
      <c r="B389" s="10" t="n">
        <v>1303</v>
      </c>
      <c r="D389" s="10" t="s">
        <v>1528</v>
      </c>
      <c r="G389" s="10" t="n">
        <v>1995</v>
      </c>
      <c r="H389" s="10" t="s">
        <v>1529</v>
      </c>
      <c r="J389" s="10" t="n">
        <v>10</v>
      </c>
      <c r="K389" s="10" t="s">
        <v>1530</v>
      </c>
      <c r="L389" s="10" t="s">
        <v>1531</v>
      </c>
    </row>
    <row r="390" customFormat="false" ht="14.25" hidden="false" customHeight="false" outlineLevel="0" collapsed="false">
      <c r="A390" s="10" t="n">
        <v>389</v>
      </c>
      <c r="B390" s="10" t="n">
        <v>1304</v>
      </c>
      <c r="D390" s="10" t="s">
        <v>1532</v>
      </c>
      <c r="E390" s="10" t="s">
        <v>1533</v>
      </c>
      <c r="G390" s="10" t="s">
        <v>1534</v>
      </c>
      <c r="H390" s="10" t="s">
        <v>1535</v>
      </c>
      <c r="J390" s="10" t="n">
        <v>10</v>
      </c>
      <c r="K390" s="10" t="s">
        <v>1536</v>
      </c>
      <c r="L390" s="10" t="s">
        <v>1537</v>
      </c>
    </row>
    <row r="391" customFormat="false" ht="14.25" hidden="false" customHeight="false" outlineLevel="0" collapsed="false">
      <c r="A391" s="10" t="n">
        <v>390</v>
      </c>
      <c r="B391" s="10" t="n">
        <v>1305</v>
      </c>
      <c r="D391" s="10" t="s">
        <v>1538</v>
      </c>
      <c r="E391" s="10" t="s">
        <v>1494</v>
      </c>
      <c r="G391" s="10" t="s">
        <v>1539</v>
      </c>
      <c r="H391" s="10" t="s">
        <v>1540</v>
      </c>
      <c r="J391" s="10" t="n">
        <v>10</v>
      </c>
      <c r="K391" s="10" t="s">
        <v>1541</v>
      </c>
      <c r="L391" s="10" t="s">
        <v>1542</v>
      </c>
    </row>
    <row r="392" customFormat="false" ht="14.25" hidden="false" customHeight="false" outlineLevel="0" collapsed="false">
      <c r="A392" s="10" t="n">
        <v>391</v>
      </c>
      <c r="B392" s="10" t="n">
        <v>1306</v>
      </c>
      <c r="D392" s="10" t="s">
        <v>1543</v>
      </c>
      <c r="E392" s="10" t="s">
        <v>1494</v>
      </c>
      <c r="G392" s="10" t="s">
        <v>1544</v>
      </c>
      <c r="H392" s="10" t="s">
        <v>1545</v>
      </c>
      <c r="J392" s="10" t="n">
        <v>10</v>
      </c>
      <c r="K392" s="10" t="s">
        <v>1546</v>
      </c>
      <c r="L392" s="10" t="s">
        <v>1547</v>
      </c>
      <c r="M392" s="10" t="s">
        <v>1548</v>
      </c>
    </row>
    <row r="393" customFormat="false" ht="14.25" hidden="false" customHeight="false" outlineLevel="0" collapsed="false">
      <c r="A393" s="10" t="n">
        <v>392</v>
      </c>
      <c r="B393" s="10" t="n">
        <v>1307</v>
      </c>
      <c r="D393" s="10" t="s">
        <v>1549</v>
      </c>
      <c r="E393" s="10" t="s">
        <v>1550</v>
      </c>
      <c r="G393" s="10" t="s">
        <v>1551</v>
      </c>
      <c r="H393" s="10" t="s">
        <v>1552</v>
      </c>
      <c r="J393" s="10" t="n">
        <v>10</v>
      </c>
      <c r="K393" s="10" t="s">
        <v>1553</v>
      </c>
      <c r="L393" s="10" t="s">
        <v>1549</v>
      </c>
    </row>
    <row r="394" customFormat="false" ht="14.25" hidden="false" customHeight="false" outlineLevel="0" collapsed="false">
      <c r="A394" s="10" t="n">
        <v>393</v>
      </c>
      <c r="B394" s="10" t="n">
        <v>1308</v>
      </c>
      <c r="D394" s="10" t="s">
        <v>1554</v>
      </c>
      <c r="E394" s="10" t="s">
        <v>1494</v>
      </c>
      <c r="G394" s="10" t="s">
        <v>1555</v>
      </c>
      <c r="H394" s="10" t="s">
        <v>1556</v>
      </c>
      <c r="J394" s="10" t="n">
        <v>10</v>
      </c>
      <c r="K394" s="10" t="s">
        <v>1557</v>
      </c>
      <c r="L394" s="10" t="s">
        <v>1554</v>
      </c>
    </row>
    <row r="395" customFormat="false" ht="14.25" hidden="false" customHeight="false" outlineLevel="0" collapsed="false">
      <c r="A395" s="10" t="n">
        <v>394</v>
      </c>
      <c r="B395" s="10" t="n">
        <v>1309</v>
      </c>
      <c r="D395" s="10" t="s">
        <v>1558</v>
      </c>
      <c r="E395" s="10" t="s">
        <v>1494</v>
      </c>
      <c r="G395" s="10" t="s">
        <v>1559</v>
      </c>
      <c r="H395" s="10" t="s">
        <v>1560</v>
      </c>
      <c r="J395" s="10" t="n">
        <v>10</v>
      </c>
      <c r="K395" s="10" t="s">
        <v>1561</v>
      </c>
      <c r="L395" s="10" t="s">
        <v>1562</v>
      </c>
    </row>
    <row r="396" customFormat="false" ht="14.25" hidden="false" customHeight="false" outlineLevel="0" collapsed="false">
      <c r="A396" s="10" t="n">
        <v>395</v>
      </c>
      <c r="B396" s="10" t="n">
        <v>1310</v>
      </c>
      <c r="D396" s="10" t="s">
        <v>1563</v>
      </c>
      <c r="E396" s="10" t="s">
        <v>1550</v>
      </c>
      <c r="G396" s="10" t="s">
        <v>1564</v>
      </c>
      <c r="H396" s="10" t="s">
        <v>1565</v>
      </c>
      <c r="J396" s="10" t="n">
        <v>10</v>
      </c>
      <c r="K396" s="10" t="s">
        <v>1566</v>
      </c>
      <c r="L396" s="10" t="s">
        <v>1567</v>
      </c>
    </row>
    <row r="397" customFormat="false" ht="14.25" hidden="false" customHeight="false" outlineLevel="0" collapsed="false">
      <c r="A397" s="10" t="n">
        <v>396</v>
      </c>
      <c r="B397" s="10" t="n">
        <v>1311</v>
      </c>
      <c r="D397" s="10" t="s">
        <v>1568</v>
      </c>
      <c r="E397" s="10" t="s">
        <v>1550</v>
      </c>
      <c r="G397" s="10" t="s">
        <v>1569</v>
      </c>
      <c r="H397" s="10" t="s">
        <v>1570</v>
      </c>
      <c r="J397" s="10" t="n">
        <v>10</v>
      </c>
      <c r="K397" s="10" t="s">
        <v>1571</v>
      </c>
      <c r="L397" s="10" t="s">
        <v>1572</v>
      </c>
      <c r="M397" s="10" t="s">
        <v>1573</v>
      </c>
      <c r="N397" s="10" t="s">
        <v>1574</v>
      </c>
      <c r="O397" s="10" t="s">
        <v>1575</v>
      </c>
    </row>
    <row r="398" customFormat="false" ht="14.25" hidden="false" customHeight="false" outlineLevel="0" collapsed="false">
      <c r="A398" s="10" t="n">
        <v>397</v>
      </c>
      <c r="B398" s="10" t="n">
        <v>1312</v>
      </c>
      <c r="D398" s="10" t="s">
        <v>1576</v>
      </c>
      <c r="E398" s="10" t="s">
        <v>20</v>
      </c>
      <c r="G398" s="10" t="n">
        <v>1987</v>
      </c>
      <c r="H398" s="10" t="s">
        <v>524</v>
      </c>
      <c r="J398" s="10" t="n">
        <v>10</v>
      </c>
      <c r="K398" s="10" t="s">
        <v>525</v>
      </c>
      <c r="L398" s="10" t="s">
        <v>1577</v>
      </c>
    </row>
    <row r="399" customFormat="false" ht="14.25" hidden="false" customHeight="false" outlineLevel="0" collapsed="false">
      <c r="A399" s="10" t="n">
        <v>398</v>
      </c>
      <c r="B399" s="10" t="n">
        <v>1313</v>
      </c>
      <c r="D399" s="10" t="s">
        <v>1578</v>
      </c>
      <c r="E399" s="10" t="s">
        <v>1494</v>
      </c>
      <c r="G399" s="10" t="s">
        <v>1579</v>
      </c>
      <c r="H399" s="10" t="s">
        <v>1580</v>
      </c>
      <c r="J399" s="10" t="n">
        <v>10</v>
      </c>
      <c r="K399" s="10" t="s">
        <v>1581</v>
      </c>
      <c r="L399" s="10" t="s">
        <v>1582</v>
      </c>
    </row>
    <row r="400" customFormat="false" ht="14.25" hidden="false" customHeight="false" outlineLevel="0" collapsed="false">
      <c r="A400" s="10" t="n">
        <v>399</v>
      </c>
      <c r="B400" s="10" t="n">
        <v>1314</v>
      </c>
      <c r="D400" s="10" t="s">
        <v>1583</v>
      </c>
      <c r="E400" s="10" t="s">
        <v>1494</v>
      </c>
      <c r="G400" s="10" t="n">
        <v>1998</v>
      </c>
      <c r="H400" s="10" t="s">
        <v>1584</v>
      </c>
      <c r="J400" s="10" t="n">
        <v>10</v>
      </c>
      <c r="K400" s="10" t="s">
        <v>1585</v>
      </c>
      <c r="L400" s="10" t="s">
        <v>1586</v>
      </c>
    </row>
    <row r="401" customFormat="false" ht="14.25" hidden="false" customHeight="false" outlineLevel="0" collapsed="false">
      <c r="A401" s="10" t="n">
        <v>400</v>
      </c>
      <c r="B401" s="10" t="n">
        <v>1315</v>
      </c>
      <c r="D401" s="10" t="s">
        <v>1587</v>
      </c>
      <c r="E401" s="10" t="s">
        <v>1494</v>
      </c>
      <c r="G401" s="10" t="s">
        <v>1588</v>
      </c>
      <c r="H401" s="10" t="s">
        <v>1589</v>
      </c>
      <c r="J401" s="10" t="n">
        <v>10</v>
      </c>
      <c r="K401" s="10" t="s">
        <v>1590</v>
      </c>
      <c r="L401" s="10" t="s">
        <v>1591</v>
      </c>
    </row>
    <row r="402" customFormat="false" ht="14.25" hidden="false" customHeight="false" outlineLevel="0" collapsed="false">
      <c r="A402" s="10" t="n">
        <v>401</v>
      </c>
      <c r="B402" s="10" t="n">
        <v>1316</v>
      </c>
      <c r="D402" s="10" t="s">
        <v>1592</v>
      </c>
      <c r="E402" s="10" t="s">
        <v>1533</v>
      </c>
      <c r="G402" s="10" t="s">
        <v>1593</v>
      </c>
      <c r="H402" s="10" t="s">
        <v>1594</v>
      </c>
      <c r="J402" s="10" t="n">
        <v>10</v>
      </c>
      <c r="K402" s="10" t="s">
        <v>1595</v>
      </c>
      <c r="L402" s="10" t="s">
        <v>1596</v>
      </c>
    </row>
    <row r="403" customFormat="false" ht="171" hidden="false" customHeight="false" outlineLevel="0" collapsed="false">
      <c r="A403" s="10" t="n">
        <v>402</v>
      </c>
      <c r="B403" s="10" t="n">
        <v>1317</v>
      </c>
      <c r="D403" s="10" t="s">
        <v>1597</v>
      </c>
      <c r="E403" s="10" t="s">
        <v>1494</v>
      </c>
      <c r="G403" s="10" t="s">
        <v>1598</v>
      </c>
      <c r="H403" s="10" t="s">
        <v>1599</v>
      </c>
      <c r="J403" s="10" t="n">
        <v>10</v>
      </c>
      <c r="K403" s="10" t="s">
        <v>1600</v>
      </c>
      <c r="L403" s="11" t="s">
        <v>1601</v>
      </c>
    </row>
    <row r="404" customFormat="false" ht="171" hidden="false" customHeight="false" outlineLevel="0" collapsed="false">
      <c r="A404" s="10" t="n">
        <v>403</v>
      </c>
      <c r="B404" s="10" t="n">
        <v>1318</v>
      </c>
      <c r="D404" s="10" t="s">
        <v>1602</v>
      </c>
      <c r="E404" s="10" t="s">
        <v>1494</v>
      </c>
      <c r="G404" s="10" t="s">
        <v>1603</v>
      </c>
      <c r="H404" s="10" t="s">
        <v>1599</v>
      </c>
      <c r="J404" s="10" t="n">
        <v>10</v>
      </c>
      <c r="K404" s="10" t="s">
        <v>1604</v>
      </c>
      <c r="L404" s="11" t="s">
        <v>1605</v>
      </c>
    </row>
    <row r="405" customFormat="false" ht="14.25" hidden="false" customHeight="false" outlineLevel="0" collapsed="false">
      <c r="A405" s="10" t="n">
        <v>404</v>
      </c>
      <c r="B405" s="10" t="n">
        <v>1319</v>
      </c>
      <c r="D405" s="10" t="s">
        <v>1606</v>
      </c>
      <c r="E405" s="10" t="s">
        <v>1431</v>
      </c>
      <c r="G405" s="10" t="s">
        <v>1607</v>
      </c>
      <c r="H405" s="10" t="s">
        <v>1608</v>
      </c>
      <c r="J405" s="10" t="n">
        <v>10</v>
      </c>
      <c r="K405" s="10" t="s">
        <v>1609</v>
      </c>
      <c r="L405" s="10" t="s">
        <v>1610</v>
      </c>
      <c r="M405" s="10" t="s">
        <v>1611</v>
      </c>
    </row>
    <row r="406" customFormat="false" ht="14.25" hidden="false" customHeight="false" outlineLevel="0" collapsed="false">
      <c r="A406" s="10" t="n">
        <v>405</v>
      </c>
      <c r="B406" s="10" t="n">
        <v>1320</v>
      </c>
      <c r="D406" s="10" t="s">
        <v>1612</v>
      </c>
      <c r="E406" s="10" t="s">
        <v>1494</v>
      </c>
      <c r="G406" s="10" t="s">
        <v>1613</v>
      </c>
      <c r="H406" s="10" t="s">
        <v>1614</v>
      </c>
      <c r="J406" s="10" t="n">
        <v>10</v>
      </c>
      <c r="K406" s="10" t="s">
        <v>1615</v>
      </c>
      <c r="L406" s="10" t="s">
        <v>1616</v>
      </c>
    </row>
    <row r="407" customFormat="false" ht="14.25" hidden="false" customHeight="false" outlineLevel="0" collapsed="false">
      <c r="A407" s="10" t="n">
        <v>406</v>
      </c>
      <c r="B407" s="10" t="n">
        <v>1321</v>
      </c>
      <c r="D407" s="10" t="s">
        <v>1617</v>
      </c>
      <c r="E407" s="10" t="s">
        <v>1494</v>
      </c>
      <c r="G407" s="10" t="s">
        <v>1618</v>
      </c>
      <c r="H407" s="10" t="s">
        <v>1619</v>
      </c>
      <c r="J407" s="10" t="n">
        <v>10</v>
      </c>
      <c r="K407" s="10" t="s">
        <v>1620</v>
      </c>
      <c r="L407" s="10" t="s">
        <v>1621</v>
      </c>
    </row>
    <row r="408" customFormat="false" ht="14.25" hidden="false" customHeight="false" outlineLevel="0" collapsed="false">
      <c r="A408" s="10" t="n">
        <v>407</v>
      </c>
      <c r="B408" s="10" t="n">
        <v>1322</v>
      </c>
      <c r="D408" s="10" t="s">
        <v>1622</v>
      </c>
      <c r="E408" s="10" t="s">
        <v>1533</v>
      </c>
      <c r="G408" s="10" t="s">
        <v>1623</v>
      </c>
      <c r="H408" s="10" t="s">
        <v>1624</v>
      </c>
      <c r="J408" s="10" t="n">
        <v>10</v>
      </c>
      <c r="K408" s="10" t="s">
        <v>1625</v>
      </c>
      <c r="L408" s="10" t="s">
        <v>1622</v>
      </c>
    </row>
    <row r="409" customFormat="false" ht="14.25" hidden="false" customHeight="false" outlineLevel="0" collapsed="false">
      <c r="A409" s="10" t="n">
        <v>408</v>
      </c>
      <c r="B409" s="10" t="n">
        <v>1323</v>
      </c>
      <c r="D409" s="10" t="s">
        <v>1626</v>
      </c>
      <c r="E409" s="10" t="s">
        <v>1494</v>
      </c>
      <c r="G409" s="10" t="s">
        <v>1627</v>
      </c>
      <c r="H409" s="10" t="s">
        <v>1628</v>
      </c>
      <c r="J409" s="10" t="n">
        <v>10</v>
      </c>
      <c r="K409" s="10" t="s">
        <v>1629</v>
      </c>
      <c r="L409" s="10" t="s">
        <v>1630</v>
      </c>
    </row>
    <row r="410" customFormat="false" ht="14.25" hidden="false" customHeight="false" outlineLevel="0" collapsed="false">
      <c r="A410" s="10" t="n">
        <v>409</v>
      </c>
      <c r="B410" s="10" t="n">
        <v>1324</v>
      </c>
      <c r="D410" s="10" t="s">
        <v>1631</v>
      </c>
      <c r="E410" s="10" t="s">
        <v>1494</v>
      </c>
      <c r="G410" s="10" t="s">
        <v>1632</v>
      </c>
      <c r="H410" s="10" t="s">
        <v>545</v>
      </c>
      <c r="J410" s="10" t="n">
        <v>10</v>
      </c>
      <c r="L410" s="10" t="s">
        <v>1633</v>
      </c>
    </row>
    <row r="411" customFormat="false" ht="14.25" hidden="false" customHeight="false" outlineLevel="0" collapsed="false">
      <c r="A411" s="10" t="n">
        <v>410</v>
      </c>
      <c r="B411" s="10" t="n">
        <v>1325</v>
      </c>
      <c r="D411" s="10" t="s">
        <v>1634</v>
      </c>
      <c r="E411" s="10" t="s">
        <v>1550</v>
      </c>
      <c r="G411" s="10" t="s">
        <v>1635</v>
      </c>
      <c r="H411" s="10" t="s">
        <v>1636</v>
      </c>
      <c r="J411" s="10" t="n">
        <v>10</v>
      </c>
      <c r="K411" s="10" t="s">
        <v>1637</v>
      </c>
      <c r="L411" s="10" t="s">
        <v>1638</v>
      </c>
    </row>
    <row r="412" customFormat="false" ht="14.25" hidden="false" customHeight="false" outlineLevel="0" collapsed="false">
      <c r="A412" s="10" t="n">
        <v>411</v>
      </c>
      <c r="B412" s="10" t="n">
        <v>1326</v>
      </c>
      <c r="D412" s="10" t="s">
        <v>1639</v>
      </c>
      <c r="E412" s="10" t="s">
        <v>1494</v>
      </c>
      <c r="G412" s="10" t="s">
        <v>1640</v>
      </c>
      <c r="H412" s="10" t="s">
        <v>1641</v>
      </c>
      <c r="J412" s="10" t="n">
        <v>10</v>
      </c>
      <c r="K412" s="10" t="s">
        <v>1642</v>
      </c>
      <c r="L412" s="10" t="s">
        <v>1643</v>
      </c>
    </row>
    <row r="413" customFormat="false" ht="14.25" hidden="false" customHeight="false" outlineLevel="0" collapsed="false">
      <c r="A413" s="10" t="n">
        <v>412</v>
      </c>
      <c r="B413" s="10" t="n">
        <v>1327</v>
      </c>
      <c r="D413" s="10" t="s">
        <v>1644</v>
      </c>
      <c r="E413" s="10" t="s">
        <v>1494</v>
      </c>
      <c r="G413" s="10" t="s">
        <v>1645</v>
      </c>
      <c r="H413" s="10" t="s">
        <v>1646</v>
      </c>
      <c r="J413" s="10" t="n">
        <v>10</v>
      </c>
      <c r="K413" s="10" t="s">
        <v>1647</v>
      </c>
      <c r="L413" s="10" t="s">
        <v>1648</v>
      </c>
    </row>
    <row r="414" customFormat="false" ht="14.25" hidden="false" customHeight="false" outlineLevel="0" collapsed="false">
      <c r="A414" s="10" t="n">
        <v>413</v>
      </c>
      <c r="B414" s="10" t="n">
        <v>1328</v>
      </c>
      <c r="D414" s="10" t="s">
        <v>1649</v>
      </c>
      <c r="E414" s="10" t="s">
        <v>1494</v>
      </c>
      <c r="G414" s="10" t="s">
        <v>1645</v>
      </c>
      <c r="H414" s="10" t="s">
        <v>1646</v>
      </c>
      <c r="J414" s="10" t="n">
        <v>10</v>
      </c>
      <c r="K414" s="10" t="s">
        <v>1650</v>
      </c>
      <c r="L414" s="10" t="s">
        <v>1651</v>
      </c>
    </row>
    <row r="415" customFormat="false" ht="14.25" hidden="false" customHeight="false" outlineLevel="0" collapsed="false">
      <c r="A415" s="10" t="n">
        <v>414</v>
      </c>
      <c r="B415" s="10" t="n">
        <v>1329</v>
      </c>
      <c r="D415" s="10" t="s">
        <v>1652</v>
      </c>
      <c r="E415" s="10" t="s">
        <v>1494</v>
      </c>
      <c r="G415" s="10" t="s">
        <v>1645</v>
      </c>
      <c r="H415" s="10" t="s">
        <v>1646</v>
      </c>
      <c r="J415" s="10" t="n">
        <v>10</v>
      </c>
      <c r="K415" s="10" t="s">
        <v>1650</v>
      </c>
      <c r="L415" s="10" t="s">
        <v>1653</v>
      </c>
    </row>
    <row r="416" customFormat="false" ht="14.25" hidden="false" customHeight="false" outlineLevel="0" collapsed="false">
      <c r="A416" s="10" t="n">
        <v>415</v>
      </c>
      <c r="B416" s="10" t="n">
        <v>1330</v>
      </c>
      <c r="D416" s="10" t="s">
        <v>1654</v>
      </c>
      <c r="E416" s="10" t="s">
        <v>1550</v>
      </c>
      <c r="G416" s="10" t="s">
        <v>574</v>
      </c>
      <c r="H416" s="10" t="s">
        <v>1655</v>
      </c>
      <c r="J416" s="10" t="n">
        <v>10</v>
      </c>
      <c r="K416" s="10" t="s">
        <v>1656</v>
      </c>
      <c r="L416" s="10" t="s">
        <v>1657</v>
      </c>
    </row>
    <row r="417" customFormat="false" ht="14.25" hidden="false" customHeight="false" outlineLevel="0" collapsed="false">
      <c r="A417" s="10" t="n">
        <v>416</v>
      </c>
      <c r="B417" s="10" t="n">
        <v>1331</v>
      </c>
      <c r="D417" s="10" t="s">
        <v>1658</v>
      </c>
      <c r="E417" s="10" t="s">
        <v>1550</v>
      </c>
      <c r="G417" s="10" t="n">
        <v>1946</v>
      </c>
      <c r="H417" s="10" t="s">
        <v>1659</v>
      </c>
      <c r="J417" s="10" t="n">
        <v>10</v>
      </c>
      <c r="K417" s="10" t="s">
        <v>1660</v>
      </c>
      <c r="L417" s="10" t="s">
        <v>1661</v>
      </c>
    </row>
    <row r="418" customFormat="false" ht="14.25" hidden="false" customHeight="false" outlineLevel="0" collapsed="false">
      <c r="A418" s="10" t="n">
        <v>417</v>
      </c>
      <c r="B418" s="10" t="n">
        <v>1332</v>
      </c>
      <c r="D418" s="10" t="s">
        <v>1662</v>
      </c>
      <c r="E418" s="10" t="s">
        <v>1550</v>
      </c>
      <c r="G418" s="10" t="n">
        <v>1986</v>
      </c>
      <c r="H418" s="10" t="s">
        <v>1663</v>
      </c>
      <c r="J418" s="10" t="n">
        <v>10</v>
      </c>
      <c r="K418" s="10" t="s">
        <v>1664</v>
      </c>
      <c r="L418" s="10" t="s">
        <v>1662</v>
      </c>
    </row>
    <row r="419" customFormat="false" ht="14.25" hidden="false" customHeight="false" outlineLevel="0" collapsed="false">
      <c r="A419" s="10" t="n">
        <v>418</v>
      </c>
      <c r="B419" s="10" t="n">
        <v>1333</v>
      </c>
      <c r="D419" s="10" t="s">
        <v>1665</v>
      </c>
      <c r="E419" s="10" t="s">
        <v>1550</v>
      </c>
      <c r="G419" s="10" t="s">
        <v>1666</v>
      </c>
      <c r="H419" s="10" t="s">
        <v>1589</v>
      </c>
      <c r="J419" s="10" t="n">
        <v>10</v>
      </c>
      <c r="K419" s="10" t="s">
        <v>1667</v>
      </c>
      <c r="L419" s="10" t="s">
        <v>1665</v>
      </c>
    </row>
    <row r="420" customFormat="false" ht="14.25" hidden="false" customHeight="false" outlineLevel="0" collapsed="false">
      <c r="A420" s="10" t="n">
        <v>419</v>
      </c>
      <c r="B420" s="10" t="n">
        <v>1334</v>
      </c>
      <c r="D420" s="10" t="s">
        <v>1668</v>
      </c>
      <c r="E420" s="10" t="s">
        <v>1550</v>
      </c>
      <c r="G420" s="10" t="s">
        <v>1669</v>
      </c>
      <c r="H420" s="10" t="s">
        <v>1670</v>
      </c>
      <c r="J420" s="10" t="n">
        <v>10</v>
      </c>
      <c r="K420" s="10" t="s">
        <v>1671</v>
      </c>
      <c r="L420" s="10" t="s">
        <v>1672</v>
      </c>
    </row>
    <row r="421" customFormat="false" ht="14.25" hidden="false" customHeight="false" outlineLevel="0" collapsed="false">
      <c r="A421" s="10" t="n">
        <v>420</v>
      </c>
      <c r="B421" s="10" t="n">
        <v>1335</v>
      </c>
      <c r="D421" s="10" t="s">
        <v>1673</v>
      </c>
      <c r="E421" s="10" t="s">
        <v>1550</v>
      </c>
      <c r="G421" s="10" t="s">
        <v>1674</v>
      </c>
      <c r="H421" s="10" t="s">
        <v>835</v>
      </c>
      <c r="J421" s="10" t="n">
        <v>10</v>
      </c>
      <c r="K421" s="10" t="s">
        <v>1675</v>
      </c>
      <c r="L421" s="10" t="s">
        <v>1676</v>
      </c>
    </row>
    <row r="422" customFormat="false" ht="14.25" hidden="false" customHeight="false" outlineLevel="0" collapsed="false">
      <c r="A422" s="10" t="n">
        <v>421</v>
      </c>
      <c r="B422" s="10" t="n">
        <v>1336</v>
      </c>
      <c r="D422" s="10" t="s">
        <v>1677</v>
      </c>
      <c r="E422" s="10" t="s">
        <v>1533</v>
      </c>
      <c r="G422" s="10" t="n">
        <v>2012</v>
      </c>
      <c r="H422" s="10" t="s">
        <v>1678</v>
      </c>
      <c r="J422" s="10" t="n">
        <v>10</v>
      </c>
      <c r="K422" s="10" t="s">
        <v>1679</v>
      </c>
      <c r="L422" s="10" t="s">
        <v>1677</v>
      </c>
    </row>
    <row r="423" customFormat="false" ht="14.25" hidden="false" customHeight="false" outlineLevel="0" collapsed="false">
      <c r="A423" s="10" t="n">
        <v>422</v>
      </c>
      <c r="B423" s="10" t="n">
        <v>1337</v>
      </c>
      <c r="D423" s="10" t="s">
        <v>1680</v>
      </c>
      <c r="E423" s="10" t="s">
        <v>1550</v>
      </c>
      <c r="G423" s="10" t="s">
        <v>1681</v>
      </c>
      <c r="H423" s="10" t="s">
        <v>1682</v>
      </c>
      <c r="J423" s="10" t="n">
        <v>10</v>
      </c>
      <c r="K423" s="10" t="s">
        <v>1683</v>
      </c>
      <c r="L423" s="10" t="s">
        <v>1684</v>
      </c>
    </row>
    <row r="424" customFormat="false" ht="14.25" hidden="false" customHeight="false" outlineLevel="0" collapsed="false">
      <c r="A424" s="10" t="n">
        <v>423</v>
      </c>
      <c r="B424" s="10" t="n">
        <v>1338</v>
      </c>
      <c r="D424" s="10" t="s">
        <v>1685</v>
      </c>
      <c r="E424" s="10" t="s">
        <v>1550</v>
      </c>
      <c r="G424" s="10" t="n">
        <v>1996</v>
      </c>
      <c r="H424" s="10" t="s">
        <v>1686</v>
      </c>
      <c r="J424" s="10" t="n">
        <v>10</v>
      </c>
      <c r="K424" s="10" t="s">
        <v>1687</v>
      </c>
      <c r="L424" s="10" t="s">
        <v>1688</v>
      </c>
    </row>
    <row r="425" customFormat="false" ht="14.25" hidden="false" customHeight="false" outlineLevel="0" collapsed="false">
      <c r="A425" s="10" t="n">
        <v>424</v>
      </c>
      <c r="B425" s="10" t="n">
        <v>1339</v>
      </c>
      <c r="D425" s="10" t="s">
        <v>1689</v>
      </c>
      <c r="E425" s="10" t="s">
        <v>1494</v>
      </c>
      <c r="G425" s="10" t="n">
        <v>1961</v>
      </c>
      <c r="H425" s="10" t="s">
        <v>1690</v>
      </c>
      <c r="I425" s="10" t="s">
        <v>1691</v>
      </c>
      <c r="J425" s="10" t="n">
        <v>10</v>
      </c>
      <c r="K425" s="10" t="s">
        <v>1692</v>
      </c>
      <c r="L425" s="10" t="s">
        <v>1693</v>
      </c>
    </row>
    <row r="426" customFormat="false" ht="128.25" hidden="false" customHeight="false" outlineLevel="0" collapsed="false">
      <c r="A426" s="10" t="n">
        <v>425</v>
      </c>
      <c r="B426" s="10" t="n">
        <v>1340</v>
      </c>
      <c r="D426" s="10" t="s">
        <v>1694</v>
      </c>
      <c r="E426" s="10" t="s">
        <v>1431</v>
      </c>
      <c r="G426" s="10" t="s">
        <v>1695</v>
      </c>
      <c r="H426" s="10" t="s">
        <v>1696</v>
      </c>
      <c r="J426" s="10" t="n">
        <v>10</v>
      </c>
      <c r="K426" s="10" t="s">
        <v>1697</v>
      </c>
      <c r="L426" s="11" t="s">
        <v>1698</v>
      </c>
    </row>
    <row r="427" customFormat="false" ht="14.25" hidden="false" customHeight="false" outlineLevel="0" collapsed="false">
      <c r="A427" s="10" t="n">
        <v>426</v>
      </c>
      <c r="B427" s="10" t="n">
        <v>1341</v>
      </c>
      <c r="D427" s="10" t="s">
        <v>1699</v>
      </c>
      <c r="E427" s="10" t="s">
        <v>1700</v>
      </c>
      <c r="G427" s="10" t="s">
        <v>1701</v>
      </c>
      <c r="H427" s="10" t="s">
        <v>1702</v>
      </c>
      <c r="J427" s="10" t="n">
        <v>10</v>
      </c>
      <c r="K427" s="10" t="s">
        <v>1703</v>
      </c>
      <c r="L427" s="10" t="s">
        <v>1704</v>
      </c>
    </row>
    <row r="428" customFormat="false" ht="14.25" hidden="false" customHeight="false" outlineLevel="0" collapsed="false">
      <c r="A428" s="10" t="n">
        <v>427</v>
      </c>
      <c r="B428" s="10" t="n">
        <v>1342</v>
      </c>
      <c r="D428" s="10" t="s">
        <v>1705</v>
      </c>
      <c r="E428" s="10" t="s">
        <v>1700</v>
      </c>
      <c r="G428" s="10" t="s">
        <v>1706</v>
      </c>
      <c r="H428" s="10" t="s">
        <v>1707</v>
      </c>
      <c r="J428" s="10" t="n">
        <v>10</v>
      </c>
      <c r="K428" s="10" t="s">
        <v>1708</v>
      </c>
      <c r="L428" s="10" t="s">
        <v>1705</v>
      </c>
    </row>
    <row r="429" customFormat="false" ht="14.25" hidden="false" customHeight="false" outlineLevel="0" collapsed="false">
      <c r="A429" s="10" t="n">
        <v>428</v>
      </c>
      <c r="B429" s="10" t="s">
        <v>1709</v>
      </c>
      <c r="D429" s="10" t="s">
        <v>1710</v>
      </c>
      <c r="E429" s="10" t="s">
        <v>1700</v>
      </c>
      <c r="G429" s="10" t="s">
        <v>1706</v>
      </c>
      <c r="H429" s="10" t="s">
        <v>1707</v>
      </c>
      <c r="J429" s="10" t="n">
        <v>10</v>
      </c>
      <c r="K429" s="10" t="s">
        <v>1708</v>
      </c>
      <c r="L429" s="10" t="s">
        <v>1705</v>
      </c>
    </row>
    <row r="430" customFormat="false" ht="14.25" hidden="false" customHeight="false" outlineLevel="0" collapsed="false">
      <c r="A430" s="10" t="n">
        <v>429</v>
      </c>
      <c r="B430" s="10" t="n">
        <v>1343</v>
      </c>
      <c r="D430" s="10" t="s">
        <v>1711</v>
      </c>
      <c r="E430" s="10" t="s">
        <v>1494</v>
      </c>
      <c r="G430" s="10" t="s">
        <v>1712</v>
      </c>
      <c r="H430" s="10" t="s">
        <v>1713</v>
      </c>
      <c r="J430" s="10" t="n">
        <v>10</v>
      </c>
      <c r="K430" s="10" t="s">
        <v>1714</v>
      </c>
      <c r="L430" s="10" t="s">
        <v>1715</v>
      </c>
    </row>
    <row r="431" customFormat="false" ht="14.25" hidden="false" customHeight="false" outlineLevel="0" collapsed="false">
      <c r="A431" s="10" t="n">
        <v>430</v>
      </c>
      <c r="B431" s="10" t="n">
        <v>1344</v>
      </c>
      <c r="D431" s="10" t="s">
        <v>1716</v>
      </c>
      <c r="E431" s="10" t="s">
        <v>1700</v>
      </c>
      <c r="G431" s="10" t="n">
        <v>1996</v>
      </c>
      <c r="H431" s="10" t="s">
        <v>1717</v>
      </c>
      <c r="J431" s="10" t="n">
        <v>10</v>
      </c>
      <c r="K431" s="10" t="s">
        <v>1718</v>
      </c>
      <c r="L431" s="10" t="s">
        <v>1719</v>
      </c>
    </row>
    <row r="432" customFormat="false" ht="185.25" hidden="false" customHeight="false" outlineLevel="0" collapsed="false">
      <c r="A432" s="10" t="n">
        <v>431</v>
      </c>
      <c r="B432" s="10" t="n">
        <v>1345</v>
      </c>
      <c r="D432" s="10" t="s">
        <v>1720</v>
      </c>
      <c r="E432" s="10" t="s">
        <v>20</v>
      </c>
      <c r="G432" s="10" t="n">
        <v>1987</v>
      </c>
      <c r="H432" s="10" t="s">
        <v>524</v>
      </c>
      <c r="J432" s="10" t="n">
        <v>10</v>
      </c>
      <c r="K432" s="10" t="s">
        <v>1721</v>
      </c>
      <c r="L432" s="11" t="s">
        <v>1722</v>
      </c>
    </row>
    <row r="433" customFormat="false" ht="14.25" hidden="false" customHeight="false" outlineLevel="0" collapsed="false">
      <c r="A433" s="10" t="n">
        <v>432</v>
      </c>
      <c r="B433" s="10" t="n">
        <v>1346</v>
      </c>
      <c r="D433" s="10" t="s">
        <v>1723</v>
      </c>
      <c r="E433" s="10" t="s">
        <v>1494</v>
      </c>
      <c r="G433" s="10" t="s">
        <v>1724</v>
      </c>
      <c r="H433" s="10" t="s">
        <v>1725</v>
      </c>
      <c r="J433" s="10" t="n">
        <v>10</v>
      </c>
      <c r="K433" s="10" t="s">
        <v>1726</v>
      </c>
      <c r="L433" s="10" t="s">
        <v>1727</v>
      </c>
    </row>
    <row r="434" customFormat="false" ht="14.25" hidden="false" customHeight="false" outlineLevel="0" collapsed="false">
      <c r="A434" s="10" t="n">
        <v>433</v>
      </c>
      <c r="B434" s="10" t="n">
        <v>1347</v>
      </c>
      <c r="D434" s="10" t="s">
        <v>1728</v>
      </c>
      <c r="E434" s="10" t="s">
        <v>1494</v>
      </c>
      <c r="G434" s="10" t="s">
        <v>1729</v>
      </c>
      <c r="H434" s="10" t="s">
        <v>1730</v>
      </c>
      <c r="J434" s="10" t="n">
        <v>10</v>
      </c>
      <c r="K434" s="10" t="s">
        <v>1731</v>
      </c>
      <c r="L434" s="10" t="s">
        <v>1732</v>
      </c>
    </row>
    <row r="435" customFormat="false" ht="14.25" hidden="false" customHeight="false" outlineLevel="0" collapsed="false">
      <c r="A435" s="10" t="n">
        <v>434</v>
      </c>
      <c r="B435" s="10" t="n">
        <v>1348</v>
      </c>
      <c r="D435" s="10" t="s">
        <v>1733</v>
      </c>
      <c r="E435" s="10" t="s">
        <v>1550</v>
      </c>
      <c r="G435" s="10" t="s">
        <v>1734</v>
      </c>
      <c r="H435" s="10" t="s">
        <v>1735</v>
      </c>
      <c r="J435" s="10" t="n">
        <v>10</v>
      </c>
      <c r="K435" s="10" t="s">
        <v>1736</v>
      </c>
      <c r="L435" s="10" t="s">
        <v>1733</v>
      </c>
    </row>
    <row r="436" customFormat="false" ht="14.25" hidden="false" customHeight="false" outlineLevel="0" collapsed="false">
      <c r="A436" s="10" t="n">
        <v>435</v>
      </c>
      <c r="B436" s="10" t="s">
        <v>1737</v>
      </c>
      <c r="D436" s="10" t="s">
        <v>1738</v>
      </c>
      <c r="E436" s="10" t="s">
        <v>1550</v>
      </c>
      <c r="G436" s="10" t="s">
        <v>1734</v>
      </c>
      <c r="H436" s="10" t="s">
        <v>1735</v>
      </c>
      <c r="J436" s="10" t="n">
        <v>10</v>
      </c>
      <c r="K436" s="10" t="s">
        <v>1736</v>
      </c>
      <c r="L436" s="10" t="s">
        <v>1733</v>
      </c>
    </row>
    <row r="437" customFormat="false" ht="14.25" hidden="false" customHeight="false" outlineLevel="0" collapsed="false">
      <c r="A437" s="10" t="n">
        <v>436</v>
      </c>
      <c r="B437" s="10" t="n">
        <v>1349</v>
      </c>
      <c r="D437" s="10" t="s">
        <v>1739</v>
      </c>
      <c r="E437" s="10" t="s">
        <v>1494</v>
      </c>
      <c r="G437" s="10" t="s">
        <v>1740</v>
      </c>
      <c r="H437" s="10" t="s">
        <v>1741</v>
      </c>
      <c r="J437" s="10" t="n">
        <v>10</v>
      </c>
      <c r="K437" s="10" t="s">
        <v>1742</v>
      </c>
      <c r="L437" s="10" t="s">
        <v>1739</v>
      </c>
    </row>
    <row r="438" customFormat="false" ht="14.25" hidden="false" customHeight="false" outlineLevel="0" collapsed="false">
      <c r="A438" s="10" t="n">
        <v>437</v>
      </c>
      <c r="B438" s="10" t="n">
        <v>1350</v>
      </c>
      <c r="D438" s="10" t="s">
        <v>1743</v>
      </c>
      <c r="E438" s="10" t="s">
        <v>1700</v>
      </c>
      <c r="G438" s="10" t="s">
        <v>1744</v>
      </c>
      <c r="H438" s="10" t="s">
        <v>1745</v>
      </c>
      <c r="J438" s="10" t="n">
        <v>10</v>
      </c>
      <c r="K438" s="10" t="s">
        <v>1746</v>
      </c>
      <c r="L438" s="10" t="s">
        <v>1743</v>
      </c>
    </row>
    <row r="439" customFormat="false" ht="14.25" hidden="false" customHeight="false" outlineLevel="0" collapsed="false">
      <c r="A439" s="10" t="n">
        <v>438</v>
      </c>
      <c r="B439" s="10" t="n">
        <v>1351</v>
      </c>
      <c r="D439" s="10" t="s">
        <v>1747</v>
      </c>
      <c r="E439" s="10" t="s">
        <v>1494</v>
      </c>
      <c r="G439" s="10" t="n">
        <v>1976</v>
      </c>
      <c r="H439" s="10" t="s">
        <v>1748</v>
      </c>
      <c r="J439" s="10" t="n">
        <v>10</v>
      </c>
      <c r="K439" s="10" t="s">
        <v>1749</v>
      </c>
      <c r="L439" s="10" t="s">
        <v>1747</v>
      </c>
    </row>
    <row r="440" customFormat="false" ht="14.25" hidden="false" customHeight="false" outlineLevel="0" collapsed="false">
      <c r="A440" s="10" t="n">
        <v>439</v>
      </c>
      <c r="B440" s="10" t="s">
        <v>1750</v>
      </c>
      <c r="D440" s="10" t="s">
        <v>1751</v>
      </c>
      <c r="E440" s="10" t="s">
        <v>1494</v>
      </c>
      <c r="G440" s="10" t="n">
        <v>1976</v>
      </c>
      <c r="H440" s="10" t="s">
        <v>1748</v>
      </c>
      <c r="J440" s="10" t="n">
        <v>10</v>
      </c>
      <c r="K440" s="10" t="s">
        <v>1749</v>
      </c>
      <c r="L440" s="10" t="s">
        <v>1747</v>
      </c>
    </row>
    <row r="441" customFormat="false" ht="14.25" hidden="false" customHeight="false" outlineLevel="0" collapsed="false">
      <c r="A441" s="10" t="n">
        <v>440</v>
      </c>
      <c r="B441" s="10" t="n">
        <v>1352</v>
      </c>
      <c r="D441" s="10" t="s">
        <v>1752</v>
      </c>
      <c r="E441" s="10" t="s">
        <v>1494</v>
      </c>
      <c r="G441" s="10" t="s">
        <v>1753</v>
      </c>
      <c r="H441" s="10" t="s">
        <v>1754</v>
      </c>
      <c r="J441" s="10" t="n">
        <v>10</v>
      </c>
      <c r="K441" s="10" t="s">
        <v>1755</v>
      </c>
      <c r="L441" s="10" t="s">
        <v>1756</v>
      </c>
    </row>
    <row r="442" customFormat="false" ht="14.25" hidden="false" customHeight="false" outlineLevel="0" collapsed="false">
      <c r="A442" s="10" t="n">
        <v>441</v>
      </c>
      <c r="B442" s="10" t="n">
        <v>1353</v>
      </c>
      <c r="D442" s="10" t="s">
        <v>1757</v>
      </c>
      <c r="E442" s="10" t="s">
        <v>1494</v>
      </c>
      <c r="G442" s="10" t="s">
        <v>1758</v>
      </c>
      <c r="H442" s="10" t="s">
        <v>1759</v>
      </c>
      <c r="J442" s="10" t="n">
        <v>10</v>
      </c>
      <c r="K442" s="10" t="s">
        <v>1760</v>
      </c>
      <c r="L442" s="10" t="s">
        <v>1757</v>
      </c>
    </row>
    <row r="443" customFormat="false" ht="14.25" hidden="false" customHeight="false" outlineLevel="0" collapsed="false">
      <c r="A443" s="10" t="n">
        <v>442</v>
      </c>
      <c r="B443" s="10" t="s">
        <v>1761</v>
      </c>
      <c r="D443" s="10" t="s">
        <v>1757</v>
      </c>
      <c r="E443" s="10" t="s">
        <v>1494</v>
      </c>
      <c r="G443" s="10" t="s">
        <v>1758</v>
      </c>
      <c r="H443" s="10" t="s">
        <v>1759</v>
      </c>
      <c r="J443" s="10" t="n">
        <v>10</v>
      </c>
      <c r="K443" s="10" t="s">
        <v>49</v>
      </c>
      <c r="L443" s="10" t="s">
        <v>1757</v>
      </c>
    </row>
    <row r="444" customFormat="false" ht="14.25" hidden="false" customHeight="false" outlineLevel="0" collapsed="false">
      <c r="A444" s="10" t="n">
        <v>443</v>
      </c>
      <c r="B444" s="10" t="n">
        <v>1354</v>
      </c>
      <c r="D444" s="10" t="s">
        <v>1762</v>
      </c>
      <c r="E444" s="10" t="s">
        <v>1533</v>
      </c>
      <c r="G444" s="10" t="s">
        <v>1763</v>
      </c>
      <c r="H444" s="10" t="s">
        <v>1624</v>
      </c>
      <c r="J444" s="10" t="n">
        <v>10</v>
      </c>
      <c r="K444" s="10" t="s">
        <v>1764</v>
      </c>
      <c r="L444" s="10" t="s">
        <v>1762</v>
      </c>
    </row>
    <row r="445" customFormat="false" ht="14.25" hidden="false" customHeight="false" outlineLevel="0" collapsed="false">
      <c r="A445" s="10" t="n">
        <v>444</v>
      </c>
      <c r="B445" s="10" t="n">
        <v>1355</v>
      </c>
      <c r="D445" s="10" t="s">
        <v>1765</v>
      </c>
      <c r="E445" s="10" t="s">
        <v>1494</v>
      </c>
      <c r="G445" s="10" t="s">
        <v>1766</v>
      </c>
      <c r="H445" s="10" t="s">
        <v>1767</v>
      </c>
      <c r="J445" s="10" t="n">
        <v>10</v>
      </c>
      <c r="K445" s="10" t="s">
        <v>1768</v>
      </c>
      <c r="L445" s="10" t="s">
        <v>1765</v>
      </c>
    </row>
    <row r="446" customFormat="false" ht="14.25" hidden="false" customHeight="false" outlineLevel="0" collapsed="false">
      <c r="A446" s="10" t="n">
        <v>445</v>
      </c>
      <c r="B446" s="10" t="n">
        <v>1356</v>
      </c>
      <c r="D446" s="10" t="s">
        <v>1769</v>
      </c>
      <c r="E446" s="10" t="s">
        <v>1494</v>
      </c>
      <c r="G446" s="10" t="s">
        <v>1770</v>
      </c>
      <c r="H446" s="10" t="s">
        <v>1735</v>
      </c>
      <c r="J446" s="10" t="n">
        <v>10</v>
      </c>
      <c r="K446" s="10" t="s">
        <v>1771</v>
      </c>
      <c r="L446" s="10" t="s">
        <v>1772</v>
      </c>
    </row>
    <row r="447" customFormat="false" ht="14.25" hidden="false" customHeight="false" outlineLevel="0" collapsed="false">
      <c r="A447" s="10" t="n">
        <v>446</v>
      </c>
      <c r="B447" s="10" t="n">
        <v>1357</v>
      </c>
      <c r="D447" s="10" t="s">
        <v>1773</v>
      </c>
      <c r="E447" s="10" t="s">
        <v>1494</v>
      </c>
      <c r="G447" s="10" t="n">
        <v>1979</v>
      </c>
      <c r="H447" s="10" t="s">
        <v>1774</v>
      </c>
      <c r="J447" s="10" t="n">
        <v>10</v>
      </c>
      <c r="K447" s="10" t="s">
        <v>1775</v>
      </c>
      <c r="L447" s="10" t="s">
        <v>1776</v>
      </c>
    </row>
    <row r="448" customFormat="false" ht="14.25" hidden="false" customHeight="false" outlineLevel="0" collapsed="false">
      <c r="A448" s="10" t="n">
        <v>447</v>
      </c>
      <c r="B448" s="10" t="n">
        <v>1358</v>
      </c>
      <c r="D448" s="10" t="s">
        <v>1777</v>
      </c>
      <c r="E448" s="10" t="s">
        <v>1700</v>
      </c>
      <c r="G448" s="10" t="n">
        <v>1989</v>
      </c>
      <c r="H448" s="10" t="s">
        <v>1778</v>
      </c>
      <c r="J448" s="10" t="n">
        <v>10</v>
      </c>
      <c r="K448" s="10" t="s">
        <v>1779</v>
      </c>
      <c r="L448" s="10" t="s">
        <v>1780</v>
      </c>
    </row>
    <row r="449" customFormat="false" ht="14.25" hidden="false" customHeight="false" outlineLevel="0" collapsed="false">
      <c r="A449" s="10" t="n">
        <v>448</v>
      </c>
      <c r="B449" s="10" t="n">
        <v>1359</v>
      </c>
      <c r="D449" s="10" t="s">
        <v>1781</v>
      </c>
      <c r="E449" s="10" t="s">
        <v>1550</v>
      </c>
      <c r="G449" s="10" t="n">
        <v>1997</v>
      </c>
      <c r="H449" s="10" t="s">
        <v>1782</v>
      </c>
      <c r="J449" s="10" t="n">
        <v>10</v>
      </c>
      <c r="K449" s="10" t="s">
        <v>1783</v>
      </c>
      <c r="L449" s="10" t="s">
        <v>1784</v>
      </c>
    </row>
    <row r="450" customFormat="false" ht="14.25" hidden="false" customHeight="false" outlineLevel="0" collapsed="false">
      <c r="A450" s="10" t="n">
        <v>449</v>
      </c>
      <c r="B450" s="10" t="n">
        <v>1360</v>
      </c>
      <c r="D450" s="10" t="s">
        <v>1785</v>
      </c>
      <c r="E450" s="10" t="s">
        <v>1340</v>
      </c>
      <c r="H450" s="10" t="s">
        <v>1786</v>
      </c>
      <c r="J450" s="10" t="n">
        <v>10</v>
      </c>
      <c r="K450" s="10" t="s">
        <v>1787</v>
      </c>
      <c r="L450" s="10" t="s">
        <v>1788</v>
      </c>
    </row>
    <row r="451" customFormat="false" ht="14.25" hidden="false" customHeight="false" outlineLevel="0" collapsed="false">
      <c r="A451" s="10" t="n">
        <v>450</v>
      </c>
      <c r="B451" s="10" t="n">
        <v>1361</v>
      </c>
      <c r="D451" s="10" t="s">
        <v>1789</v>
      </c>
      <c r="E451" s="10" t="s">
        <v>1340</v>
      </c>
      <c r="G451" s="10" t="s">
        <v>1790</v>
      </c>
      <c r="H451" s="10" t="s">
        <v>1791</v>
      </c>
      <c r="J451" s="10" t="n">
        <v>20</v>
      </c>
      <c r="K451" s="10" t="s">
        <v>1792</v>
      </c>
      <c r="L451" s="10" t="s">
        <v>1793</v>
      </c>
    </row>
    <row r="452" customFormat="false" ht="14.25" hidden="false" customHeight="false" outlineLevel="0" collapsed="false">
      <c r="A452" s="10" t="n">
        <v>451</v>
      </c>
      <c r="B452" s="10" t="n">
        <v>1362</v>
      </c>
      <c r="D452" s="10" t="s">
        <v>1794</v>
      </c>
      <c r="E452" s="10" t="s">
        <v>1340</v>
      </c>
      <c r="G452" s="10" t="s">
        <v>1790</v>
      </c>
      <c r="H452" s="10" t="s">
        <v>1791</v>
      </c>
      <c r="J452" s="10" t="n">
        <v>20</v>
      </c>
      <c r="K452" s="10" t="s">
        <v>1792</v>
      </c>
      <c r="L452" s="10" t="s">
        <v>1793</v>
      </c>
    </row>
    <row r="453" customFormat="false" ht="14.25" hidden="false" customHeight="false" outlineLevel="0" collapsed="false">
      <c r="A453" s="10" t="n">
        <v>452</v>
      </c>
      <c r="B453" s="10" t="n">
        <v>1363</v>
      </c>
      <c r="D453" s="10" t="s">
        <v>1795</v>
      </c>
      <c r="E453" s="10" t="s">
        <v>1700</v>
      </c>
      <c r="G453" s="10" t="s">
        <v>1796</v>
      </c>
      <c r="H453" s="10" t="s">
        <v>1346</v>
      </c>
      <c r="J453" s="10" t="n">
        <v>20</v>
      </c>
      <c r="K453" s="10" t="s">
        <v>1797</v>
      </c>
      <c r="L453" s="10" t="s">
        <v>1798</v>
      </c>
    </row>
    <row r="454" customFormat="false" ht="14.25" hidden="false" customHeight="false" outlineLevel="0" collapsed="false">
      <c r="A454" s="10" t="n">
        <v>453</v>
      </c>
      <c r="B454" s="10" t="n">
        <v>1364</v>
      </c>
      <c r="D454" s="10" t="s">
        <v>1799</v>
      </c>
      <c r="E454" s="10" t="s">
        <v>1700</v>
      </c>
      <c r="G454" s="10" t="s">
        <v>1800</v>
      </c>
      <c r="H454" s="10" t="s">
        <v>1801</v>
      </c>
      <c r="J454" s="10" t="n">
        <v>20</v>
      </c>
      <c r="K454" s="10" t="s">
        <v>1802</v>
      </c>
      <c r="L454" s="10" t="s">
        <v>1803</v>
      </c>
    </row>
    <row r="455" customFormat="false" ht="14.25" hidden="false" customHeight="false" outlineLevel="0" collapsed="false">
      <c r="A455" s="10" t="n">
        <v>454</v>
      </c>
      <c r="B455" s="10" t="n">
        <v>1365</v>
      </c>
      <c r="D455" s="10" t="s">
        <v>1804</v>
      </c>
      <c r="E455" s="10" t="s">
        <v>1700</v>
      </c>
      <c r="G455" s="10" t="s">
        <v>1805</v>
      </c>
      <c r="H455" s="10" t="s">
        <v>1806</v>
      </c>
      <c r="J455" s="10" t="n">
        <v>20</v>
      </c>
      <c r="L455" s="10" t="s">
        <v>1807</v>
      </c>
    </row>
    <row r="456" customFormat="false" ht="14.25" hidden="false" customHeight="false" outlineLevel="0" collapsed="false">
      <c r="A456" s="10" t="n">
        <v>455</v>
      </c>
      <c r="B456" s="10" t="n">
        <v>1366</v>
      </c>
      <c r="D456" s="10" t="s">
        <v>1808</v>
      </c>
      <c r="E456" s="10" t="s">
        <v>1809</v>
      </c>
      <c r="G456" s="10" t="s">
        <v>1810</v>
      </c>
      <c r="H456" s="10" t="s">
        <v>1589</v>
      </c>
      <c r="J456" s="10" t="n">
        <v>20</v>
      </c>
      <c r="K456" s="10" t="s">
        <v>1811</v>
      </c>
      <c r="L456" s="10" t="s">
        <v>1812</v>
      </c>
    </row>
    <row r="457" customFormat="false" ht="14.25" hidden="false" customHeight="false" outlineLevel="0" collapsed="false">
      <c r="A457" s="10" t="n">
        <v>456</v>
      </c>
      <c r="B457" s="10" t="n">
        <v>1367</v>
      </c>
      <c r="D457" s="10" t="s">
        <v>1813</v>
      </c>
      <c r="E457" s="10" t="s">
        <v>1809</v>
      </c>
      <c r="G457" s="10" t="s">
        <v>1814</v>
      </c>
      <c r="H457" s="10" t="s">
        <v>1815</v>
      </c>
      <c r="J457" s="10" t="n">
        <v>10</v>
      </c>
      <c r="K457" s="10" t="s">
        <v>1816</v>
      </c>
      <c r="L457" s="10" t="s">
        <v>1817</v>
      </c>
    </row>
    <row r="458" customFormat="false" ht="14.25" hidden="false" customHeight="false" outlineLevel="0" collapsed="false">
      <c r="A458" s="10" t="n">
        <v>457</v>
      </c>
      <c r="B458" s="10" t="n">
        <v>1368</v>
      </c>
      <c r="D458" s="10" t="s">
        <v>1818</v>
      </c>
      <c r="E458" s="10" t="s">
        <v>1819</v>
      </c>
      <c r="G458" s="10" t="n">
        <v>1958</v>
      </c>
      <c r="H458" s="10" t="s">
        <v>1820</v>
      </c>
      <c r="J458" s="10" t="n">
        <v>20</v>
      </c>
      <c r="K458" s="10" t="s">
        <v>1821</v>
      </c>
      <c r="L458" s="10" t="s">
        <v>1822</v>
      </c>
    </row>
    <row r="459" customFormat="false" ht="14.25" hidden="false" customHeight="false" outlineLevel="0" collapsed="false">
      <c r="A459" s="10" t="n">
        <v>458</v>
      </c>
      <c r="B459" s="10" t="n">
        <v>1369</v>
      </c>
      <c r="D459" s="10" t="s">
        <v>1823</v>
      </c>
      <c r="E459" s="10" t="s">
        <v>1700</v>
      </c>
      <c r="G459" s="10" t="s">
        <v>1824</v>
      </c>
      <c r="H459" s="10" t="s">
        <v>1825</v>
      </c>
      <c r="J459" s="10" t="n">
        <v>20</v>
      </c>
      <c r="K459" s="10" t="s">
        <v>1826</v>
      </c>
      <c r="L459" s="10" t="s">
        <v>1823</v>
      </c>
    </row>
    <row r="460" customFormat="false" ht="14.25" hidden="false" customHeight="false" outlineLevel="0" collapsed="false">
      <c r="A460" s="10" t="n">
        <v>459</v>
      </c>
      <c r="B460" s="10" t="n">
        <v>1370</v>
      </c>
      <c r="D460" s="10" t="s">
        <v>1827</v>
      </c>
      <c r="E460" s="10" t="s">
        <v>20</v>
      </c>
      <c r="G460" s="10" t="s">
        <v>558</v>
      </c>
      <c r="H460" s="10" t="s">
        <v>1828</v>
      </c>
      <c r="J460" s="10" t="n">
        <v>10</v>
      </c>
      <c r="L460" s="10" t="s">
        <v>1829</v>
      </c>
    </row>
    <row r="461" customFormat="false" ht="14.25" hidden="false" customHeight="false" outlineLevel="0" collapsed="false">
      <c r="A461" s="10" t="n">
        <v>460</v>
      </c>
      <c r="B461" s="10" t="n">
        <v>1371</v>
      </c>
      <c r="D461" s="10" t="s">
        <v>1830</v>
      </c>
      <c r="E461" s="10" t="s">
        <v>1700</v>
      </c>
      <c r="G461" s="10" t="s">
        <v>1831</v>
      </c>
      <c r="H461" s="10" t="s">
        <v>1832</v>
      </c>
      <c r="J461" s="10" t="n">
        <v>20</v>
      </c>
      <c r="K461" s="10" t="s">
        <v>1833</v>
      </c>
      <c r="L461" s="10" t="s">
        <v>1834</v>
      </c>
    </row>
    <row r="462" customFormat="false" ht="14.25" hidden="false" customHeight="false" outlineLevel="0" collapsed="false">
      <c r="A462" s="10" t="n">
        <v>461</v>
      </c>
      <c r="B462" s="10" t="n">
        <v>1372</v>
      </c>
      <c r="D462" s="10" t="s">
        <v>1835</v>
      </c>
      <c r="E462" s="10" t="s">
        <v>1700</v>
      </c>
      <c r="G462" s="10" t="s">
        <v>1836</v>
      </c>
      <c r="H462" s="10" t="s">
        <v>1837</v>
      </c>
      <c r="J462" s="10" t="n">
        <v>20</v>
      </c>
      <c r="K462" s="10" t="s">
        <v>1838</v>
      </c>
      <c r="L462" s="10" t="s">
        <v>1839</v>
      </c>
    </row>
    <row r="463" customFormat="false" ht="14.25" hidden="false" customHeight="false" outlineLevel="0" collapsed="false">
      <c r="A463" s="10" t="n">
        <v>462</v>
      </c>
      <c r="B463" s="10" t="n">
        <v>1373</v>
      </c>
      <c r="D463" s="10" t="s">
        <v>1840</v>
      </c>
      <c r="E463" s="10" t="s">
        <v>1700</v>
      </c>
      <c r="G463" s="10" t="s">
        <v>1841</v>
      </c>
      <c r="H463" s="10" t="s">
        <v>1842</v>
      </c>
      <c r="J463" s="10" t="n">
        <v>20</v>
      </c>
      <c r="K463" s="10" t="s">
        <v>1843</v>
      </c>
      <c r="L463" s="10" t="s">
        <v>1844</v>
      </c>
    </row>
    <row r="464" customFormat="false" ht="14.25" hidden="false" customHeight="false" outlineLevel="0" collapsed="false">
      <c r="A464" s="10" t="n">
        <v>463</v>
      </c>
      <c r="B464" s="10" t="n">
        <v>1374</v>
      </c>
      <c r="D464" s="10" t="s">
        <v>1845</v>
      </c>
      <c r="E464" s="10" t="s">
        <v>1700</v>
      </c>
      <c r="G464" s="10" t="s">
        <v>1846</v>
      </c>
      <c r="H464" s="10" t="s">
        <v>1427</v>
      </c>
      <c r="J464" s="10" t="n">
        <v>20</v>
      </c>
      <c r="K464" s="10" t="s">
        <v>1847</v>
      </c>
      <c r="L464" s="10" t="s">
        <v>1848</v>
      </c>
      <c r="M464" s="10" t="s">
        <v>1849</v>
      </c>
    </row>
    <row r="465" customFormat="false" ht="14.25" hidden="false" customHeight="false" outlineLevel="0" collapsed="false">
      <c r="A465" s="10" t="n">
        <v>464</v>
      </c>
      <c r="B465" s="10" t="n">
        <v>1375</v>
      </c>
      <c r="D465" s="10" t="s">
        <v>1850</v>
      </c>
      <c r="E465" s="10" t="s">
        <v>1819</v>
      </c>
      <c r="G465" s="10" t="s">
        <v>1851</v>
      </c>
      <c r="H465" s="10" t="s">
        <v>1852</v>
      </c>
      <c r="J465" s="10" t="n">
        <v>20</v>
      </c>
      <c r="K465" s="10" t="s">
        <v>1853</v>
      </c>
      <c r="L465" s="10" t="s">
        <v>1351</v>
      </c>
    </row>
    <row r="466" customFormat="false" ht="14.25" hidden="false" customHeight="false" outlineLevel="0" collapsed="false">
      <c r="A466" s="10" t="n">
        <v>465</v>
      </c>
      <c r="B466" s="10" t="n">
        <v>1376</v>
      </c>
      <c r="D466" s="10" t="s">
        <v>1854</v>
      </c>
      <c r="E466" s="10" t="s">
        <v>1819</v>
      </c>
      <c r="G466" s="10" t="n">
        <v>1944</v>
      </c>
      <c r="H466" s="10" t="s">
        <v>1855</v>
      </c>
      <c r="J466" s="10" t="n">
        <v>10</v>
      </c>
      <c r="K466" s="10" t="s">
        <v>1856</v>
      </c>
      <c r="L466" s="10" t="s">
        <v>1857</v>
      </c>
    </row>
    <row r="467" customFormat="false" ht="14.25" hidden="false" customHeight="false" outlineLevel="0" collapsed="false">
      <c r="A467" s="10" t="n">
        <v>466</v>
      </c>
      <c r="B467" s="10" t="n">
        <v>1377</v>
      </c>
      <c r="D467" s="10" t="s">
        <v>1858</v>
      </c>
      <c r="E467" s="10" t="s">
        <v>1700</v>
      </c>
      <c r="G467" s="10" t="s">
        <v>1859</v>
      </c>
      <c r="H467" s="10" t="s">
        <v>1860</v>
      </c>
      <c r="J467" s="10" t="n">
        <v>20</v>
      </c>
      <c r="K467" s="10" t="s">
        <v>1861</v>
      </c>
      <c r="L467" s="10" t="s">
        <v>1858</v>
      </c>
    </row>
    <row r="468" customFormat="false" ht="142.5" hidden="false" customHeight="false" outlineLevel="0" collapsed="false">
      <c r="A468" s="10" t="n">
        <v>467</v>
      </c>
      <c r="B468" s="10" t="n">
        <v>1378</v>
      </c>
      <c r="D468" s="10" t="s">
        <v>1862</v>
      </c>
      <c r="E468" s="10" t="s">
        <v>20</v>
      </c>
      <c r="G468" s="10" t="s">
        <v>228</v>
      </c>
      <c r="H468" s="10" t="s">
        <v>229</v>
      </c>
      <c r="J468" s="10" t="n">
        <v>10</v>
      </c>
      <c r="K468" s="10" t="s">
        <v>230</v>
      </c>
      <c r="L468" s="11" t="s">
        <v>231</v>
      </c>
    </row>
    <row r="469" customFormat="false" ht="14.25" hidden="false" customHeight="false" outlineLevel="0" collapsed="false">
      <c r="A469" s="10" t="n">
        <v>468</v>
      </c>
      <c r="B469" s="10" t="n">
        <v>1379</v>
      </c>
      <c r="D469" s="10" t="s">
        <v>1863</v>
      </c>
      <c r="E469" s="10" t="s">
        <v>1700</v>
      </c>
      <c r="G469" s="10" t="s">
        <v>1864</v>
      </c>
      <c r="H469" s="10" t="s">
        <v>1865</v>
      </c>
      <c r="J469" s="10" t="n">
        <v>10</v>
      </c>
      <c r="K469" s="10" t="s">
        <v>1866</v>
      </c>
      <c r="L469" s="10" t="s">
        <v>1867</v>
      </c>
    </row>
    <row r="470" customFormat="false" ht="14.25" hidden="false" customHeight="false" outlineLevel="0" collapsed="false">
      <c r="A470" s="10" t="n">
        <v>469</v>
      </c>
      <c r="B470" s="10" t="n">
        <v>1380</v>
      </c>
      <c r="D470" s="10" t="s">
        <v>1868</v>
      </c>
      <c r="E470" s="10" t="s">
        <v>1700</v>
      </c>
      <c r="G470" s="10" t="s">
        <v>1869</v>
      </c>
      <c r="H470" s="10" t="s">
        <v>1870</v>
      </c>
      <c r="J470" s="10" t="n">
        <v>20</v>
      </c>
      <c r="K470" s="10" t="s">
        <v>1871</v>
      </c>
      <c r="L470" s="10" t="s">
        <v>1872</v>
      </c>
    </row>
    <row r="471" customFormat="false" ht="14.25" hidden="false" customHeight="false" outlineLevel="0" collapsed="false">
      <c r="A471" s="10" t="n">
        <v>470</v>
      </c>
      <c r="B471" s="10" t="n">
        <v>1381</v>
      </c>
      <c r="D471" s="10" t="s">
        <v>1873</v>
      </c>
      <c r="E471" s="10" t="s">
        <v>1700</v>
      </c>
      <c r="G471" s="10" t="s">
        <v>1874</v>
      </c>
      <c r="H471" s="10" t="s">
        <v>1875</v>
      </c>
      <c r="J471" s="10" t="n">
        <v>20</v>
      </c>
      <c r="K471" s="10" t="s">
        <v>1876</v>
      </c>
      <c r="L471" s="10" t="s">
        <v>1877</v>
      </c>
    </row>
    <row r="472" customFormat="false" ht="14.25" hidden="false" customHeight="false" outlineLevel="0" collapsed="false">
      <c r="A472" s="10" t="n">
        <v>471</v>
      </c>
      <c r="B472" s="10" t="n">
        <v>1382</v>
      </c>
      <c r="D472" s="10" t="s">
        <v>1878</v>
      </c>
      <c r="E472" s="10" t="s">
        <v>1700</v>
      </c>
      <c r="G472" s="10" t="s">
        <v>1879</v>
      </c>
      <c r="H472" s="10" t="s">
        <v>1880</v>
      </c>
      <c r="J472" s="10" t="n">
        <v>10</v>
      </c>
      <c r="K472" s="10" t="s">
        <v>1881</v>
      </c>
      <c r="L472" s="10" t="s">
        <v>1882</v>
      </c>
    </row>
    <row r="473" customFormat="false" ht="14.25" hidden="false" customHeight="false" outlineLevel="0" collapsed="false">
      <c r="A473" s="10" t="n">
        <v>472</v>
      </c>
      <c r="B473" s="10" t="s">
        <v>1883</v>
      </c>
      <c r="D473" s="10" t="s">
        <v>1884</v>
      </c>
      <c r="E473" s="10" t="s">
        <v>1700</v>
      </c>
      <c r="G473" s="10" t="s">
        <v>1879</v>
      </c>
      <c r="H473" s="10" t="s">
        <v>1880</v>
      </c>
      <c r="J473" s="10" t="n">
        <v>10</v>
      </c>
      <c r="K473" s="10" t="s">
        <v>1881</v>
      </c>
      <c r="L473" s="10" t="s">
        <v>1882</v>
      </c>
    </row>
    <row r="474" customFormat="false" ht="14.25" hidden="false" customHeight="false" outlineLevel="0" collapsed="false">
      <c r="A474" s="10" t="n">
        <v>473</v>
      </c>
      <c r="B474" s="10" t="n">
        <v>1383</v>
      </c>
      <c r="D474" s="10" t="s">
        <v>1885</v>
      </c>
      <c r="E474" s="10" t="s">
        <v>1494</v>
      </c>
      <c r="G474" s="10" t="n">
        <v>1994</v>
      </c>
      <c r="H474" s="10" t="s">
        <v>1886</v>
      </c>
      <c r="J474" s="10" t="n">
        <v>10</v>
      </c>
      <c r="K474" s="10" t="s">
        <v>1887</v>
      </c>
      <c r="L474" s="10" t="s">
        <v>1888</v>
      </c>
    </row>
    <row r="475" customFormat="false" ht="14.25" hidden="false" customHeight="false" outlineLevel="0" collapsed="false">
      <c r="A475" s="10" t="n">
        <v>474</v>
      </c>
      <c r="B475" s="10" t="n">
        <v>1384</v>
      </c>
      <c r="D475" s="10" t="s">
        <v>1889</v>
      </c>
      <c r="E475" s="10" t="s">
        <v>1494</v>
      </c>
      <c r="G475" s="10" t="s">
        <v>530</v>
      </c>
      <c r="H475" s="10" t="s">
        <v>1890</v>
      </c>
      <c r="J475" s="10" t="n">
        <v>10</v>
      </c>
      <c r="K475" s="10" t="s">
        <v>1887</v>
      </c>
      <c r="L475" s="10" t="s">
        <v>1891</v>
      </c>
    </row>
    <row r="476" customFormat="false" ht="14.25" hidden="false" customHeight="false" outlineLevel="0" collapsed="false">
      <c r="A476" s="10" t="n">
        <v>475</v>
      </c>
      <c r="B476" s="10" t="n">
        <v>1385</v>
      </c>
      <c r="D476" s="10" t="s">
        <v>1892</v>
      </c>
      <c r="E476" s="10" t="s">
        <v>1494</v>
      </c>
      <c r="G476" s="10" t="s">
        <v>1893</v>
      </c>
      <c r="H476" s="10" t="s">
        <v>369</v>
      </c>
      <c r="J476" s="10" t="n">
        <v>20</v>
      </c>
      <c r="K476" s="10" t="s">
        <v>1894</v>
      </c>
      <c r="L476" s="10" t="s">
        <v>1895</v>
      </c>
    </row>
    <row r="477" customFormat="false" ht="14.25" hidden="false" customHeight="false" outlineLevel="0" collapsed="false">
      <c r="A477" s="10" t="n">
        <v>476</v>
      </c>
      <c r="B477" s="10" t="n">
        <v>1386</v>
      </c>
      <c r="D477" s="10" t="s">
        <v>1896</v>
      </c>
      <c r="E477" s="10" t="s">
        <v>1494</v>
      </c>
      <c r="G477" s="10" t="s">
        <v>1893</v>
      </c>
      <c r="H477" s="10" t="s">
        <v>369</v>
      </c>
      <c r="J477" s="10" t="n">
        <v>20</v>
      </c>
      <c r="K477" s="10" t="s">
        <v>1894</v>
      </c>
      <c r="L477" s="10" t="s">
        <v>1897</v>
      </c>
    </row>
    <row r="478" customFormat="false" ht="14.25" hidden="false" customHeight="false" outlineLevel="0" collapsed="false">
      <c r="A478" s="10" t="n">
        <v>477</v>
      </c>
      <c r="B478" s="10" t="n">
        <v>1387</v>
      </c>
      <c r="D478" s="10" t="s">
        <v>1898</v>
      </c>
      <c r="E478" s="10" t="s">
        <v>1340</v>
      </c>
      <c r="G478" s="10" t="n">
        <v>1977</v>
      </c>
      <c r="H478" s="10" t="s">
        <v>1899</v>
      </c>
      <c r="J478" s="10" t="n">
        <v>20</v>
      </c>
      <c r="K478" s="10" t="s">
        <v>1900</v>
      </c>
      <c r="L478" s="10" t="s">
        <v>1901</v>
      </c>
    </row>
    <row r="479" customFormat="false" ht="14.25" hidden="false" customHeight="false" outlineLevel="0" collapsed="false">
      <c r="A479" s="10" t="n">
        <v>478</v>
      </c>
      <c r="B479" s="10" t="n">
        <v>1388</v>
      </c>
      <c r="D479" s="10" t="s">
        <v>1902</v>
      </c>
      <c r="E479" s="10" t="s">
        <v>1494</v>
      </c>
      <c r="G479" s="10" t="s">
        <v>1903</v>
      </c>
      <c r="H479" s="10" t="s">
        <v>1870</v>
      </c>
      <c r="J479" s="10" t="n">
        <v>20</v>
      </c>
      <c r="K479" s="10" t="s">
        <v>1904</v>
      </c>
      <c r="L479" s="10" t="s">
        <v>1905</v>
      </c>
    </row>
    <row r="480" customFormat="false" ht="14.25" hidden="false" customHeight="false" outlineLevel="0" collapsed="false">
      <c r="A480" s="10" t="n">
        <v>479</v>
      </c>
      <c r="B480" s="10" t="n">
        <v>1389</v>
      </c>
      <c r="D480" s="10" t="s">
        <v>1906</v>
      </c>
      <c r="E480" s="10" t="s">
        <v>1494</v>
      </c>
      <c r="G480" s="10" t="s">
        <v>1903</v>
      </c>
      <c r="H480" s="10" t="s">
        <v>1870</v>
      </c>
      <c r="J480" s="10" t="n">
        <v>20</v>
      </c>
      <c r="K480" s="10" t="s">
        <v>1904</v>
      </c>
      <c r="L480" s="10" t="s">
        <v>1907</v>
      </c>
    </row>
    <row r="481" customFormat="false" ht="14.25" hidden="false" customHeight="false" outlineLevel="0" collapsed="false">
      <c r="A481" s="10" t="n">
        <v>480</v>
      </c>
      <c r="B481" s="10" t="n">
        <v>1390</v>
      </c>
      <c r="D481" s="10" t="s">
        <v>1908</v>
      </c>
      <c r="E481" s="10" t="s">
        <v>1340</v>
      </c>
      <c r="H481" s="10" t="s">
        <v>1909</v>
      </c>
      <c r="J481" s="10" t="n">
        <v>20</v>
      </c>
      <c r="K481" s="10" t="s">
        <v>1910</v>
      </c>
      <c r="L481" s="10" t="s">
        <v>1911</v>
      </c>
    </row>
    <row r="482" customFormat="false" ht="14.25" hidden="false" customHeight="false" outlineLevel="0" collapsed="false">
      <c r="A482" s="10" t="n">
        <v>481</v>
      </c>
      <c r="B482" s="10" t="n">
        <v>1391</v>
      </c>
      <c r="D482" s="10" t="s">
        <v>1912</v>
      </c>
      <c r="E482" s="10" t="s">
        <v>1700</v>
      </c>
      <c r="G482" s="10" t="s">
        <v>1913</v>
      </c>
      <c r="H482" s="10" t="s">
        <v>1914</v>
      </c>
      <c r="J482" s="10" t="n">
        <v>20</v>
      </c>
      <c r="K482" s="10" t="s">
        <v>1915</v>
      </c>
      <c r="L482" s="10" t="s">
        <v>1916</v>
      </c>
    </row>
    <row r="483" customFormat="false" ht="14.25" hidden="false" customHeight="false" outlineLevel="0" collapsed="false">
      <c r="A483" s="10" t="n">
        <v>482</v>
      </c>
      <c r="B483" s="10" t="n">
        <v>1392</v>
      </c>
      <c r="D483" s="10" t="s">
        <v>1917</v>
      </c>
      <c r="E483" s="10" t="s">
        <v>1340</v>
      </c>
      <c r="G483" s="10" t="s">
        <v>1918</v>
      </c>
      <c r="J483" s="10" t="n">
        <v>20</v>
      </c>
      <c r="K483" s="10" t="s">
        <v>1919</v>
      </c>
      <c r="L483" s="10" t="s">
        <v>1920</v>
      </c>
    </row>
    <row r="484" customFormat="false" ht="14.25" hidden="false" customHeight="false" outlineLevel="0" collapsed="false">
      <c r="A484" s="10" t="n">
        <v>483</v>
      </c>
      <c r="B484" s="10" t="n">
        <v>1393</v>
      </c>
      <c r="D484" s="10" t="s">
        <v>1921</v>
      </c>
      <c r="E484" s="10" t="s">
        <v>1700</v>
      </c>
      <c r="G484" s="10" t="s">
        <v>1922</v>
      </c>
      <c r="H484" s="10" t="s">
        <v>1923</v>
      </c>
      <c r="J484" s="10" t="n">
        <v>10</v>
      </c>
      <c r="K484" s="10" t="s">
        <v>1924</v>
      </c>
      <c r="L484" s="10" t="s">
        <v>1925</v>
      </c>
    </row>
    <row r="485" customFormat="false" ht="14.25" hidden="false" customHeight="false" outlineLevel="0" collapsed="false">
      <c r="A485" s="10" t="n">
        <v>484</v>
      </c>
      <c r="B485" s="10" t="s">
        <v>1926</v>
      </c>
      <c r="D485" s="10" t="s">
        <v>1927</v>
      </c>
      <c r="E485" s="10" t="s">
        <v>1700</v>
      </c>
      <c r="G485" s="10" t="s">
        <v>1922</v>
      </c>
      <c r="H485" s="10" t="s">
        <v>1923</v>
      </c>
      <c r="J485" s="10" t="n">
        <v>10</v>
      </c>
      <c r="K485" s="10" t="s">
        <v>1924</v>
      </c>
      <c r="L485" s="10" t="s">
        <v>1925</v>
      </c>
    </row>
    <row r="486" customFormat="false" ht="14.25" hidden="false" customHeight="false" outlineLevel="0" collapsed="false">
      <c r="A486" s="10" t="n">
        <v>485</v>
      </c>
      <c r="B486" s="10" t="n">
        <v>1394</v>
      </c>
      <c r="D486" s="10" t="s">
        <v>1928</v>
      </c>
      <c r="E486" s="10" t="s">
        <v>844</v>
      </c>
      <c r="G486" s="10" t="n">
        <v>2009</v>
      </c>
      <c r="H486" s="10" t="s">
        <v>1929</v>
      </c>
      <c r="J486" s="10" t="n">
        <v>20</v>
      </c>
      <c r="K486" s="10" t="s">
        <v>1930</v>
      </c>
      <c r="L486" s="10" t="s">
        <v>1931</v>
      </c>
    </row>
    <row r="487" customFormat="false" ht="14.25" hidden="false" customHeight="false" outlineLevel="0" collapsed="false">
      <c r="A487" s="10" t="n">
        <v>486</v>
      </c>
      <c r="B487" s="10" t="n">
        <v>1395</v>
      </c>
      <c r="D487" s="10" t="s">
        <v>1932</v>
      </c>
      <c r="E487" s="10" t="s">
        <v>844</v>
      </c>
      <c r="G487" s="10" t="n">
        <v>2009</v>
      </c>
      <c r="H487" s="10" t="s">
        <v>1929</v>
      </c>
      <c r="J487" s="10" t="n">
        <v>20</v>
      </c>
      <c r="K487" s="10" t="s">
        <v>1930</v>
      </c>
      <c r="L487" s="10" t="s">
        <v>1933</v>
      </c>
    </row>
    <row r="488" customFormat="false" ht="14.25" hidden="false" customHeight="false" outlineLevel="0" collapsed="false">
      <c r="A488" s="10" t="n">
        <v>487</v>
      </c>
      <c r="B488" s="10" t="n">
        <v>1396</v>
      </c>
      <c r="D488" s="10" t="s">
        <v>1934</v>
      </c>
      <c r="E488" s="10" t="s">
        <v>844</v>
      </c>
      <c r="G488" s="10" t="n">
        <v>2000</v>
      </c>
      <c r="H488" s="10" t="s">
        <v>1935</v>
      </c>
      <c r="J488" s="10" t="n">
        <v>20</v>
      </c>
      <c r="K488" s="10" t="s">
        <v>1936</v>
      </c>
      <c r="L488" s="10" t="s">
        <v>1937</v>
      </c>
    </row>
    <row r="489" customFormat="false" ht="14.25" hidden="false" customHeight="false" outlineLevel="0" collapsed="false">
      <c r="A489" s="10" t="n">
        <v>488</v>
      </c>
      <c r="B489" s="10" t="n">
        <v>1397</v>
      </c>
      <c r="D489" s="10" t="s">
        <v>1938</v>
      </c>
      <c r="G489" s="10" t="s">
        <v>926</v>
      </c>
      <c r="H489" s="10" t="s">
        <v>1939</v>
      </c>
      <c r="J489" s="10" t="n">
        <v>20</v>
      </c>
      <c r="K489" s="10" t="s">
        <v>1940</v>
      </c>
      <c r="L489" s="10" t="s">
        <v>1941</v>
      </c>
    </row>
    <row r="490" customFormat="false" ht="14.25" hidden="false" customHeight="false" outlineLevel="0" collapsed="false">
      <c r="A490" s="10" t="n">
        <v>489</v>
      </c>
      <c r="B490" s="10" t="s">
        <v>1942</v>
      </c>
      <c r="D490" s="10" t="s">
        <v>1943</v>
      </c>
      <c r="G490" s="10" t="s">
        <v>926</v>
      </c>
      <c r="H490" s="10" t="s">
        <v>1939</v>
      </c>
      <c r="J490" s="10" t="n">
        <v>20</v>
      </c>
      <c r="K490" s="10" t="s">
        <v>1940</v>
      </c>
      <c r="L490" s="10" t="s">
        <v>1941</v>
      </c>
    </row>
    <row r="491" customFormat="false" ht="14.25" hidden="false" customHeight="false" outlineLevel="0" collapsed="false">
      <c r="A491" s="10" t="n">
        <v>490</v>
      </c>
      <c r="B491" s="10" t="n">
        <v>1398</v>
      </c>
      <c r="D491" s="10" t="s">
        <v>1944</v>
      </c>
      <c r="E491" s="10" t="s">
        <v>844</v>
      </c>
      <c r="G491" s="10" t="s">
        <v>1945</v>
      </c>
      <c r="H491" s="10" t="s">
        <v>1946</v>
      </c>
      <c r="J491" s="10" t="n">
        <v>20</v>
      </c>
      <c r="K491" s="10" t="s">
        <v>1947</v>
      </c>
      <c r="L491" s="10" t="s">
        <v>1948</v>
      </c>
    </row>
    <row r="492" customFormat="false" ht="14.25" hidden="false" customHeight="false" outlineLevel="0" collapsed="false">
      <c r="A492" s="10" t="n">
        <v>491</v>
      </c>
      <c r="B492" s="10" t="n">
        <v>1399</v>
      </c>
      <c r="D492" s="10" t="s">
        <v>1949</v>
      </c>
      <c r="E492" s="10" t="s">
        <v>844</v>
      </c>
      <c r="G492" s="10" t="s">
        <v>589</v>
      </c>
      <c r="H492" s="10" t="s">
        <v>1950</v>
      </c>
      <c r="J492" s="10" t="n">
        <v>20</v>
      </c>
      <c r="K492" s="10" t="s">
        <v>1951</v>
      </c>
      <c r="L492" s="10" t="s">
        <v>1952</v>
      </c>
    </row>
    <row r="493" customFormat="false" ht="14.25" hidden="false" customHeight="false" outlineLevel="0" collapsed="false">
      <c r="A493" s="10" t="n">
        <v>492</v>
      </c>
      <c r="B493" s="10" t="n">
        <v>1400</v>
      </c>
      <c r="D493" s="10" t="s">
        <v>1953</v>
      </c>
      <c r="E493" s="10" t="s">
        <v>844</v>
      </c>
      <c r="G493" s="10" t="n">
        <v>1995</v>
      </c>
      <c r="H493" s="10" t="s">
        <v>1954</v>
      </c>
      <c r="J493" s="10" t="n">
        <v>20</v>
      </c>
      <c r="K493" s="10" t="s">
        <v>1955</v>
      </c>
      <c r="L493" s="10" t="s">
        <v>1956</v>
      </c>
    </row>
    <row r="494" customFormat="false" ht="14.25" hidden="false" customHeight="false" outlineLevel="0" collapsed="false">
      <c r="A494" s="10" t="n">
        <v>493</v>
      </c>
      <c r="B494" s="10" t="n">
        <v>1401</v>
      </c>
      <c r="D494" s="10" t="s">
        <v>1957</v>
      </c>
      <c r="E494" s="10" t="s">
        <v>1340</v>
      </c>
      <c r="G494" s="10" t="s">
        <v>1958</v>
      </c>
      <c r="H494" s="10" t="s">
        <v>1959</v>
      </c>
      <c r="J494" s="10" t="n">
        <v>20</v>
      </c>
      <c r="K494" s="10" t="s">
        <v>1960</v>
      </c>
      <c r="L494" s="10" t="s">
        <v>1961</v>
      </c>
    </row>
    <row r="495" customFormat="false" ht="14.25" hidden="false" customHeight="false" outlineLevel="0" collapsed="false">
      <c r="A495" s="10" t="n">
        <v>494</v>
      </c>
      <c r="B495" s="10" t="n">
        <v>1402</v>
      </c>
      <c r="D495" s="10" t="s">
        <v>1962</v>
      </c>
      <c r="E495" s="10" t="s">
        <v>20</v>
      </c>
      <c r="G495" s="10" t="s">
        <v>1963</v>
      </c>
      <c r="H495" s="10" t="s">
        <v>1964</v>
      </c>
      <c r="J495" s="10" t="n">
        <v>20</v>
      </c>
      <c r="K495" s="10" t="s">
        <v>1960</v>
      </c>
      <c r="L495" s="10" t="s">
        <v>1962</v>
      </c>
    </row>
    <row r="496" customFormat="false" ht="28.5" hidden="false" customHeight="false" outlineLevel="0" collapsed="false">
      <c r="A496" s="10" t="n">
        <v>495</v>
      </c>
      <c r="B496" s="10" t="n">
        <v>1403</v>
      </c>
      <c r="D496" s="10" t="s">
        <v>1965</v>
      </c>
      <c r="E496" s="10" t="s">
        <v>1700</v>
      </c>
      <c r="G496" s="10" t="s">
        <v>1966</v>
      </c>
      <c r="H496" s="10" t="s">
        <v>1967</v>
      </c>
      <c r="J496" s="10" t="n">
        <v>10</v>
      </c>
      <c r="K496" s="10" t="s">
        <v>1968</v>
      </c>
      <c r="L496" s="10" t="s">
        <v>1969</v>
      </c>
      <c r="M496" s="11" t="s">
        <v>1970</v>
      </c>
      <c r="O496" s="10" t="s">
        <v>1971</v>
      </c>
      <c r="Q496" s="10" t="s">
        <v>1972</v>
      </c>
      <c r="R496" s="10" t="s">
        <v>612</v>
      </c>
      <c r="T496" s="10" t="n">
        <v>10</v>
      </c>
      <c r="U496" s="10" t="s">
        <v>1973</v>
      </c>
      <c r="V496" s="10" t="s">
        <v>1974</v>
      </c>
    </row>
    <row r="497" customFormat="false" ht="14.25" hidden="false" customHeight="false" outlineLevel="0" collapsed="false">
      <c r="A497" s="10" t="n">
        <v>496</v>
      </c>
      <c r="B497" s="10" t="n">
        <v>1405</v>
      </c>
      <c r="D497" s="10" t="s">
        <v>1975</v>
      </c>
      <c r="E497" s="10" t="s">
        <v>844</v>
      </c>
      <c r="G497" s="10" t="s">
        <v>1082</v>
      </c>
      <c r="H497" s="10" t="s">
        <v>1976</v>
      </c>
      <c r="J497" s="10" t="n">
        <v>20</v>
      </c>
      <c r="K497" s="10" t="s">
        <v>1977</v>
      </c>
      <c r="L497" s="10" t="s">
        <v>1978</v>
      </c>
      <c r="M497" s="10" t="s">
        <v>1979</v>
      </c>
      <c r="N497" s="10" t="s">
        <v>1980</v>
      </c>
      <c r="O497" s="10" t="s">
        <v>1981</v>
      </c>
      <c r="P497" s="10" t="s">
        <v>1982</v>
      </c>
    </row>
    <row r="498" customFormat="false" ht="14.25" hidden="false" customHeight="false" outlineLevel="0" collapsed="false">
      <c r="A498" s="10" t="n">
        <v>497</v>
      </c>
      <c r="B498" s="10" t="n">
        <v>1406</v>
      </c>
      <c r="D498" s="10" t="s">
        <v>1983</v>
      </c>
      <c r="E498" s="10" t="s">
        <v>844</v>
      </c>
      <c r="G498" s="10" t="s">
        <v>1984</v>
      </c>
      <c r="H498" s="10" t="s">
        <v>1985</v>
      </c>
      <c r="J498" s="10" t="n">
        <v>20</v>
      </c>
      <c r="K498" s="10" t="s">
        <v>1986</v>
      </c>
      <c r="L498" s="10" t="s">
        <v>1987</v>
      </c>
    </row>
    <row r="499" customFormat="false" ht="14.25" hidden="false" customHeight="false" outlineLevel="0" collapsed="false">
      <c r="A499" s="10" t="n">
        <v>498</v>
      </c>
      <c r="B499" s="10" t="n">
        <v>1407</v>
      </c>
      <c r="D499" s="10" t="s">
        <v>1988</v>
      </c>
      <c r="E499" s="10" t="s">
        <v>844</v>
      </c>
      <c r="G499" s="10" t="s">
        <v>1989</v>
      </c>
      <c r="H499" s="10" t="s">
        <v>1990</v>
      </c>
      <c r="J499" s="10" t="n">
        <v>20</v>
      </c>
      <c r="K499" s="10" t="s">
        <v>1991</v>
      </c>
      <c r="L499" s="10" t="s">
        <v>1992</v>
      </c>
    </row>
    <row r="500" customFormat="false" ht="14.25" hidden="false" customHeight="false" outlineLevel="0" collapsed="false">
      <c r="A500" s="10" t="n">
        <v>499</v>
      </c>
      <c r="B500" s="10" t="n">
        <v>1408</v>
      </c>
      <c r="D500" s="10" t="s">
        <v>1993</v>
      </c>
      <c r="E500" s="10" t="s">
        <v>844</v>
      </c>
      <c r="H500" s="10" t="s">
        <v>1994</v>
      </c>
      <c r="J500" s="10" t="n">
        <v>20</v>
      </c>
      <c r="K500" s="10" t="s">
        <v>1995</v>
      </c>
      <c r="L500" s="10" t="s">
        <v>1993</v>
      </c>
    </row>
    <row r="501" customFormat="false" ht="14.25" hidden="false" customHeight="false" outlineLevel="0" collapsed="false">
      <c r="A501" s="10" t="n">
        <v>500</v>
      </c>
      <c r="B501" s="10" t="n">
        <v>1409</v>
      </c>
      <c r="D501" s="10" t="s">
        <v>1996</v>
      </c>
      <c r="E501" s="10" t="s">
        <v>844</v>
      </c>
      <c r="G501" s="10" t="s">
        <v>1997</v>
      </c>
      <c r="H501" s="10" t="s">
        <v>1998</v>
      </c>
      <c r="J501" s="10" t="n">
        <v>20</v>
      </c>
      <c r="K501" s="10" t="s">
        <v>1999</v>
      </c>
      <c r="L501" s="10" t="s">
        <v>2000</v>
      </c>
    </row>
    <row r="502" customFormat="false" ht="14.25" hidden="false" customHeight="false" outlineLevel="0" collapsed="false">
      <c r="A502" s="10" t="n">
        <v>501</v>
      </c>
      <c r="B502" s="10" t="n">
        <v>1410</v>
      </c>
      <c r="D502" s="10" t="s">
        <v>2001</v>
      </c>
      <c r="E502" s="10" t="s">
        <v>844</v>
      </c>
      <c r="G502" s="10" t="s">
        <v>2002</v>
      </c>
      <c r="H502" s="10" t="s">
        <v>2003</v>
      </c>
      <c r="J502" s="10" t="n">
        <v>20</v>
      </c>
      <c r="K502" s="10" t="s">
        <v>2004</v>
      </c>
      <c r="L502" s="10" t="s">
        <v>2005</v>
      </c>
      <c r="M502" s="10" t="s">
        <v>2006</v>
      </c>
      <c r="N502" s="10" t="s">
        <v>2007</v>
      </c>
      <c r="O502" s="10" t="s">
        <v>2008</v>
      </c>
      <c r="P502" s="10" t="s">
        <v>2009</v>
      </c>
      <c r="Q502" s="10" t="s">
        <v>2010</v>
      </c>
    </row>
    <row r="503" customFormat="false" ht="14.25" hidden="false" customHeight="false" outlineLevel="0" collapsed="false">
      <c r="A503" s="10" t="n">
        <v>502</v>
      </c>
      <c r="B503" s="10" t="n">
        <v>1411</v>
      </c>
      <c r="D503" s="10" t="s">
        <v>2011</v>
      </c>
      <c r="E503" s="10" t="s">
        <v>844</v>
      </c>
      <c r="G503" s="10" t="s">
        <v>2012</v>
      </c>
      <c r="H503" s="10" t="s">
        <v>2013</v>
      </c>
      <c r="J503" s="10" t="n">
        <v>20</v>
      </c>
      <c r="K503" s="10" t="s">
        <v>2014</v>
      </c>
      <c r="L503" s="10" t="s">
        <v>2015</v>
      </c>
    </row>
    <row r="504" customFormat="false" ht="14.25" hidden="false" customHeight="false" outlineLevel="0" collapsed="false">
      <c r="A504" s="10" t="n">
        <v>503</v>
      </c>
      <c r="B504" s="10" t="n">
        <v>1412</v>
      </c>
      <c r="D504" s="10" t="s">
        <v>2016</v>
      </c>
      <c r="E504" s="10" t="s">
        <v>1533</v>
      </c>
      <c r="G504" s="10" t="s">
        <v>2017</v>
      </c>
      <c r="H504" s="10" t="s">
        <v>2018</v>
      </c>
      <c r="J504" s="10" t="n">
        <v>10</v>
      </c>
      <c r="K504" s="10" t="s">
        <v>2019</v>
      </c>
      <c r="L504" s="10" t="s">
        <v>2020</v>
      </c>
    </row>
    <row r="505" customFormat="false" ht="14.25" hidden="false" customHeight="false" outlineLevel="0" collapsed="false">
      <c r="A505" s="10" t="n">
        <v>504</v>
      </c>
      <c r="B505" s="10" t="s">
        <v>2021</v>
      </c>
      <c r="D505" s="10" t="s">
        <v>2022</v>
      </c>
      <c r="E505" s="10" t="s">
        <v>1533</v>
      </c>
      <c r="G505" s="10" t="s">
        <v>2017</v>
      </c>
      <c r="H505" s="10" t="s">
        <v>2018</v>
      </c>
      <c r="J505" s="10" t="n">
        <v>10</v>
      </c>
      <c r="K505" s="10" t="s">
        <v>2019</v>
      </c>
      <c r="L505" s="10" t="s">
        <v>2020</v>
      </c>
    </row>
    <row r="506" customFormat="false" ht="14.25" hidden="false" customHeight="false" outlineLevel="0" collapsed="false">
      <c r="A506" s="10" t="n">
        <v>505</v>
      </c>
      <c r="B506" s="10" t="n">
        <v>1413</v>
      </c>
      <c r="D506" s="10" t="s">
        <v>2023</v>
      </c>
      <c r="E506" s="10" t="s">
        <v>844</v>
      </c>
      <c r="G506" s="10" t="s">
        <v>2024</v>
      </c>
      <c r="H506" s="10" t="s">
        <v>2025</v>
      </c>
      <c r="J506" s="10" t="n">
        <v>20</v>
      </c>
      <c r="K506" s="10" t="s">
        <v>2026</v>
      </c>
      <c r="L506" s="10" t="s">
        <v>2027</v>
      </c>
    </row>
    <row r="507" customFormat="false" ht="14.25" hidden="false" customHeight="false" outlineLevel="0" collapsed="false">
      <c r="A507" s="10" t="n">
        <v>506</v>
      </c>
      <c r="B507" s="10" t="n">
        <v>1414</v>
      </c>
      <c r="D507" s="10" t="s">
        <v>2028</v>
      </c>
      <c r="E507" s="10" t="s">
        <v>844</v>
      </c>
      <c r="G507" s="10" t="s">
        <v>2029</v>
      </c>
      <c r="H507" s="10" t="s">
        <v>2030</v>
      </c>
      <c r="J507" s="10" t="n">
        <v>20</v>
      </c>
      <c r="K507" s="10" t="s">
        <v>2031</v>
      </c>
      <c r="L507" s="10" t="s">
        <v>2032</v>
      </c>
    </row>
    <row r="508" customFormat="false" ht="14.25" hidden="false" customHeight="false" outlineLevel="0" collapsed="false">
      <c r="A508" s="10" t="n">
        <v>507</v>
      </c>
      <c r="B508" s="10" t="s">
        <v>2033</v>
      </c>
      <c r="D508" s="10" t="s">
        <v>2034</v>
      </c>
      <c r="E508" s="10" t="s">
        <v>844</v>
      </c>
      <c r="G508" s="10" t="s">
        <v>2029</v>
      </c>
      <c r="H508" s="10" t="s">
        <v>2030</v>
      </c>
      <c r="J508" s="10" t="n">
        <v>20</v>
      </c>
      <c r="K508" s="10" t="s">
        <v>2031</v>
      </c>
      <c r="L508" s="10" t="s">
        <v>2032</v>
      </c>
    </row>
    <row r="509" customFormat="false" ht="14.25" hidden="false" customHeight="false" outlineLevel="0" collapsed="false">
      <c r="A509" s="10" t="n">
        <v>508</v>
      </c>
      <c r="B509" s="10" t="n">
        <v>1415</v>
      </c>
      <c r="D509" s="10" t="s">
        <v>2035</v>
      </c>
      <c r="E509" s="10" t="s">
        <v>844</v>
      </c>
      <c r="G509" s="10" t="s">
        <v>2036</v>
      </c>
      <c r="H509" s="10" t="s">
        <v>1735</v>
      </c>
      <c r="J509" s="10" t="n">
        <v>20</v>
      </c>
      <c r="K509" s="10" t="s">
        <v>2037</v>
      </c>
      <c r="L509" s="10" t="s">
        <v>2038</v>
      </c>
    </row>
    <row r="510" customFormat="false" ht="14.25" hidden="false" customHeight="false" outlineLevel="0" collapsed="false">
      <c r="A510" s="10" t="n">
        <v>509</v>
      </c>
      <c r="B510" s="10" t="s">
        <v>2039</v>
      </c>
      <c r="D510" s="10" t="s">
        <v>2040</v>
      </c>
      <c r="E510" s="10" t="s">
        <v>844</v>
      </c>
      <c r="G510" s="10" t="s">
        <v>2036</v>
      </c>
      <c r="H510" s="10" t="s">
        <v>1735</v>
      </c>
      <c r="J510" s="10" t="n">
        <v>20</v>
      </c>
      <c r="K510" s="10" t="s">
        <v>49</v>
      </c>
      <c r="L510" s="10" t="s">
        <v>2038</v>
      </c>
    </row>
    <row r="511" customFormat="false" ht="14.25" hidden="false" customHeight="false" outlineLevel="0" collapsed="false">
      <c r="A511" s="10" t="n">
        <v>510</v>
      </c>
      <c r="B511" s="10" t="s">
        <v>2041</v>
      </c>
      <c r="D511" s="10" t="s">
        <v>2042</v>
      </c>
      <c r="E511" s="10" t="s">
        <v>844</v>
      </c>
      <c r="G511" s="10" t="s">
        <v>2036</v>
      </c>
      <c r="H511" s="10" t="s">
        <v>1735</v>
      </c>
      <c r="J511" s="10" t="n">
        <v>20</v>
      </c>
      <c r="K511" s="10" t="s">
        <v>49</v>
      </c>
      <c r="L511" s="10" t="s">
        <v>2038</v>
      </c>
    </row>
    <row r="512" customFormat="false" ht="14.25" hidden="false" customHeight="false" outlineLevel="0" collapsed="false">
      <c r="A512" s="10" t="n">
        <v>511</v>
      </c>
      <c r="B512" s="10" t="n">
        <v>1416</v>
      </c>
      <c r="D512" s="10" t="s">
        <v>2043</v>
      </c>
      <c r="E512" s="10" t="s">
        <v>844</v>
      </c>
      <c r="G512" s="10" t="s">
        <v>2044</v>
      </c>
      <c r="H512" s="10" t="s">
        <v>2045</v>
      </c>
      <c r="J512" s="10" t="n">
        <v>20</v>
      </c>
      <c r="K512" s="10" t="s">
        <v>2046</v>
      </c>
      <c r="L512" s="10" t="s">
        <v>2047</v>
      </c>
    </row>
    <row r="513" customFormat="false" ht="14.25" hidden="false" customHeight="false" outlineLevel="0" collapsed="false">
      <c r="A513" s="10" t="n">
        <v>512</v>
      </c>
      <c r="B513" s="10" t="s">
        <v>2048</v>
      </c>
      <c r="D513" s="10" t="s">
        <v>2049</v>
      </c>
      <c r="E513" s="10" t="s">
        <v>844</v>
      </c>
      <c r="G513" s="10" t="s">
        <v>2044</v>
      </c>
      <c r="H513" s="10" t="s">
        <v>2045</v>
      </c>
      <c r="J513" s="10" t="n">
        <v>20</v>
      </c>
      <c r="K513" s="10" t="s">
        <v>2046</v>
      </c>
      <c r="L513" s="10" t="s">
        <v>2047</v>
      </c>
    </row>
    <row r="514" customFormat="false" ht="14.25" hidden="false" customHeight="false" outlineLevel="0" collapsed="false">
      <c r="A514" s="10" t="n">
        <v>513</v>
      </c>
      <c r="B514" s="10" t="n">
        <v>1417</v>
      </c>
      <c r="C514" s="10" t="s">
        <v>2050</v>
      </c>
      <c r="D514" s="10" t="s">
        <v>2051</v>
      </c>
      <c r="E514" s="10" t="s">
        <v>844</v>
      </c>
      <c r="G514" s="10" t="s">
        <v>2052</v>
      </c>
      <c r="H514" s="10" t="s">
        <v>2053</v>
      </c>
      <c r="J514" s="10" t="n">
        <v>20</v>
      </c>
      <c r="K514" s="10" t="s">
        <v>2054</v>
      </c>
      <c r="L514" s="10" t="s">
        <v>2055</v>
      </c>
    </row>
    <row r="515" customFormat="false" ht="14.25" hidden="false" customHeight="false" outlineLevel="0" collapsed="false">
      <c r="A515" s="10" t="n">
        <v>514</v>
      </c>
      <c r="B515" s="10" t="n">
        <v>1418</v>
      </c>
      <c r="D515" s="10" t="s">
        <v>2056</v>
      </c>
      <c r="E515" s="10" t="s">
        <v>844</v>
      </c>
      <c r="G515" s="10" t="s">
        <v>263</v>
      </c>
      <c r="H515" s="10" t="s">
        <v>2057</v>
      </c>
      <c r="J515" s="10" t="n">
        <v>20</v>
      </c>
      <c r="K515" s="10" t="s">
        <v>2058</v>
      </c>
      <c r="L515" s="10" t="s">
        <v>2059</v>
      </c>
    </row>
    <row r="516" customFormat="false" ht="14.25" hidden="false" customHeight="false" outlineLevel="0" collapsed="false">
      <c r="A516" s="10" t="n">
        <v>515</v>
      </c>
      <c r="B516" s="10" t="n">
        <v>1419</v>
      </c>
      <c r="D516" s="10" t="s">
        <v>2060</v>
      </c>
      <c r="E516" s="10" t="s">
        <v>844</v>
      </c>
      <c r="G516" s="10" t="s">
        <v>2061</v>
      </c>
      <c r="H516" s="10" t="s">
        <v>2062</v>
      </c>
      <c r="J516" s="10" t="n">
        <v>20</v>
      </c>
      <c r="K516" s="10" t="s">
        <v>2063</v>
      </c>
      <c r="L516" s="10" t="s">
        <v>2064</v>
      </c>
    </row>
    <row r="517" customFormat="false" ht="14.25" hidden="false" customHeight="false" outlineLevel="0" collapsed="false">
      <c r="A517" s="10" t="n">
        <v>516</v>
      </c>
      <c r="B517" s="10" t="n">
        <v>1420</v>
      </c>
      <c r="D517" s="10" t="s">
        <v>2065</v>
      </c>
      <c r="E517" s="10" t="s">
        <v>844</v>
      </c>
      <c r="G517" s="10" t="s">
        <v>2066</v>
      </c>
      <c r="H517" s="10" t="s">
        <v>2067</v>
      </c>
      <c r="J517" s="10" t="n">
        <v>20</v>
      </c>
      <c r="K517" s="10" t="s">
        <v>2068</v>
      </c>
      <c r="L517" s="10" t="s">
        <v>2069</v>
      </c>
    </row>
    <row r="518" customFormat="false" ht="14.25" hidden="false" customHeight="false" outlineLevel="0" collapsed="false">
      <c r="A518" s="10" t="n">
        <v>517</v>
      </c>
      <c r="B518" s="10" t="n">
        <v>1421</v>
      </c>
      <c r="D518" s="10" t="s">
        <v>2070</v>
      </c>
      <c r="E518" s="10" t="s">
        <v>1700</v>
      </c>
      <c r="G518" s="10" t="n">
        <v>2010</v>
      </c>
      <c r="H518" s="10" t="s">
        <v>2071</v>
      </c>
      <c r="J518" s="10" t="n">
        <v>20</v>
      </c>
      <c r="K518" s="10" t="s">
        <v>2072</v>
      </c>
      <c r="L518" s="10" t="s">
        <v>2073</v>
      </c>
    </row>
    <row r="519" customFormat="false" ht="14.25" hidden="false" customHeight="false" outlineLevel="0" collapsed="false">
      <c r="A519" s="10" t="n">
        <v>518</v>
      </c>
      <c r="B519" s="10" t="n">
        <v>1422</v>
      </c>
      <c r="D519" s="10" t="s">
        <v>2074</v>
      </c>
      <c r="E519" s="10" t="s">
        <v>1700</v>
      </c>
      <c r="G519" s="10" t="s">
        <v>1913</v>
      </c>
      <c r="H519" s="10" t="s">
        <v>2075</v>
      </c>
      <c r="J519" s="10" t="n">
        <v>20</v>
      </c>
      <c r="K519" s="10" t="s">
        <v>2076</v>
      </c>
      <c r="L519" s="10" t="s">
        <v>2077</v>
      </c>
    </row>
    <row r="520" customFormat="false" ht="14.25" hidden="false" customHeight="false" outlineLevel="0" collapsed="false">
      <c r="A520" s="10" t="n">
        <v>519</v>
      </c>
      <c r="B520" s="10" t="s">
        <v>2078</v>
      </c>
      <c r="D520" s="10" t="s">
        <v>2079</v>
      </c>
      <c r="E520" s="10" t="s">
        <v>1700</v>
      </c>
      <c r="G520" s="10" t="s">
        <v>1913</v>
      </c>
      <c r="H520" s="10" t="s">
        <v>2075</v>
      </c>
      <c r="J520" s="10" t="n">
        <v>20</v>
      </c>
      <c r="K520" s="10" t="s">
        <v>49</v>
      </c>
      <c r="L520" s="10" t="s">
        <v>2077</v>
      </c>
    </row>
    <row r="521" customFormat="false" ht="14.25" hidden="false" customHeight="false" outlineLevel="0" collapsed="false">
      <c r="A521" s="10" t="n">
        <v>520</v>
      </c>
      <c r="B521" s="10" t="s">
        <v>2080</v>
      </c>
      <c r="D521" s="10" t="s">
        <v>2081</v>
      </c>
      <c r="E521" s="10" t="s">
        <v>1700</v>
      </c>
      <c r="G521" s="10" t="s">
        <v>1913</v>
      </c>
      <c r="H521" s="10" t="s">
        <v>2075</v>
      </c>
      <c r="J521" s="10" t="n">
        <v>20</v>
      </c>
      <c r="K521" s="10" t="s">
        <v>49</v>
      </c>
      <c r="L521" s="10" t="s">
        <v>2077</v>
      </c>
    </row>
    <row r="522" customFormat="false" ht="14.25" hidden="false" customHeight="false" outlineLevel="0" collapsed="false">
      <c r="A522" s="10" t="n">
        <v>521</v>
      </c>
      <c r="B522" s="10" t="n">
        <v>1423</v>
      </c>
      <c r="D522" s="10" t="s">
        <v>2082</v>
      </c>
      <c r="E522" s="10" t="s">
        <v>1700</v>
      </c>
      <c r="G522" s="10" t="s">
        <v>1312</v>
      </c>
      <c r="H522" s="10" t="s">
        <v>2083</v>
      </c>
      <c r="J522" s="10" t="n">
        <v>20</v>
      </c>
      <c r="K522" s="10" t="s">
        <v>2084</v>
      </c>
      <c r="L522" s="10" t="s">
        <v>2085</v>
      </c>
    </row>
    <row r="523" customFormat="false" ht="14.25" hidden="false" customHeight="false" outlineLevel="0" collapsed="false">
      <c r="A523" s="10" t="n">
        <v>522</v>
      </c>
      <c r="B523" s="10" t="n">
        <v>1424</v>
      </c>
      <c r="D523" s="10" t="s">
        <v>2086</v>
      </c>
      <c r="E523" s="10" t="s">
        <v>1700</v>
      </c>
      <c r="G523" s="10" t="n">
        <v>1998</v>
      </c>
      <c r="H523" s="10" t="s">
        <v>2087</v>
      </c>
      <c r="J523" s="10" t="n">
        <v>20</v>
      </c>
      <c r="K523" s="10" t="s">
        <v>2088</v>
      </c>
      <c r="L523" s="10" t="s">
        <v>2089</v>
      </c>
    </row>
    <row r="524" customFormat="false" ht="14.25" hidden="false" customHeight="false" outlineLevel="0" collapsed="false">
      <c r="A524" s="10" t="n">
        <v>523</v>
      </c>
      <c r="B524" s="10" t="n">
        <v>1425</v>
      </c>
      <c r="D524" s="10" t="s">
        <v>2090</v>
      </c>
      <c r="E524" s="10" t="s">
        <v>1700</v>
      </c>
      <c r="G524" s="10" t="s">
        <v>2091</v>
      </c>
      <c r="H524" s="10" t="s">
        <v>2092</v>
      </c>
      <c r="J524" s="10" t="n">
        <v>20</v>
      </c>
      <c r="K524" s="10" t="s">
        <v>2088</v>
      </c>
      <c r="L524" s="10" t="s">
        <v>2093</v>
      </c>
      <c r="M524" s="10" t="s">
        <v>2094</v>
      </c>
    </row>
    <row r="525" customFormat="false" ht="14.25" hidden="false" customHeight="false" outlineLevel="0" collapsed="false">
      <c r="A525" s="10" t="n">
        <v>524</v>
      </c>
      <c r="B525" s="10" t="n">
        <v>1426</v>
      </c>
      <c r="D525" s="10" t="s">
        <v>2095</v>
      </c>
      <c r="E525" s="10" t="s">
        <v>1700</v>
      </c>
      <c r="G525" s="10" t="n">
        <v>2000</v>
      </c>
      <c r="H525" s="10" t="s">
        <v>2096</v>
      </c>
      <c r="J525" s="10" t="n">
        <v>20</v>
      </c>
      <c r="K525" s="10" t="s">
        <v>2097</v>
      </c>
      <c r="L525" s="10" t="s">
        <v>2098</v>
      </c>
    </row>
    <row r="526" customFormat="false" ht="14.25" hidden="false" customHeight="false" outlineLevel="0" collapsed="false">
      <c r="A526" s="10" t="n">
        <v>525</v>
      </c>
      <c r="B526" s="10" t="n">
        <v>1427</v>
      </c>
      <c r="D526" s="10" t="s">
        <v>2099</v>
      </c>
      <c r="E526" s="10" t="s">
        <v>844</v>
      </c>
      <c r="G526" s="10" t="s">
        <v>1958</v>
      </c>
      <c r="H526" s="10" t="s">
        <v>2100</v>
      </c>
      <c r="J526" s="10" t="n">
        <v>10</v>
      </c>
      <c r="K526" s="10" t="s">
        <v>2101</v>
      </c>
      <c r="L526" s="10" t="s">
        <v>2102</v>
      </c>
    </row>
    <row r="527" customFormat="false" ht="14.25" hidden="false" customHeight="false" outlineLevel="0" collapsed="false">
      <c r="A527" s="10" t="n">
        <v>526</v>
      </c>
      <c r="B527" s="10" t="s">
        <v>2103</v>
      </c>
      <c r="D527" s="10" t="s">
        <v>2104</v>
      </c>
      <c r="E527" s="10" t="s">
        <v>844</v>
      </c>
      <c r="G527" s="10" t="s">
        <v>1958</v>
      </c>
      <c r="H527" s="10" t="s">
        <v>2100</v>
      </c>
      <c r="J527" s="10" t="n">
        <v>10</v>
      </c>
      <c r="K527" s="10" t="s">
        <v>49</v>
      </c>
      <c r="L527" s="10" t="s">
        <v>2102</v>
      </c>
    </row>
    <row r="528" customFormat="false" ht="14.25" hidden="false" customHeight="false" outlineLevel="0" collapsed="false">
      <c r="A528" s="10" t="n">
        <v>527</v>
      </c>
      <c r="B528" s="10" t="s">
        <v>2105</v>
      </c>
      <c r="D528" s="10" t="s">
        <v>2106</v>
      </c>
      <c r="E528" s="10" t="s">
        <v>844</v>
      </c>
      <c r="G528" s="10" t="s">
        <v>1958</v>
      </c>
      <c r="H528" s="10" t="s">
        <v>2100</v>
      </c>
      <c r="J528" s="10" t="n">
        <v>10</v>
      </c>
      <c r="K528" s="10" t="s">
        <v>49</v>
      </c>
      <c r="L528" s="10" t="s">
        <v>2102</v>
      </c>
    </row>
    <row r="529" customFormat="false" ht="14.25" hidden="false" customHeight="false" outlineLevel="0" collapsed="false">
      <c r="A529" s="10" t="n">
        <v>528</v>
      </c>
      <c r="B529" s="10" t="s">
        <v>2107</v>
      </c>
      <c r="D529" s="10" t="s">
        <v>2108</v>
      </c>
      <c r="E529" s="10" t="s">
        <v>844</v>
      </c>
      <c r="G529" s="10" t="s">
        <v>1958</v>
      </c>
      <c r="H529" s="10" t="s">
        <v>2100</v>
      </c>
      <c r="J529" s="10" t="n">
        <v>10</v>
      </c>
      <c r="K529" s="10" t="s">
        <v>49</v>
      </c>
      <c r="L529" s="10" t="s">
        <v>2102</v>
      </c>
    </row>
    <row r="530" customFormat="false" ht="14.25" hidden="false" customHeight="false" outlineLevel="0" collapsed="false">
      <c r="A530" s="10" t="n">
        <v>529</v>
      </c>
      <c r="B530" s="10" t="s">
        <v>2109</v>
      </c>
      <c r="D530" s="10" t="s">
        <v>2110</v>
      </c>
      <c r="E530" s="10" t="s">
        <v>844</v>
      </c>
      <c r="G530" s="10" t="s">
        <v>1958</v>
      </c>
      <c r="H530" s="10" t="s">
        <v>2100</v>
      </c>
      <c r="J530" s="10" t="n">
        <v>10</v>
      </c>
      <c r="K530" s="10" t="s">
        <v>49</v>
      </c>
      <c r="L530" s="10" t="s">
        <v>2102</v>
      </c>
    </row>
    <row r="531" customFormat="false" ht="14.25" hidden="false" customHeight="false" outlineLevel="0" collapsed="false">
      <c r="A531" s="10" t="n">
        <v>530</v>
      </c>
      <c r="B531" s="10" t="s">
        <v>2111</v>
      </c>
      <c r="D531" s="10" t="s">
        <v>2112</v>
      </c>
      <c r="E531" s="10" t="s">
        <v>844</v>
      </c>
      <c r="G531" s="10" t="s">
        <v>1958</v>
      </c>
      <c r="H531" s="10" t="s">
        <v>2100</v>
      </c>
      <c r="J531" s="10" t="n">
        <v>10</v>
      </c>
      <c r="K531" s="10" t="s">
        <v>49</v>
      </c>
      <c r="L531" s="10" t="s">
        <v>2102</v>
      </c>
    </row>
    <row r="532" customFormat="false" ht="14.25" hidden="false" customHeight="false" outlineLevel="0" collapsed="false">
      <c r="A532" s="10" t="n">
        <v>531</v>
      </c>
      <c r="B532" s="10" t="s">
        <v>2113</v>
      </c>
      <c r="D532" s="10" t="s">
        <v>2114</v>
      </c>
      <c r="E532" s="10" t="s">
        <v>844</v>
      </c>
      <c r="G532" s="10" t="s">
        <v>1958</v>
      </c>
      <c r="H532" s="10" t="s">
        <v>2100</v>
      </c>
      <c r="J532" s="10" t="n">
        <v>10</v>
      </c>
      <c r="K532" s="10" t="s">
        <v>49</v>
      </c>
      <c r="L532" s="10" t="s">
        <v>2102</v>
      </c>
    </row>
    <row r="533" customFormat="false" ht="14.25" hidden="false" customHeight="false" outlineLevel="0" collapsed="false">
      <c r="A533" s="10" t="n">
        <v>532</v>
      </c>
      <c r="B533" s="10" t="s">
        <v>2115</v>
      </c>
      <c r="D533" s="10" t="s">
        <v>2116</v>
      </c>
      <c r="E533" s="10" t="s">
        <v>844</v>
      </c>
      <c r="G533" s="10" t="s">
        <v>1958</v>
      </c>
      <c r="H533" s="10" t="s">
        <v>2100</v>
      </c>
      <c r="J533" s="10" t="n">
        <v>10</v>
      </c>
      <c r="K533" s="10" t="s">
        <v>49</v>
      </c>
      <c r="L533" s="10" t="s">
        <v>2102</v>
      </c>
    </row>
    <row r="534" customFormat="false" ht="14.25" hidden="false" customHeight="false" outlineLevel="0" collapsed="false">
      <c r="A534" s="10" t="n">
        <v>533</v>
      </c>
      <c r="B534" s="10" t="s">
        <v>2117</v>
      </c>
      <c r="D534" s="10" t="s">
        <v>2118</v>
      </c>
      <c r="E534" s="10" t="s">
        <v>844</v>
      </c>
      <c r="G534" s="10" t="s">
        <v>1958</v>
      </c>
      <c r="H534" s="10" t="s">
        <v>2100</v>
      </c>
      <c r="J534" s="10" t="n">
        <v>10</v>
      </c>
      <c r="K534" s="10" t="s">
        <v>49</v>
      </c>
      <c r="L534" s="10" t="s">
        <v>2102</v>
      </c>
    </row>
    <row r="535" customFormat="false" ht="14.25" hidden="false" customHeight="false" outlineLevel="0" collapsed="false">
      <c r="A535" s="10" t="n">
        <v>534</v>
      </c>
      <c r="B535" s="10" t="s">
        <v>2119</v>
      </c>
      <c r="D535" s="10" t="s">
        <v>2120</v>
      </c>
      <c r="E535" s="10" t="s">
        <v>844</v>
      </c>
      <c r="G535" s="10" t="s">
        <v>1958</v>
      </c>
      <c r="H535" s="10" t="s">
        <v>2100</v>
      </c>
      <c r="J535" s="10" t="n">
        <v>10</v>
      </c>
      <c r="K535" s="10" t="s">
        <v>49</v>
      </c>
      <c r="L535" s="10" t="s">
        <v>2102</v>
      </c>
    </row>
    <row r="536" customFormat="false" ht="14.25" hidden="false" customHeight="false" outlineLevel="0" collapsed="false">
      <c r="A536" s="10" t="n">
        <v>535</v>
      </c>
      <c r="B536" s="10" t="n">
        <v>1428</v>
      </c>
      <c r="D536" s="10" t="s">
        <v>2121</v>
      </c>
      <c r="E536" s="10" t="s">
        <v>1533</v>
      </c>
      <c r="G536" s="10" t="s">
        <v>1593</v>
      </c>
      <c r="H536" s="10" t="s">
        <v>1594</v>
      </c>
      <c r="J536" s="10" t="n">
        <v>10</v>
      </c>
      <c r="K536" s="10" t="s">
        <v>1595</v>
      </c>
      <c r="L536" s="10" t="s">
        <v>2122</v>
      </c>
    </row>
    <row r="537" customFormat="false" ht="14.25" hidden="false" customHeight="false" outlineLevel="0" collapsed="false">
      <c r="A537" s="10" t="n">
        <v>536</v>
      </c>
      <c r="B537" s="10" t="n">
        <v>1429</v>
      </c>
      <c r="D537" s="10" t="s">
        <v>2123</v>
      </c>
      <c r="G537" s="10" t="s">
        <v>2124</v>
      </c>
      <c r="H537" s="10" t="s">
        <v>2125</v>
      </c>
      <c r="J537" s="10" t="n">
        <v>20</v>
      </c>
      <c r="K537" s="10" t="s">
        <v>2126</v>
      </c>
      <c r="L537" s="10" t="s">
        <v>2127</v>
      </c>
    </row>
    <row r="538" customFormat="false" ht="14.25" hidden="false" customHeight="false" outlineLevel="0" collapsed="false">
      <c r="A538" s="10" t="n">
        <v>537</v>
      </c>
      <c r="B538" s="10" t="n">
        <v>1430</v>
      </c>
      <c r="D538" s="10" t="s">
        <v>2128</v>
      </c>
      <c r="E538" s="10" t="s">
        <v>1533</v>
      </c>
      <c r="G538" s="10" t="n">
        <v>1994</v>
      </c>
      <c r="H538" s="10" t="s">
        <v>2129</v>
      </c>
      <c r="J538" s="10" t="n">
        <v>20</v>
      </c>
      <c r="K538" s="10" t="s">
        <v>2130</v>
      </c>
      <c r="L538" s="10" t="s">
        <v>2131</v>
      </c>
      <c r="M538" s="10" t="s">
        <v>2132</v>
      </c>
      <c r="N538" s="10" t="s">
        <v>2133</v>
      </c>
    </row>
    <row r="539" customFormat="false" ht="14.25" hidden="false" customHeight="false" outlineLevel="0" collapsed="false">
      <c r="A539" s="10" t="n">
        <v>538</v>
      </c>
      <c r="B539" s="10" t="n">
        <v>1431</v>
      </c>
      <c r="D539" s="10" t="s">
        <v>2134</v>
      </c>
      <c r="E539" s="10" t="s">
        <v>844</v>
      </c>
      <c r="G539" s="10" t="s">
        <v>1396</v>
      </c>
      <c r="H539" s="10" t="s">
        <v>1251</v>
      </c>
      <c r="J539" s="10" t="n">
        <v>20</v>
      </c>
      <c r="K539" s="10" t="s">
        <v>2135</v>
      </c>
      <c r="L539" s="10" t="s">
        <v>2134</v>
      </c>
    </row>
    <row r="540" customFormat="false" ht="14.25" hidden="false" customHeight="false" outlineLevel="0" collapsed="false">
      <c r="A540" s="10" t="n">
        <v>539</v>
      </c>
      <c r="B540" s="10" t="n">
        <v>1432</v>
      </c>
      <c r="D540" s="10" t="s">
        <v>2136</v>
      </c>
      <c r="E540" s="10" t="s">
        <v>844</v>
      </c>
      <c r="G540" s="10" t="s">
        <v>206</v>
      </c>
      <c r="H540" s="10" t="s">
        <v>2137</v>
      </c>
      <c r="J540" s="10" t="n">
        <v>10</v>
      </c>
      <c r="K540" s="10" t="s">
        <v>2138</v>
      </c>
      <c r="L540" s="10" t="s">
        <v>2139</v>
      </c>
    </row>
    <row r="541" customFormat="false" ht="14.25" hidden="false" customHeight="false" outlineLevel="0" collapsed="false">
      <c r="A541" s="10" t="n">
        <v>540</v>
      </c>
      <c r="B541" s="10" t="n">
        <v>1433</v>
      </c>
      <c r="D541" s="10" t="s">
        <v>2140</v>
      </c>
      <c r="G541" s="10" t="n">
        <v>2000</v>
      </c>
      <c r="H541" s="10" t="s">
        <v>2141</v>
      </c>
      <c r="J541" s="10" t="n">
        <v>20</v>
      </c>
      <c r="K541" s="10" t="s">
        <v>2142</v>
      </c>
      <c r="L541" s="10" t="s">
        <v>2143</v>
      </c>
    </row>
    <row r="542" customFormat="false" ht="14.25" hidden="false" customHeight="false" outlineLevel="0" collapsed="false">
      <c r="A542" s="10" t="n">
        <v>541</v>
      </c>
      <c r="B542" s="10" t="n">
        <v>1434</v>
      </c>
      <c r="D542" s="10" t="s">
        <v>2144</v>
      </c>
      <c r="E542" s="10" t="s">
        <v>844</v>
      </c>
      <c r="G542" s="10" t="s">
        <v>2145</v>
      </c>
      <c r="H542" s="10" t="s">
        <v>2146</v>
      </c>
      <c r="J542" s="10" t="n">
        <v>20</v>
      </c>
      <c r="K542" s="10" t="s">
        <v>2147</v>
      </c>
      <c r="L542" s="10" t="s">
        <v>2148</v>
      </c>
      <c r="M542" s="10" t="s">
        <v>2149</v>
      </c>
    </row>
    <row r="543" customFormat="false" ht="14.25" hidden="false" customHeight="false" outlineLevel="0" collapsed="false">
      <c r="A543" s="10" t="n">
        <v>542</v>
      </c>
      <c r="B543" s="10" t="s">
        <v>2150</v>
      </c>
      <c r="D543" s="10" t="s">
        <v>2151</v>
      </c>
      <c r="E543" s="10" t="s">
        <v>844</v>
      </c>
      <c r="G543" s="10" t="s">
        <v>2145</v>
      </c>
      <c r="H543" s="10" t="s">
        <v>2146</v>
      </c>
      <c r="J543" s="10" t="n">
        <v>20</v>
      </c>
      <c r="K543" s="10" t="s">
        <v>49</v>
      </c>
      <c r="L543" s="10" t="s">
        <v>2148</v>
      </c>
      <c r="M543" s="10" t="s">
        <v>2149</v>
      </c>
    </row>
    <row r="544" customFormat="false" ht="14.25" hidden="false" customHeight="false" outlineLevel="0" collapsed="false">
      <c r="A544" s="10" t="n">
        <v>543</v>
      </c>
      <c r="B544" s="10" t="s">
        <v>2152</v>
      </c>
      <c r="D544" s="10" t="s">
        <v>2153</v>
      </c>
      <c r="E544" s="10" t="s">
        <v>844</v>
      </c>
      <c r="G544" s="10" t="s">
        <v>2145</v>
      </c>
      <c r="H544" s="10" t="s">
        <v>2146</v>
      </c>
      <c r="J544" s="10" t="n">
        <v>20</v>
      </c>
      <c r="K544" s="10" t="s">
        <v>49</v>
      </c>
      <c r="L544" s="10" t="s">
        <v>2148</v>
      </c>
      <c r="M544" s="10" t="s">
        <v>2149</v>
      </c>
    </row>
    <row r="545" customFormat="false" ht="14.25" hidden="false" customHeight="false" outlineLevel="0" collapsed="false">
      <c r="A545" s="10" t="n">
        <v>544</v>
      </c>
      <c r="B545" s="10" t="n">
        <v>1435</v>
      </c>
      <c r="D545" s="10" t="s">
        <v>2154</v>
      </c>
      <c r="E545" s="10" t="s">
        <v>844</v>
      </c>
      <c r="G545" s="10" t="s">
        <v>1958</v>
      </c>
      <c r="H545" s="10" t="s">
        <v>999</v>
      </c>
      <c r="J545" s="10" t="n">
        <v>20</v>
      </c>
      <c r="K545" s="10" t="s">
        <v>2155</v>
      </c>
      <c r="L545" s="10" t="s">
        <v>2156</v>
      </c>
    </row>
    <row r="546" customFormat="false" ht="14.25" hidden="false" customHeight="false" outlineLevel="0" collapsed="false">
      <c r="A546" s="10" t="n">
        <v>545</v>
      </c>
      <c r="B546" s="10" t="n">
        <v>1436</v>
      </c>
      <c r="D546" s="10" t="s">
        <v>2157</v>
      </c>
      <c r="E546" s="10" t="s">
        <v>844</v>
      </c>
      <c r="G546" s="10" t="s">
        <v>331</v>
      </c>
      <c r="H546" s="10" t="s">
        <v>2158</v>
      </c>
      <c r="J546" s="10" t="n">
        <v>10</v>
      </c>
      <c r="K546" s="10" t="s">
        <v>2159</v>
      </c>
      <c r="L546" s="10" t="s">
        <v>2160</v>
      </c>
    </row>
    <row r="547" customFormat="false" ht="14.25" hidden="false" customHeight="false" outlineLevel="0" collapsed="false">
      <c r="A547" s="10" t="n">
        <v>546</v>
      </c>
      <c r="B547" s="10" t="s">
        <v>2161</v>
      </c>
      <c r="D547" s="10" t="s">
        <v>2162</v>
      </c>
      <c r="E547" s="10" t="s">
        <v>844</v>
      </c>
      <c r="G547" s="10" t="s">
        <v>331</v>
      </c>
      <c r="H547" s="10" t="s">
        <v>2158</v>
      </c>
      <c r="J547" s="10" t="n">
        <v>10</v>
      </c>
      <c r="K547" s="10" t="s">
        <v>49</v>
      </c>
      <c r="L547" s="10" t="s">
        <v>2160</v>
      </c>
    </row>
    <row r="548" customFormat="false" ht="14.25" hidden="false" customHeight="false" outlineLevel="0" collapsed="false">
      <c r="A548" s="10" t="n">
        <v>547</v>
      </c>
      <c r="B548" s="10" t="s">
        <v>2163</v>
      </c>
      <c r="D548" s="10" t="s">
        <v>2164</v>
      </c>
      <c r="E548" s="10" t="s">
        <v>844</v>
      </c>
      <c r="G548" s="10" t="s">
        <v>331</v>
      </c>
      <c r="H548" s="10" t="s">
        <v>2158</v>
      </c>
      <c r="J548" s="10" t="n">
        <v>10</v>
      </c>
      <c r="K548" s="10" t="s">
        <v>49</v>
      </c>
      <c r="L548" s="10" t="s">
        <v>2160</v>
      </c>
    </row>
    <row r="549" customFormat="false" ht="14.25" hidden="false" customHeight="false" outlineLevel="0" collapsed="false">
      <c r="A549" s="10" t="n">
        <v>548</v>
      </c>
      <c r="B549" s="10" t="n">
        <v>1437</v>
      </c>
      <c r="D549" s="10" t="s">
        <v>2165</v>
      </c>
      <c r="G549" s="10" t="n">
        <v>2010</v>
      </c>
      <c r="H549" s="10" t="s">
        <v>2166</v>
      </c>
      <c r="J549" s="10" t="n">
        <v>20</v>
      </c>
      <c r="K549" s="10" t="s">
        <v>2167</v>
      </c>
      <c r="L549" s="10" t="s">
        <v>2168</v>
      </c>
    </row>
    <row r="550" customFormat="false" ht="14.25" hidden="false" customHeight="false" outlineLevel="0" collapsed="false">
      <c r="A550" s="10" t="n">
        <v>549</v>
      </c>
      <c r="B550" s="10" t="s">
        <v>2169</v>
      </c>
      <c r="D550" s="10" t="s">
        <v>2170</v>
      </c>
      <c r="G550" s="10" t="n">
        <v>2010</v>
      </c>
      <c r="H550" s="10" t="s">
        <v>2166</v>
      </c>
      <c r="J550" s="10" t="n">
        <v>20</v>
      </c>
      <c r="K550" s="10" t="s">
        <v>49</v>
      </c>
      <c r="L550" s="10" t="s">
        <v>2168</v>
      </c>
    </row>
    <row r="551" customFormat="false" ht="14.25" hidden="false" customHeight="false" outlineLevel="0" collapsed="false">
      <c r="A551" s="10" t="n">
        <v>550</v>
      </c>
      <c r="B551" s="10" t="s">
        <v>2171</v>
      </c>
      <c r="D551" s="10" t="s">
        <v>2172</v>
      </c>
      <c r="G551" s="10" t="n">
        <v>2010</v>
      </c>
      <c r="H551" s="10" t="s">
        <v>2166</v>
      </c>
      <c r="J551" s="10" t="n">
        <v>20</v>
      </c>
      <c r="K551" s="10" t="s">
        <v>49</v>
      </c>
      <c r="L551" s="10" t="s">
        <v>2168</v>
      </c>
    </row>
    <row r="552" customFormat="false" ht="14.25" hidden="false" customHeight="false" outlineLevel="0" collapsed="false">
      <c r="A552" s="10" t="n">
        <v>551</v>
      </c>
      <c r="B552" s="10" t="s">
        <v>2173</v>
      </c>
      <c r="D552" s="10" t="s">
        <v>2174</v>
      </c>
      <c r="G552" s="10" t="n">
        <v>2010</v>
      </c>
      <c r="H552" s="10" t="s">
        <v>2166</v>
      </c>
      <c r="J552" s="10" t="n">
        <v>20</v>
      </c>
      <c r="K552" s="10" t="s">
        <v>49</v>
      </c>
      <c r="L552" s="10" t="s">
        <v>2168</v>
      </c>
    </row>
    <row r="553" customFormat="false" ht="14.25" hidden="false" customHeight="false" outlineLevel="0" collapsed="false">
      <c r="A553" s="10" t="n">
        <v>552</v>
      </c>
      <c r="B553" s="10" t="s">
        <v>2175</v>
      </c>
      <c r="D553" s="10" t="s">
        <v>2176</v>
      </c>
      <c r="G553" s="10" t="n">
        <v>2010</v>
      </c>
      <c r="H553" s="10" t="s">
        <v>2166</v>
      </c>
      <c r="J553" s="10" t="n">
        <v>20</v>
      </c>
      <c r="K553" s="10" t="s">
        <v>49</v>
      </c>
      <c r="L553" s="10" t="s">
        <v>2168</v>
      </c>
    </row>
    <row r="554" customFormat="false" ht="14.25" hidden="false" customHeight="false" outlineLevel="0" collapsed="false">
      <c r="A554" s="10" t="n">
        <v>553</v>
      </c>
      <c r="B554" s="10" t="s">
        <v>2177</v>
      </c>
      <c r="D554" s="10" t="s">
        <v>2178</v>
      </c>
      <c r="G554" s="10" t="n">
        <v>2010</v>
      </c>
      <c r="H554" s="10" t="s">
        <v>2166</v>
      </c>
      <c r="J554" s="10" t="n">
        <v>20</v>
      </c>
      <c r="K554" s="10" t="s">
        <v>49</v>
      </c>
      <c r="L554" s="10" t="s">
        <v>2168</v>
      </c>
    </row>
    <row r="555" customFormat="false" ht="14.25" hidden="false" customHeight="false" outlineLevel="0" collapsed="false">
      <c r="A555" s="10" t="n">
        <v>554</v>
      </c>
      <c r="B555" s="10" t="n">
        <v>1438</v>
      </c>
      <c r="D555" s="10" t="s">
        <v>2179</v>
      </c>
      <c r="E555" s="10" t="s">
        <v>844</v>
      </c>
      <c r="H555" s="10" t="s">
        <v>2180</v>
      </c>
      <c r="J555" s="10" t="n">
        <v>20</v>
      </c>
      <c r="K555" s="10" t="s">
        <v>2181</v>
      </c>
      <c r="L555" s="10" t="s">
        <v>2182</v>
      </c>
    </row>
    <row r="556" customFormat="false" ht="14.25" hidden="false" customHeight="false" outlineLevel="0" collapsed="false">
      <c r="A556" s="10" t="n">
        <v>555</v>
      </c>
      <c r="B556" s="10" t="n">
        <v>1439</v>
      </c>
      <c r="D556" s="10" t="s">
        <v>2183</v>
      </c>
      <c r="E556" s="10" t="s">
        <v>844</v>
      </c>
      <c r="G556" s="10" t="n">
        <v>2009</v>
      </c>
      <c r="H556" s="10" t="s">
        <v>2184</v>
      </c>
      <c r="J556" s="10" t="n">
        <v>20</v>
      </c>
      <c r="K556" s="10" t="s">
        <v>2185</v>
      </c>
      <c r="L556" s="10" t="s">
        <v>2186</v>
      </c>
    </row>
    <row r="557" customFormat="false" ht="14.25" hidden="false" customHeight="false" outlineLevel="0" collapsed="false">
      <c r="A557" s="10" t="n">
        <v>556</v>
      </c>
      <c r="B557" s="10" t="n">
        <v>1440</v>
      </c>
      <c r="D557" s="10" t="s">
        <v>2187</v>
      </c>
      <c r="E557" s="10" t="s">
        <v>844</v>
      </c>
      <c r="H557" s="10" t="s">
        <v>2188</v>
      </c>
      <c r="J557" s="10" t="n">
        <v>20</v>
      </c>
      <c r="K557" s="10" t="s">
        <v>2185</v>
      </c>
      <c r="L557" s="10" t="s">
        <v>2189</v>
      </c>
    </row>
    <row r="558" customFormat="false" ht="14.25" hidden="false" customHeight="false" outlineLevel="0" collapsed="false">
      <c r="A558" s="10" t="n">
        <v>557</v>
      </c>
      <c r="B558" s="10" t="n">
        <v>1441</v>
      </c>
      <c r="D558" s="10" t="s">
        <v>2190</v>
      </c>
      <c r="E558" s="10" t="s">
        <v>844</v>
      </c>
      <c r="H558" s="10" t="s">
        <v>2188</v>
      </c>
      <c r="J558" s="10" t="n">
        <v>20</v>
      </c>
      <c r="K558" s="10" t="s">
        <v>2185</v>
      </c>
      <c r="L558" s="10" t="s">
        <v>2189</v>
      </c>
    </row>
    <row r="559" customFormat="false" ht="14.25" hidden="false" customHeight="false" outlineLevel="0" collapsed="false">
      <c r="A559" s="10" t="n">
        <v>558</v>
      </c>
      <c r="B559" s="10" t="n">
        <v>1442</v>
      </c>
      <c r="D559" s="10" t="s">
        <v>2191</v>
      </c>
      <c r="E559" s="10" t="s">
        <v>844</v>
      </c>
      <c r="G559" s="10" t="n">
        <v>1998</v>
      </c>
      <c r="H559" s="10" t="s">
        <v>2192</v>
      </c>
      <c r="J559" s="10" t="n">
        <v>20</v>
      </c>
      <c r="K559" s="10" t="s">
        <v>2193</v>
      </c>
      <c r="L559" s="10" t="s">
        <v>2194</v>
      </c>
    </row>
    <row r="560" customFormat="false" ht="14.25" hidden="false" customHeight="false" outlineLevel="0" collapsed="false">
      <c r="A560" s="10" t="n">
        <v>559</v>
      </c>
      <c r="B560" s="10" t="n">
        <v>1443</v>
      </c>
      <c r="D560" s="10" t="s">
        <v>2195</v>
      </c>
      <c r="E560" s="10" t="s">
        <v>844</v>
      </c>
      <c r="G560" s="10" t="n">
        <v>1988</v>
      </c>
      <c r="H560" s="10" t="s">
        <v>2196</v>
      </c>
      <c r="J560" s="10" t="n">
        <v>20</v>
      </c>
      <c r="K560" s="10" t="s">
        <v>2197</v>
      </c>
      <c r="L560" s="10" t="s">
        <v>2198</v>
      </c>
    </row>
    <row r="561" customFormat="false" ht="14.25" hidden="false" customHeight="false" outlineLevel="0" collapsed="false">
      <c r="A561" s="10" t="n">
        <v>560</v>
      </c>
      <c r="B561" s="10" t="n">
        <v>1444</v>
      </c>
      <c r="D561" s="10" t="s">
        <v>2199</v>
      </c>
      <c r="E561" s="10" t="s">
        <v>844</v>
      </c>
      <c r="G561" s="10" t="n">
        <v>1988</v>
      </c>
      <c r="H561" s="10" t="s">
        <v>2196</v>
      </c>
      <c r="J561" s="10" t="n">
        <v>20</v>
      </c>
      <c r="K561" s="10" t="s">
        <v>2197</v>
      </c>
      <c r="L561" s="10" t="s">
        <v>2200</v>
      </c>
    </row>
    <row r="562" customFormat="false" ht="14.25" hidden="false" customHeight="false" outlineLevel="0" collapsed="false">
      <c r="A562" s="10" t="n">
        <v>561</v>
      </c>
      <c r="B562" s="10" t="n">
        <v>1445</v>
      </c>
      <c r="D562" s="10" t="s">
        <v>2201</v>
      </c>
      <c r="E562" s="10" t="s">
        <v>844</v>
      </c>
      <c r="G562" s="10" t="s">
        <v>2202</v>
      </c>
      <c r="H562" s="10" t="s">
        <v>2203</v>
      </c>
      <c r="J562" s="10" t="n">
        <v>20</v>
      </c>
      <c r="K562" s="10" t="s">
        <v>2204</v>
      </c>
      <c r="L562" s="10" t="s">
        <v>2205</v>
      </c>
    </row>
    <row r="563" customFormat="false" ht="14.25" hidden="false" customHeight="false" outlineLevel="0" collapsed="false">
      <c r="A563" s="10" t="n">
        <v>562</v>
      </c>
      <c r="B563" s="10" t="n">
        <v>1446</v>
      </c>
      <c r="D563" s="10" t="s">
        <v>2206</v>
      </c>
      <c r="E563" s="10" t="s">
        <v>1700</v>
      </c>
      <c r="G563" s="10" t="s">
        <v>2207</v>
      </c>
      <c r="H563" s="10" t="s">
        <v>2208</v>
      </c>
      <c r="J563" s="10" t="n">
        <v>20</v>
      </c>
      <c r="K563" s="10" t="s">
        <v>2209</v>
      </c>
      <c r="L563" s="10" t="s">
        <v>2210</v>
      </c>
      <c r="M563" s="10" t="s">
        <v>2211</v>
      </c>
    </row>
    <row r="564" customFormat="false" ht="14.25" hidden="false" customHeight="false" outlineLevel="0" collapsed="false">
      <c r="A564" s="10" t="n">
        <v>563</v>
      </c>
      <c r="B564" s="10" t="n">
        <v>1447</v>
      </c>
      <c r="D564" s="10" t="s">
        <v>2212</v>
      </c>
      <c r="E564" s="10" t="s">
        <v>2213</v>
      </c>
      <c r="G564" s="10" t="n">
        <v>2008</v>
      </c>
      <c r="H564" s="10" t="s">
        <v>2214</v>
      </c>
      <c r="J564" s="10" t="n">
        <v>20</v>
      </c>
      <c r="K564" s="10" t="s">
        <v>2215</v>
      </c>
      <c r="L564" s="10" t="s">
        <v>2216</v>
      </c>
      <c r="M564" s="10" t="s">
        <v>2217</v>
      </c>
    </row>
    <row r="565" customFormat="false" ht="14.25" hidden="false" customHeight="false" outlineLevel="0" collapsed="false">
      <c r="A565" s="10" t="n">
        <v>564</v>
      </c>
      <c r="B565" s="10" t="n">
        <v>1448</v>
      </c>
      <c r="D565" s="10" t="s">
        <v>2218</v>
      </c>
      <c r="E565" s="10" t="s">
        <v>2213</v>
      </c>
      <c r="G565" s="10" t="n">
        <v>2000</v>
      </c>
      <c r="H565" s="10" t="s">
        <v>2219</v>
      </c>
      <c r="J565" s="10" t="n">
        <v>20</v>
      </c>
      <c r="K565" s="10" t="s">
        <v>2220</v>
      </c>
      <c r="L565" s="10" t="s">
        <v>2221</v>
      </c>
    </row>
    <row r="566" customFormat="false" ht="14.25" hidden="false" customHeight="false" outlineLevel="0" collapsed="false">
      <c r="A566" s="10" t="n">
        <v>565</v>
      </c>
      <c r="B566" s="10" t="s">
        <v>2222</v>
      </c>
      <c r="D566" s="10" t="s">
        <v>2223</v>
      </c>
      <c r="E566" s="10" t="s">
        <v>2213</v>
      </c>
      <c r="G566" s="10" t="n">
        <v>2000</v>
      </c>
      <c r="H566" s="10" t="s">
        <v>2219</v>
      </c>
      <c r="J566" s="10" t="n">
        <v>20</v>
      </c>
      <c r="K566" s="10" t="s">
        <v>49</v>
      </c>
      <c r="L566" s="10" t="s">
        <v>2221</v>
      </c>
    </row>
    <row r="567" customFormat="false" ht="14.25" hidden="false" customHeight="false" outlineLevel="0" collapsed="false">
      <c r="A567" s="10" t="n">
        <v>566</v>
      </c>
      <c r="B567" s="10" t="s">
        <v>2224</v>
      </c>
      <c r="D567" s="10" t="s">
        <v>2225</v>
      </c>
      <c r="E567" s="10" t="s">
        <v>2213</v>
      </c>
      <c r="G567" s="10" t="n">
        <v>2000</v>
      </c>
      <c r="H567" s="10" t="s">
        <v>2219</v>
      </c>
      <c r="J567" s="10" t="n">
        <v>20</v>
      </c>
      <c r="K567" s="10" t="s">
        <v>49</v>
      </c>
      <c r="L567" s="10" t="s">
        <v>2221</v>
      </c>
    </row>
    <row r="568" customFormat="false" ht="14.25" hidden="false" customHeight="false" outlineLevel="0" collapsed="false">
      <c r="A568" s="10" t="n">
        <v>567</v>
      </c>
      <c r="B568" s="10" t="n">
        <v>1449</v>
      </c>
      <c r="D568" s="10" t="s">
        <v>2226</v>
      </c>
      <c r="E568" s="10" t="s">
        <v>2213</v>
      </c>
      <c r="G568" s="10" t="s">
        <v>2227</v>
      </c>
      <c r="H568" s="10" t="s">
        <v>2228</v>
      </c>
      <c r="J568" s="10" t="n">
        <v>20</v>
      </c>
      <c r="K568" s="10" t="s">
        <v>2229</v>
      </c>
      <c r="L568" s="10" t="s">
        <v>2230</v>
      </c>
    </row>
    <row r="569" customFormat="false" ht="14.25" hidden="false" customHeight="false" outlineLevel="0" collapsed="false">
      <c r="A569" s="10" t="n">
        <v>568</v>
      </c>
      <c r="B569" s="10" t="n">
        <v>1450</v>
      </c>
      <c r="D569" s="10" t="s">
        <v>2231</v>
      </c>
      <c r="E569" s="10" t="s">
        <v>2213</v>
      </c>
      <c r="G569" s="10" t="n">
        <v>1989</v>
      </c>
      <c r="H569" s="10" t="s">
        <v>2196</v>
      </c>
      <c r="J569" s="10" t="n">
        <v>20</v>
      </c>
      <c r="K569" s="10" t="s">
        <v>2232</v>
      </c>
      <c r="L569" s="10" t="s">
        <v>2233</v>
      </c>
    </row>
    <row r="570" customFormat="false" ht="14.25" hidden="false" customHeight="false" outlineLevel="0" collapsed="false">
      <c r="A570" s="10" t="n">
        <v>569</v>
      </c>
      <c r="B570" s="10" t="n">
        <v>1451</v>
      </c>
      <c r="D570" s="10" t="s">
        <v>2234</v>
      </c>
      <c r="E570" s="10" t="s">
        <v>2213</v>
      </c>
      <c r="G570" s="10" t="n">
        <v>2009</v>
      </c>
      <c r="H570" s="10" t="s">
        <v>2192</v>
      </c>
      <c r="J570" s="10" t="n">
        <v>20</v>
      </c>
      <c r="K570" s="10" t="s">
        <v>2235</v>
      </c>
      <c r="L570" s="10" t="s">
        <v>2236</v>
      </c>
    </row>
    <row r="571" customFormat="false" ht="14.25" hidden="false" customHeight="false" outlineLevel="0" collapsed="false">
      <c r="A571" s="10" t="n">
        <v>570</v>
      </c>
      <c r="B571" s="10" t="n">
        <v>1452</v>
      </c>
      <c r="D571" s="10" t="s">
        <v>2237</v>
      </c>
      <c r="E571" s="10" t="s">
        <v>2213</v>
      </c>
      <c r="G571" s="10" t="n">
        <v>2004</v>
      </c>
      <c r="H571" s="10" t="s">
        <v>2196</v>
      </c>
      <c r="J571" s="10" t="n">
        <v>20</v>
      </c>
      <c r="K571" s="10" t="s">
        <v>2238</v>
      </c>
      <c r="L571" s="10" t="s">
        <v>2239</v>
      </c>
    </row>
    <row r="572" customFormat="false" ht="14.25" hidden="false" customHeight="false" outlineLevel="0" collapsed="false">
      <c r="A572" s="10" t="n">
        <v>571</v>
      </c>
      <c r="B572" s="10" t="s">
        <v>2240</v>
      </c>
      <c r="D572" s="10" t="s">
        <v>2241</v>
      </c>
      <c r="E572" s="10" t="s">
        <v>2213</v>
      </c>
      <c r="G572" s="10" t="n">
        <v>2004</v>
      </c>
      <c r="H572" s="10" t="s">
        <v>2196</v>
      </c>
      <c r="J572" s="10" t="n">
        <v>20</v>
      </c>
      <c r="K572" s="10" t="s">
        <v>2238</v>
      </c>
      <c r="L572" s="10" t="s">
        <v>2239</v>
      </c>
    </row>
    <row r="573" customFormat="false" ht="14.25" hidden="false" customHeight="false" outlineLevel="0" collapsed="false">
      <c r="A573" s="10" t="n">
        <v>572</v>
      </c>
      <c r="B573" s="10" t="n">
        <v>1453</v>
      </c>
      <c r="D573" s="10" t="s">
        <v>2242</v>
      </c>
      <c r="E573" s="10" t="s">
        <v>2213</v>
      </c>
      <c r="G573" s="10" t="n">
        <v>2004</v>
      </c>
      <c r="H573" s="10" t="s">
        <v>2196</v>
      </c>
      <c r="J573" s="10" t="n">
        <v>20</v>
      </c>
      <c r="K573" s="10" t="s">
        <v>2243</v>
      </c>
      <c r="L573" s="10" t="s">
        <v>2244</v>
      </c>
    </row>
    <row r="574" customFormat="false" ht="14.25" hidden="false" customHeight="false" outlineLevel="0" collapsed="false">
      <c r="A574" s="10" t="n">
        <v>573</v>
      </c>
      <c r="B574" s="10" t="n">
        <v>1454</v>
      </c>
      <c r="D574" s="10" t="s">
        <v>2245</v>
      </c>
      <c r="E574" s="10" t="s">
        <v>2213</v>
      </c>
      <c r="G574" s="10" t="n">
        <v>2004</v>
      </c>
      <c r="H574" s="10" t="s">
        <v>2196</v>
      </c>
      <c r="J574" s="10" t="n">
        <v>20</v>
      </c>
      <c r="K574" s="10" t="s">
        <v>2243</v>
      </c>
      <c r="L574" s="10" t="s">
        <v>2246</v>
      </c>
    </row>
    <row r="575" customFormat="false" ht="14.25" hidden="false" customHeight="false" outlineLevel="0" collapsed="false">
      <c r="A575" s="10" t="n">
        <v>574</v>
      </c>
      <c r="B575" s="10" t="s">
        <v>2247</v>
      </c>
      <c r="D575" s="10" t="s">
        <v>2248</v>
      </c>
      <c r="E575" s="10" t="s">
        <v>2213</v>
      </c>
      <c r="G575" s="10" t="n">
        <v>2004</v>
      </c>
      <c r="H575" s="10" t="s">
        <v>2196</v>
      </c>
      <c r="J575" s="10" t="n">
        <v>20</v>
      </c>
      <c r="K575" s="10" t="s">
        <v>2243</v>
      </c>
      <c r="L575" s="10" t="s">
        <v>2246</v>
      </c>
    </row>
    <row r="576" customFormat="false" ht="14.25" hidden="false" customHeight="false" outlineLevel="0" collapsed="false">
      <c r="A576" s="10" t="n">
        <v>575</v>
      </c>
      <c r="B576" s="10" t="s">
        <v>2249</v>
      </c>
      <c r="D576" s="10" t="s">
        <v>2250</v>
      </c>
      <c r="E576" s="10" t="s">
        <v>2213</v>
      </c>
      <c r="G576" s="10" t="n">
        <v>2004</v>
      </c>
      <c r="H576" s="10" t="s">
        <v>2196</v>
      </c>
      <c r="J576" s="10" t="n">
        <v>20</v>
      </c>
      <c r="K576" s="10" t="s">
        <v>2243</v>
      </c>
      <c r="L576" s="10" t="s">
        <v>2246</v>
      </c>
    </row>
    <row r="577" customFormat="false" ht="14.25" hidden="false" customHeight="false" outlineLevel="0" collapsed="false">
      <c r="A577" s="10" t="n">
        <v>576</v>
      </c>
      <c r="B577" s="10" t="n">
        <v>1455</v>
      </c>
      <c r="D577" s="10" t="s">
        <v>2251</v>
      </c>
      <c r="E577" s="10" t="s">
        <v>2213</v>
      </c>
      <c r="G577" s="10" t="n">
        <v>2004</v>
      </c>
      <c r="H577" s="10" t="s">
        <v>2196</v>
      </c>
      <c r="J577" s="10" t="n">
        <v>20</v>
      </c>
      <c r="K577" s="10" t="s">
        <v>2252</v>
      </c>
      <c r="L577" s="10" t="s">
        <v>2253</v>
      </c>
    </row>
    <row r="578" customFormat="false" ht="14.25" hidden="false" customHeight="false" outlineLevel="0" collapsed="false">
      <c r="A578" s="10" t="n">
        <v>577</v>
      </c>
      <c r="B578" s="10" t="s">
        <v>2254</v>
      </c>
      <c r="D578" s="10" t="s">
        <v>2255</v>
      </c>
      <c r="E578" s="10" t="s">
        <v>2213</v>
      </c>
      <c r="G578" s="10" t="n">
        <v>2004</v>
      </c>
      <c r="H578" s="10" t="s">
        <v>2196</v>
      </c>
      <c r="J578" s="10" t="n">
        <v>20</v>
      </c>
      <c r="K578" s="10" t="s">
        <v>2252</v>
      </c>
      <c r="L578" s="10" t="s">
        <v>2253</v>
      </c>
    </row>
    <row r="579" customFormat="false" ht="14.25" hidden="false" customHeight="false" outlineLevel="0" collapsed="false">
      <c r="A579" s="10" t="n">
        <v>578</v>
      </c>
      <c r="B579" s="10" t="n">
        <v>1456</v>
      </c>
      <c r="D579" s="10" t="s">
        <v>2256</v>
      </c>
      <c r="E579" s="10" t="s">
        <v>2213</v>
      </c>
      <c r="G579" s="10" t="n">
        <v>2004</v>
      </c>
      <c r="H579" s="10" t="s">
        <v>2196</v>
      </c>
      <c r="J579" s="10" t="n">
        <v>20</v>
      </c>
      <c r="K579" s="10" t="s">
        <v>2257</v>
      </c>
      <c r="L579" s="10" t="s">
        <v>2258</v>
      </c>
    </row>
    <row r="580" customFormat="false" ht="14.25" hidden="false" customHeight="false" outlineLevel="0" collapsed="false">
      <c r="A580" s="10" t="n">
        <v>579</v>
      </c>
      <c r="B580" s="10" t="n">
        <v>1457</v>
      </c>
      <c r="D580" s="10" t="s">
        <v>2259</v>
      </c>
      <c r="E580" s="10" t="s">
        <v>2213</v>
      </c>
      <c r="G580" s="10" t="n">
        <v>2004</v>
      </c>
      <c r="H580" s="10" t="s">
        <v>2196</v>
      </c>
      <c r="J580" s="10" t="n">
        <v>20</v>
      </c>
      <c r="K580" s="10" t="s">
        <v>2257</v>
      </c>
      <c r="L580" s="10" t="s">
        <v>2260</v>
      </c>
    </row>
    <row r="581" customFormat="false" ht="14.25" hidden="false" customHeight="false" outlineLevel="0" collapsed="false">
      <c r="A581" s="10" t="n">
        <v>580</v>
      </c>
      <c r="B581" s="10" t="n">
        <v>1458</v>
      </c>
      <c r="D581" s="10" t="s">
        <v>2261</v>
      </c>
      <c r="E581" s="10" t="s">
        <v>2213</v>
      </c>
      <c r="G581" s="10" t="n">
        <v>1999</v>
      </c>
      <c r="H581" s="10" t="s">
        <v>2196</v>
      </c>
      <c r="J581" s="10" t="n">
        <v>20</v>
      </c>
      <c r="K581" s="10" t="s">
        <v>2262</v>
      </c>
      <c r="L581" s="10" t="s">
        <v>2263</v>
      </c>
    </row>
    <row r="582" customFormat="false" ht="14.25" hidden="false" customHeight="false" outlineLevel="0" collapsed="false">
      <c r="A582" s="10" t="n">
        <v>581</v>
      </c>
      <c r="B582" s="10" t="n">
        <v>1459</v>
      </c>
      <c r="D582" s="10" t="s">
        <v>2264</v>
      </c>
      <c r="E582" s="10" t="s">
        <v>2213</v>
      </c>
      <c r="G582" s="10" t="n">
        <v>1999</v>
      </c>
      <c r="H582" s="10" t="s">
        <v>2196</v>
      </c>
      <c r="J582" s="10" t="n">
        <v>20</v>
      </c>
      <c r="K582" s="10" t="s">
        <v>2265</v>
      </c>
      <c r="L582" s="10" t="s">
        <v>2266</v>
      </c>
    </row>
    <row r="583" customFormat="false" ht="14.25" hidden="false" customHeight="false" outlineLevel="0" collapsed="false">
      <c r="A583" s="10" t="n">
        <v>582</v>
      </c>
      <c r="B583" s="10" t="n">
        <v>1460</v>
      </c>
      <c r="D583" s="10" t="s">
        <v>2267</v>
      </c>
      <c r="E583" s="10" t="s">
        <v>2213</v>
      </c>
      <c r="G583" s="10" t="s">
        <v>2268</v>
      </c>
      <c r="H583" s="10" t="s">
        <v>2269</v>
      </c>
      <c r="J583" s="10" t="n">
        <v>10</v>
      </c>
      <c r="K583" s="10" t="s">
        <v>2270</v>
      </c>
      <c r="L583" s="10" t="s">
        <v>2271</v>
      </c>
    </row>
    <row r="584" customFormat="false" ht="14.25" hidden="false" customHeight="false" outlineLevel="0" collapsed="false">
      <c r="A584" s="10" t="n">
        <v>583</v>
      </c>
      <c r="B584" s="10" t="n">
        <v>1461</v>
      </c>
      <c r="D584" s="10" t="s">
        <v>2272</v>
      </c>
      <c r="E584" s="10" t="s">
        <v>2213</v>
      </c>
      <c r="G584" s="10" t="s">
        <v>2273</v>
      </c>
      <c r="H584" s="10" t="s">
        <v>2269</v>
      </c>
      <c r="J584" s="10" t="n">
        <v>10</v>
      </c>
      <c r="K584" s="10" t="s">
        <v>2270</v>
      </c>
      <c r="L584" s="10" t="s">
        <v>2274</v>
      </c>
    </row>
    <row r="585" customFormat="false" ht="14.25" hidden="false" customHeight="false" outlineLevel="0" collapsed="false">
      <c r="A585" s="10" t="n">
        <v>584</v>
      </c>
      <c r="B585" s="10" t="n">
        <v>1462</v>
      </c>
      <c r="D585" s="10" t="s">
        <v>2275</v>
      </c>
      <c r="E585" s="10" t="s">
        <v>2213</v>
      </c>
      <c r="G585" s="10" t="s">
        <v>2276</v>
      </c>
      <c r="H585" s="10" t="s">
        <v>2277</v>
      </c>
      <c r="J585" s="10" t="n">
        <v>20</v>
      </c>
      <c r="K585" s="10" t="s">
        <v>2278</v>
      </c>
      <c r="L585" s="10" t="s">
        <v>2279</v>
      </c>
    </row>
    <row r="586" customFormat="false" ht="14.25" hidden="false" customHeight="false" outlineLevel="0" collapsed="false">
      <c r="A586" s="10" t="n">
        <v>585</v>
      </c>
      <c r="B586" s="10" t="n">
        <v>1463</v>
      </c>
      <c r="D586" s="10" t="s">
        <v>2280</v>
      </c>
      <c r="E586" s="10" t="s">
        <v>2213</v>
      </c>
      <c r="G586" s="10" t="s">
        <v>2281</v>
      </c>
      <c r="H586" s="10" t="s">
        <v>2282</v>
      </c>
      <c r="J586" s="10" t="n">
        <v>20</v>
      </c>
      <c r="K586" s="10" t="s">
        <v>2283</v>
      </c>
      <c r="L586" s="10" t="s">
        <v>2284</v>
      </c>
    </row>
    <row r="587" customFormat="false" ht="14.25" hidden="false" customHeight="false" outlineLevel="0" collapsed="false">
      <c r="A587" s="10" t="n">
        <v>586</v>
      </c>
      <c r="B587" s="10" t="n">
        <v>1464</v>
      </c>
      <c r="D587" s="10" t="s">
        <v>2285</v>
      </c>
      <c r="E587" s="10" t="s">
        <v>2213</v>
      </c>
      <c r="G587" s="10" t="s">
        <v>1627</v>
      </c>
      <c r="H587" s="10" t="s">
        <v>2286</v>
      </c>
      <c r="J587" s="10" t="n">
        <v>20</v>
      </c>
      <c r="K587" s="10" t="s">
        <v>2287</v>
      </c>
      <c r="L587" s="10" t="s">
        <v>2288</v>
      </c>
    </row>
    <row r="588" customFormat="false" ht="14.25" hidden="false" customHeight="false" outlineLevel="0" collapsed="false">
      <c r="A588" s="10" t="n">
        <v>587</v>
      </c>
      <c r="B588" s="10" t="n">
        <v>1465</v>
      </c>
      <c r="D588" s="10" t="s">
        <v>2289</v>
      </c>
      <c r="E588" s="10" t="s">
        <v>2213</v>
      </c>
      <c r="G588" s="10" t="s">
        <v>1627</v>
      </c>
      <c r="H588" s="10" t="s">
        <v>2286</v>
      </c>
      <c r="J588" s="10" t="n">
        <v>20</v>
      </c>
      <c r="K588" s="10" t="s">
        <v>2287</v>
      </c>
      <c r="L588" s="10" t="s">
        <v>2288</v>
      </c>
    </row>
    <row r="589" customFormat="false" ht="14.25" hidden="false" customHeight="false" outlineLevel="0" collapsed="false">
      <c r="A589" s="10" t="n">
        <v>588</v>
      </c>
      <c r="B589" s="10" t="n">
        <v>1466</v>
      </c>
      <c r="D589" s="10" t="s">
        <v>2290</v>
      </c>
      <c r="E589" s="10" t="s">
        <v>2213</v>
      </c>
      <c r="G589" s="10" t="s">
        <v>1627</v>
      </c>
      <c r="H589" s="10" t="s">
        <v>2286</v>
      </c>
      <c r="J589" s="10" t="n">
        <v>20</v>
      </c>
      <c r="K589" s="10" t="s">
        <v>2287</v>
      </c>
      <c r="L589" s="10" t="s">
        <v>2288</v>
      </c>
    </row>
    <row r="590" customFormat="false" ht="14.25" hidden="false" customHeight="false" outlineLevel="0" collapsed="false">
      <c r="A590" s="10" t="n">
        <v>589</v>
      </c>
      <c r="B590" s="10" t="n">
        <v>1467</v>
      </c>
      <c r="D590" s="10" t="s">
        <v>2291</v>
      </c>
      <c r="E590" s="10" t="s">
        <v>2213</v>
      </c>
      <c r="G590" s="10" t="s">
        <v>1627</v>
      </c>
      <c r="H590" s="10" t="s">
        <v>2286</v>
      </c>
      <c r="J590" s="10" t="n">
        <v>20</v>
      </c>
      <c r="K590" s="10" t="s">
        <v>2287</v>
      </c>
      <c r="L590" s="10" t="s">
        <v>2288</v>
      </c>
    </row>
    <row r="591" customFormat="false" ht="14.25" hidden="false" customHeight="false" outlineLevel="0" collapsed="false">
      <c r="A591" s="10" t="n">
        <v>590</v>
      </c>
      <c r="B591" s="10" t="n">
        <v>1468</v>
      </c>
      <c r="D591" s="10" t="s">
        <v>2292</v>
      </c>
      <c r="E591" s="10" t="s">
        <v>2213</v>
      </c>
      <c r="G591" s="10" t="n">
        <v>2010</v>
      </c>
      <c r="H591" s="10" t="s">
        <v>2293</v>
      </c>
      <c r="J591" s="10" t="n">
        <v>20</v>
      </c>
      <c r="K591" s="10" t="s">
        <v>2294</v>
      </c>
      <c r="L591" s="10" t="s">
        <v>2295</v>
      </c>
    </row>
    <row r="592" customFormat="false" ht="14.25" hidden="false" customHeight="false" outlineLevel="0" collapsed="false">
      <c r="A592" s="10" t="n">
        <v>591</v>
      </c>
      <c r="B592" s="10" t="n">
        <v>1469</v>
      </c>
      <c r="D592" s="10" t="s">
        <v>2296</v>
      </c>
      <c r="E592" s="10" t="s">
        <v>2213</v>
      </c>
      <c r="G592" s="10" t="n">
        <v>2010</v>
      </c>
      <c r="H592" s="10" t="s">
        <v>2293</v>
      </c>
      <c r="J592" s="10" t="n">
        <v>20</v>
      </c>
      <c r="K592" s="10" t="s">
        <v>2294</v>
      </c>
      <c r="L592" s="10" t="s">
        <v>2295</v>
      </c>
    </row>
    <row r="593" customFormat="false" ht="14.25" hidden="false" customHeight="false" outlineLevel="0" collapsed="false">
      <c r="A593" s="10" t="n">
        <v>592</v>
      </c>
      <c r="B593" s="10" t="n">
        <v>1470</v>
      </c>
      <c r="D593" s="10" t="s">
        <v>2297</v>
      </c>
      <c r="E593" s="10" t="s">
        <v>2213</v>
      </c>
      <c r="G593" s="10" t="s">
        <v>1312</v>
      </c>
      <c r="H593" s="10" t="s">
        <v>2298</v>
      </c>
      <c r="J593" s="10" t="n">
        <v>20</v>
      </c>
      <c r="K593" s="10" t="s">
        <v>2299</v>
      </c>
      <c r="L593" s="10" t="s">
        <v>2297</v>
      </c>
    </row>
    <row r="594" customFormat="false" ht="14.25" hidden="false" customHeight="false" outlineLevel="0" collapsed="false">
      <c r="A594" s="10" t="n">
        <v>593</v>
      </c>
      <c r="B594" s="10" t="n">
        <v>1471</v>
      </c>
      <c r="D594" s="10" t="s">
        <v>2300</v>
      </c>
      <c r="E594" s="10" t="s">
        <v>2213</v>
      </c>
      <c r="G594" s="10" t="s">
        <v>2301</v>
      </c>
      <c r="H594" s="10" t="s">
        <v>1427</v>
      </c>
      <c r="J594" s="10" t="n">
        <v>20</v>
      </c>
      <c r="K594" s="10" t="s">
        <v>2302</v>
      </c>
      <c r="L594" s="10" t="s">
        <v>2303</v>
      </c>
    </row>
    <row r="595" customFormat="false" ht="14.25" hidden="false" customHeight="false" outlineLevel="0" collapsed="false">
      <c r="A595" s="10" t="n">
        <v>594</v>
      </c>
      <c r="B595" s="10" t="n">
        <v>1472</v>
      </c>
      <c r="D595" s="10" t="s">
        <v>2304</v>
      </c>
      <c r="E595" s="10" t="s">
        <v>2213</v>
      </c>
      <c r="G595" s="10" t="s">
        <v>2301</v>
      </c>
      <c r="H595" s="10" t="s">
        <v>1427</v>
      </c>
      <c r="J595" s="10" t="n">
        <v>20</v>
      </c>
      <c r="K595" s="10" t="s">
        <v>2302</v>
      </c>
      <c r="L595" s="10" t="s">
        <v>2303</v>
      </c>
    </row>
    <row r="596" customFormat="false" ht="14.25" hidden="false" customHeight="false" outlineLevel="0" collapsed="false">
      <c r="A596" s="10" t="n">
        <v>595</v>
      </c>
      <c r="B596" s="10" t="n">
        <v>1473</v>
      </c>
      <c r="D596" s="10" t="s">
        <v>2305</v>
      </c>
      <c r="E596" s="10" t="s">
        <v>2213</v>
      </c>
      <c r="G596" s="10" t="s">
        <v>263</v>
      </c>
      <c r="H596" s="10" t="s">
        <v>2306</v>
      </c>
      <c r="J596" s="10" t="n">
        <v>20</v>
      </c>
      <c r="K596" s="10" t="s">
        <v>2307</v>
      </c>
      <c r="L596" s="10" t="s">
        <v>2308</v>
      </c>
    </row>
    <row r="597" customFormat="false" ht="14.25" hidden="false" customHeight="false" outlineLevel="0" collapsed="false">
      <c r="A597" s="10" t="n">
        <v>596</v>
      </c>
      <c r="B597" s="10" t="n">
        <v>1474</v>
      </c>
      <c r="D597" s="10" t="s">
        <v>2309</v>
      </c>
      <c r="E597" s="10" t="s">
        <v>2213</v>
      </c>
      <c r="G597" s="10" t="s">
        <v>2310</v>
      </c>
      <c r="H597" s="10" t="s">
        <v>2311</v>
      </c>
      <c r="J597" s="10" t="n">
        <v>20</v>
      </c>
      <c r="K597" s="10" t="s">
        <v>2312</v>
      </c>
      <c r="L597" s="10" t="s">
        <v>2313</v>
      </c>
    </row>
    <row r="598" customFormat="false" ht="14.25" hidden="false" customHeight="false" outlineLevel="0" collapsed="false">
      <c r="A598" s="10" t="n">
        <v>597</v>
      </c>
      <c r="B598" s="10" t="n">
        <v>1475</v>
      </c>
      <c r="D598" s="10" t="s">
        <v>2314</v>
      </c>
      <c r="E598" s="10" t="s">
        <v>2213</v>
      </c>
      <c r="G598" s="10" t="s">
        <v>1412</v>
      </c>
      <c r="H598" s="10" t="s">
        <v>2315</v>
      </c>
      <c r="J598" s="10" t="n">
        <v>20</v>
      </c>
      <c r="K598" s="10" t="s">
        <v>2316</v>
      </c>
      <c r="L598" s="10" t="s">
        <v>2317</v>
      </c>
      <c r="M598" s="10" t="s">
        <v>2318</v>
      </c>
      <c r="N598" s="10" t="s">
        <v>2319</v>
      </c>
    </row>
    <row r="599" customFormat="false" ht="14.25" hidden="false" customHeight="false" outlineLevel="0" collapsed="false">
      <c r="A599" s="10" t="n">
        <v>598</v>
      </c>
      <c r="B599" s="10" t="s">
        <v>2320</v>
      </c>
      <c r="D599" s="10" t="s">
        <v>2321</v>
      </c>
      <c r="E599" s="10" t="s">
        <v>2213</v>
      </c>
      <c r="G599" s="10" t="s">
        <v>1412</v>
      </c>
      <c r="H599" s="10" t="s">
        <v>2315</v>
      </c>
      <c r="J599" s="10" t="n">
        <v>20</v>
      </c>
      <c r="K599" s="10" t="s">
        <v>2316</v>
      </c>
      <c r="L599" s="10" t="s">
        <v>2317</v>
      </c>
      <c r="M599" s="10" t="s">
        <v>2318</v>
      </c>
      <c r="N599" s="10" t="s">
        <v>2319</v>
      </c>
    </row>
    <row r="600" customFormat="false" ht="14.25" hidden="false" customHeight="false" outlineLevel="0" collapsed="false">
      <c r="A600" s="10" t="n">
        <v>599</v>
      </c>
      <c r="B600" s="10" t="n">
        <v>1476</v>
      </c>
      <c r="D600" s="10" t="s">
        <v>2322</v>
      </c>
      <c r="E600" s="10" t="s">
        <v>2323</v>
      </c>
      <c r="G600" s="10" t="n">
        <v>2009</v>
      </c>
      <c r="H600" s="10" t="s">
        <v>2324</v>
      </c>
      <c r="J600" s="10" t="n">
        <v>20</v>
      </c>
      <c r="K600" s="10" t="s">
        <v>2325</v>
      </c>
      <c r="L600" s="10" t="s">
        <v>2326</v>
      </c>
    </row>
    <row r="601" customFormat="false" ht="14.25" hidden="false" customHeight="false" outlineLevel="0" collapsed="false">
      <c r="A601" s="10" t="n">
        <v>600</v>
      </c>
      <c r="B601" s="10" t="n">
        <v>1477</v>
      </c>
      <c r="D601" s="10" t="s">
        <v>2327</v>
      </c>
      <c r="E601" s="10" t="s">
        <v>2323</v>
      </c>
      <c r="G601" s="10" t="n">
        <v>2009</v>
      </c>
      <c r="H601" s="10" t="s">
        <v>2324</v>
      </c>
      <c r="J601" s="10" t="n">
        <v>20</v>
      </c>
      <c r="K601" s="10" t="s">
        <v>2328</v>
      </c>
      <c r="L601" s="10" t="s">
        <v>2329</v>
      </c>
    </row>
    <row r="602" customFormat="false" ht="14.25" hidden="false" customHeight="false" outlineLevel="0" collapsed="false">
      <c r="A602" s="10" t="n">
        <v>601</v>
      </c>
      <c r="B602" s="10" t="n">
        <v>1478</v>
      </c>
      <c r="D602" s="10" t="s">
        <v>2330</v>
      </c>
      <c r="E602" s="10" t="s">
        <v>2331</v>
      </c>
      <c r="G602" s="10" t="n">
        <v>2005</v>
      </c>
      <c r="H602" s="10" t="s">
        <v>2324</v>
      </c>
      <c r="J602" s="10" t="n">
        <v>20</v>
      </c>
      <c r="K602" s="10" t="s">
        <v>2332</v>
      </c>
      <c r="L602" s="10" t="s">
        <v>2333</v>
      </c>
    </row>
    <row r="603" customFormat="false" ht="14.25" hidden="false" customHeight="false" outlineLevel="0" collapsed="false">
      <c r="A603" s="10" t="n">
        <v>602</v>
      </c>
      <c r="B603" s="10" t="n">
        <v>1479</v>
      </c>
      <c r="D603" s="10" t="s">
        <v>2334</v>
      </c>
      <c r="E603" s="10" t="s">
        <v>2213</v>
      </c>
      <c r="G603" s="10" t="n">
        <v>1990</v>
      </c>
      <c r="H603" s="10" t="s">
        <v>876</v>
      </c>
      <c r="J603" s="10" t="n">
        <v>20</v>
      </c>
      <c r="K603" s="10" t="s">
        <v>2335</v>
      </c>
      <c r="L603" s="10" t="s">
        <v>2334</v>
      </c>
    </row>
    <row r="604" customFormat="false" ht="14.25" hidden="false" customHeight="false" outlineLevel="0" collapsed="false">
      <c r="A604" s="10" t="n">
        <v>603</v>
      </c>
      <c r="B604" s="10" t="n">
        <v>1480</v>
      </c>
      <c r="D604" s="10" t="s">
        <v>2336</v>
      </c>
      <c r="E604" s="10" t="s">
        <v>2337</v>
      </c>
      <c r="G604" s="10" t="n">
        <v>2002</v>
      </c>
      <c r="H604" s="10" t="s">
        <v>2338</v>
      </c>
      <c r="I604" s="10" t="s">
        <v>2339</v>
      </c>
      <c r="J604" s="10" t="n">
        <v>20</v>
      </c>
      <c r="K604" s="10" t="s">
        <v>2340</v>
      </c>
      <c r="L604" s="10" t="s">
        <v>2336</v>
      </c>
    </row>
    <row r="605" customFormat="false" ht="14.25" hidden="false" customHeight="false" outlineLevel="0" collapsed="false">
      <c r="A605" s="10" t="n">
        <v>604</v>
      </c>
      <c r="B605" s="10" t="n">
        <v>1481</v>
      </c>
      <c r="D605" s="10" t="s">
        <v>2341</v>
      </c>
      <c r="E605" s="10" t="s">
        <v>2213</v>
      </c>
      <c r="G605" s="10" t="n">
        <v>1960</v>
      </c>
      <c r="H605" s="10" t="s">
        <v>2342</v>
      </c>
      <c r="J605" s="10" t="n">
        <v>20</v>
      </c>
      <c r="K605" s="10" t="s">
        <v>2343</v>
      </c>
      <c r="L605" s="10" t="s">
        <v>2344</v>
      </c>
      <c r="M605" s="10" t="s">
        <v>2345</v>
      </c>
      <c r="N605" s="10" t="s">
        <v>2346</v>
      </c>
    </row>
    <row r="606" customFormat="false" ht="14.25" hidden="false" customHeight="false" outlineLevel="0" collapsed="false">
      <c r="A606" s="10" t="n">
        <v>605</v>
      </c>
      <c r="B606" s="10" t="n">
        <v>1483</v>
      </c>
      <c r="D606" s="10" t="s">
        <v>2347</v>
      </c>
      <c r="E606" s="10" t="s">
        <v>2213</v>
      </c>
      <c r="G606" s="10" t="n">
        <v>1997</v>
      </c>
      <c r="H606" s="10" t="s">
        <v>590</v>
      </c>
      <c r="J606" s="10" t="n">
        <v>20</v>
      </c>
      <c r="K606" s="10" t="s">
        <v>2348</v>
      </c>
      <c r="L606" s="10" t="s">
        <v>2349</v>
      </c>
    </row>
    <row r="607" customFormat="false" ht="14.25" hidden="false" customHeight="false" outlineLevel="0" collapsed="false">
      <c r="A607" s="10" t="n">
        <v>606</v>
      </c>
      <c r="B607" s="10" t="n">
        <v>1484</v>
      </c>
      <c r="D607" s="10" t="s">
        <v>2350</v>
      </c>
      <c r="E607" s="10" t="s">
        <v>2213</v>
      </c>
      <c r="G607" s="10" t="n">
        <v>1982</v>
      </c>
      <c r="H607" s="10" t="s">
        <v>2351</v>
      </c>
      <c r="J607" s="10" t="n">
        <v>10</v>
      </c>
      <c r="K607" s="10" t="s">
        <v>2352</v>
      </c>
      <c r="L607" s="10" t="s">
        <v>2353</v>
      </c>
    </row>
    <row r="608" customFormat="false" ht="14.25" hidden="false" customHeight="false" outlineLevel="0" collapsed="false">
      <c r="A608" s="10" t="n">
        <v>607</v>
      </c>
      <c r="B608" s="10" t="n">
        <v>1485</v>
      </c>
      <c r="D608" s="10" t="s">
        <v>2354</v>
      </c>
      <c r="E608" s="10" t="s">
        <v>2213</v>
      </c>
      <c r="G608" s="10" t="n">
        <v>1982</v>
      </c>
      <c r="H608" s="10" t="s">
        <v>2351</v>
      </c>
      <c r="J608" s="10" t="n">
        <v>10</v>
      </c>
      <c r="K608" s="10" t="s">
        <v>2355</v>
      </c>
      <c r="L608" s="10" t="s">
        <v>2353</v>
      </c>
    </row>
    <row r="609" customFormat="false" ht="14.25" hidden="false" customHeight="false" outlineLevel="0" collapsed="false">
      <c r="A609" s="10" t="n">
        <v>608</v>
      </c>
      <c r="B609" s="10" t="n">
        <v>1486</v>
      </c>
      <c r="D609" s="10" t="s">
        <v>2356</v>
      </c>
      <c r="E609" s="10" t="s">
        <v>2213</v>
      </c>
      <c r="G609" s="10" t="n">
        <v>1993</v>
      </c>
      <c r="H609" s="10" t="s">
        <v>2357</v>
      </c>
      <c r="J609" s="10" t="n">
        <v>20</v>
      </c>
      <c r="K609" s="10" t="s">
        <v>2358</v>
      </c>
      <c r="L609" s="10" t="s">
        <v>2356</v>
      </c>
    </row>
    <row r="610" customFormat="false" ht="14.25" hidden="false" customHeight="false" outlineLevel="0" collapsed="false">
      <c r="A610" s="10" t="n">
        <v>609</v>
      </c>
      <c r="B610" s="10" t="n">
        <v>1487</v>
      </c>
      <c r="D610" s="10" t="s">
        <v>2359</v>
      </c>
      <c r="E610" s="10" t="s">
        <v>2213</v>
      </c>
      <c r="G610" s="10" t="n">
        <v>1992</v>
      </c>
      <c r="H610" s="10" t="s">
        <v>2357</v>
      </c>
      <c r="J610" s="10" t="n">
        <v>20</v>
      </c>
      <c r="K610" s="10" t="s">
        <v>2360</v>
      </c>
      <c r="L610" s="10" t="s">
        <v>2359</v>
      </c>
    </row>
    <row r="611" customFormat="false" ht="14.25" hidden="false" customHeight="false" outlineLevel="0" collapsed="false">
      <c r="A611" s="10" t="n">
        <v>610</v>
      </c>
      <c r="B611" s="10" t="n">
        <v>1488</v>
      </c>
      <c r="D611" s="10" t="s">
        <v>2361</v>
      </c>
      <c r="E611" s="10" t="s">
        <v>2213</v>
      </c>
      <c r="G611" s="10" t="n">
        <v>1992</v>
      </c>
      <c r="H611" s="10" t="s">
        <v>2362</v>
      </c>
      <c r="J611" s="10" t="n">
        <v>10</v>
      </c>
      <c r="K611" s="10" t="s">
        <v>2363</v>
      </c>
      <c r="L611" s="10" t="s">
        <v>2361</v>
      </c>
    </row>
    <row r="612" customFormat="false" ht="14.25" hidden="false" customHeight="false" outlineLevel="0" collapsed="false">
      <c r="A612" s="10" t="n">
        <v>611</v>
      </c>
      <c r="B612" s="10" t="n">
        <v>1489</v>
      </c>
      <c r="D612" s="10" t="s">
        <v>2364</v>
      </c>
      <c r="E612" s="10" t="s">
        <v>2213</v>
      </c>
      <c r="G612" s="10" t="n">
        <v>1991</v>
      </c>
      <c r="H612" s="10" t="s">
        <v>2365</v>
      </c>
      <c r="J612" s="10" t="n">
        <v>20</v>
      </c>
      <c r="K612" s="10" t="s">
        <v>2366</v>
      </c>
      <c r="L612" s="10" t="s">
        <v>2364</v>
      </c>
    </row>
    <row r="613" customFormat="false" ht="14.25" hidden="false" customHeight="false" outlineLevel="0" collapsed="false">
      <c r="A613" s="10" t="n">
        <v>612</v>
      </c>
      <c r="B613" s="10" t="n">
        <v>1490</v>
      </c>
      <c r="D613" s="10" t="s">
        <v>2367</v>
      </c>
      <c r="E613" s="10" t="s">
        <v>2213</v>
      </c>
      <c r="G613" s="10" t="n">
        <v>1993</v>
      </c>
      <c r="H613" s="10" t="s">
        <v>2368</v>
      </c>
      <c r="J613" s="10" t="n">
        <v>20</v>
      </c>
      <c r="K613" s="10" t="s">
        <v>2369</v>
      </c>
      <c r="L613" s="10" t="s">
        <v>2367</v>
      </c>
    </row>
    <row r="614" customFormat="false" ht="14.25" hidden="false" customHeight="false" outlineLevel="0" collapsed="false">
      <c r="A614" s="10" t="n">
        <v>613</v>
      </c>
      <c r="B614" s="10" t="n">
        <v>1491</v>
      </c>
      <c r="D614" s="10" t="s">
        <v>2370</v>
      </c>
      <c r="E614" s="10" t="s">
        <v>2213</v>
      </c>
      <c r="G614" s="10" t="n">
        <v>1973</v>
      </c>
      <c r="H614" s="10" t="s">
        <v>2371</v>
      </c>
      <c r="J614" s="10" t="n">
        <v>20</v>
      </c>
      <c r="K614" s="10" t="s">
        <v>2372</v>
      </c>
      <c r="L614" s="10" t="s">
        <v>2370</v>
      </c>
    </row>
    <row r="615" customFormat="false" ht="14.25" hidden="false" customHeight="false" outlineLevel="0" collapsed="false">
      <c r="A615" s="10" t="n">
        <v>614</v>
      </c>
      <c r="B615" s="10" t="n">
        <v>1492</v>
      </c>
      <c r="D615" s="10" t="s">
        <v>2373</v>
      </c>
      <c r="E615" s="10" t="s">
        <v>2213</v>
      </c>
      <c r="G615" s="10" t="n">
        <v>1964</v>
      </c>
      <c r="H615" s="10" t="s">
        <v>2374</v>
      </c>
      <c r="J615" s="10" t="n">
        <v>20</v>
      </c>
      <c r="K615" s="10" t="s">
        <v>2375</v>
      </c>
      <c r="L615" s="10" t="s">
        <v>2373</v>
      </c>
    </row>
    <row r="616" customFormat="false" ht="14.25" hidden="false" customHeight="false" outlineLevel="0" collapsed="false">
      <c r="A616" s="10" t="n">
        <v>615</v>
      </c>
      <c r="B616" s="10" t="n">
        <v>1493</v>
      </c>
      <c r="D616" s="10" t="s">
        <v>2376</v>
      </c>
      <c r="E616" s="10" t="s">
        <v>844</v>
      </c>
      <c r="G616" s="10" t="n">
        <v>1989</v>
      </c>
      <c r="H616" s="10" t="s">
        <v>2377</v>
      </c>
      <c r="J616" s="10" t="n">
        <v>20</v>
      </c>
      <c r="K616" s="10" t="s">
        <v>2378</v>
      </c>
      <c r="L616" s="10" t="s">
        <v>2379</v>
      </c>
    </row>
    <row r="617" customFormat="false" ht="14.25" hidden="false" customHeight="false" outlineLevel="0" collapsed="false">
      <c r="A617" s="10" t="n">
        <v>616</v>
      </c>
      <c r="B617" s="10" t="n">
        <v>1494</v>
      </c>
      <c r="D617" s="10" t="s">
        <v>2380</v>
      </c>
      <c r="E617" s="10" t="s">
        <v>2213</v>
      </c>
      <c r="G617" s="10" t="n">
        <v>1988</v>
      </c>
      <c r="H617" s="10" t="s">
        <v>2381</v>
      </c>
      <c r="J617" s="10" t="n">
        <v>20</v>
      </c>
      <c r="K617" s="10" t="s">
        <v>2382</v>
      </c>
      <c r="L617" s="10" t="s">
        <v>2383</v>
      </c>
    </row>
    <row r="618" customFormat="false" ht="14.25" hidden="false" customHeight="false" outlineLevel="0" collapsed="false">
      <c r="A618" s="10" t="n">
        <v>617</v>
      </c>
      <c r="B618" s="10" t="s">
        <v>2384</v>
      </c>
      <c r="D618" s="10" t="s">
        <v>2380</v>
      </c>
      <c r="E618" s="10" t="s">
        <v>2213</v>
      </c>
      <c r="G618" s="10" t="n">
        <v>1988</v>
      </c>
      <c r="H618" s="10" t="s">
        <v>2381</v>
      </c>
      <c r="J618" s="10" t="n">
        <v>20</v>
      </c>
      <c r="K618" s="10" t="s">
        <v>2382</v>
      </c>
      <c r="L618" s="10" t="s">
        <v>2385</v>
      </c>
    </row>
    <row r="619" customFormat="false" ht="14.25" hidden="false" customHeight="false" outlineLevel="0" collapsed="false">
      <c r="A619" s="10" t="n">
        <v>618</v>
      </c>
      <c r="B619" s="10" t="n">
        <v>1495</v>
      </c>
      <c r="D619" s="10" t="s">
        <v>2386</v>
      </c>
      <c r="E619" s="10" t="s">
        <v>2331</v>
      </c>
      <c r="G619" s="10" t="n">
        <v>2008</v>
      </c>
      <c r="H619" s="10" t="s">
        <v>2387</v>
      </c>
      <c r="J619" s="10" t="n">
        <v>20</v>
      </c>
      <c r="K619" s="10" t="s">
        <v>2388</v>
      </c>
      <c r="L619" s="10" t="s">
        <v>2386</v>
      </c>
    </row>
    <row r="620" customFormat="false" ht="14.25" hidden="false" customHeight="false" outlineLevel="0" collapsed="false">
      <c r="A620" s="10" t="n">
        <v>619</v>
      </c>
      <c r="B620" s="10" t="n">
        <v>1496</v>
      </c>
      <c r="D620" s="10" t="s">
        <v>2389</v>
      </c>
      <c r="E620" s="10" t="s">
        <v>1431</v>
      </c>
      <c r="G620" s="10" t="s">
        <v>1607</v>
      </c>
      <c r="H620" s="10" t="s">
        <v>1608</v>
      </c>
      <c r="J620" s="10" t="n">
        <v>10</v>
      </c>
      <c r="K620" s="10" t="s">
        <v>1609</v>
      </c>
      <c r="L620" s="10" t="s">
        <v>1610</v>
      </c>
      <c r="M620" s="10" t="s">
        <v>2390</v>
      </c>
    </row>
    <row r="621" customFormat="false" ht="14.25" hidden="false" customHeight="false" outlineLevel="0" collapsed="false">
      <c r="A621" s="10" t="n">
        <v>620</v>
      </c>
      <c r="B621" s="10" t="n">
        <v>1497</v>
      </c>
      <c r="D621" s="10" t="s">
        <v>2391</v>
      </c>
      <c r="E621" s="10" t="s">
        <v>2213</v>
      </c>
      <c r="G621" s="10" t="n">
        <v>2002</v>
      </c>
      <c r="H621" s="10" t="s">
        <v>2392</v>
      </c>
      <c r="J621" s="10" t="n">
        <v>20</v>
      </c>
      <c r="K621" s="10" t="s">
        <v>2393</v>
      </c>
      <c r="L621" s="10" t="s">
        <v>2391</v>
      </c>
    </row>
    <row r="622" customFormat="false" ht="14.25" hidden="false" customHeight="false" outlineLevel="0" collapsed="false">
      <c r="A622" s="10" t="n">
        <v>621</v>
      </c>
      <c r="B622" s="10" t="n">
        <v>1498</v>
      </c>
      <c r="D622" s="10" t="s">
        <v>2394</v>
      </c>
      <c r="E622" s="10" t="s">
        <v>2213</v>
      </c>
      <c r="G622" s="10" t="n">
        <v>1988</v>
      </c>
      <c r="H622" s="10" t="s">
        <v>2395</v>
      </c>
      <c r="J622" s="10" t="n">
        <v>10</v>
      </c>
      <c r="K622" s="10" t="s">
        <v>2396</v>
      </c>
      <c r="L622" s="10" t="s">
        <v>2397</v>
      </c>
    </row>
    <row r="623" customFormat="false" ht="14.25" hidden="false" customHeight="false" outlineLevel="0" collapsed="false">
      <c r="A623" s="10" t="n">
        <v>622</v>
      </c>
      <c r="B623" s="10" t="n">
        <v>1499</v>
      </c>
      <c r="D623" s="10" t="s">
        <v>2398</v>
      </c>
      <c r="E623" s="10" t="s">
        <v>2213</v>
      </c>
      <c r="G623" s="10" t="n">
        <v>1994</v>
      </c>
      <c r="H623" s="10" t="s">
        <v>2399</v>
      </c>
      <c r="J623" s="10" t="n">
        <v>20</v>
      </c>
      <c r="K623" s="10" t="s">
        <v>2400</v>
      </c>
      <c r="L623" s="10" t="s">
        <v>2401</v>
      </c>
    </row>
    <row r="624" customFormat="false" ht="14.25" hidden="false" customHeight="false" outlineLevel="0" collapsed="false">
      <c r="A624" s="10" t="n">
        <v>623</v>
      </c>
      <c r="B624" s="10" t="n">
        <v>1500</v>
      </c>
      <c r="D624" s="10" t="s">
        <v>2402</v>
      </c>
      <c r="E624" s="10" t="s">
        <v>2213</v>
      </c>
      <c r="G624" s="10" t="n">
        <v>1992</v>
      </c>
      <c r="H624" s="10" t="s">
        <v>2403</v>
      </c>
      <c r="J624" s="10" t="n">
        <v>20</v>
      </c>
      <c r="K624" s="10" t="s">
        <v>2404</v>
      </c>
      <c r="L624" s="10" t="s">
        <v>2402</v>
      </c>
    </row>
    <row r="625" customFormat="false" ht="14.25" hidden="false" customHeight="false" outlineLevel="0" collapsed="false">
      <c r="A625" s="10" t="n">
        <v>624</v>
      </c>
      <c r="B625" s="10" t="n">
        <v>1501</v>
      </c>
      <c r="D625" s="10" t="s">
        <v>2405</v>
      </c>
      <c r="E625" s="10" t="s">
        <v>2331</v>
      </c>
      <c r="G625" s="10" t="n">
        <v>2007</v>
      </c>
      <c r="H625" s="10" t="s">
        <v>2406</v>
      </c>
      <c r="J625" s="10" t="n">
        <v>20</v>
      </c>
      <c r="K625" s="10" t="s">
        <v>2407</v>
      </c>
      <c r="L625" s="10" t="s">
        <v>2405</v>
      </c>
    </row>
    <row r="626" customFormat="false" ht="14.25" hidden="false" customHeight="false" outlineLevel="0" collapsed="false">
      <c r="A626" s="10" t="n">
        <v>625</v>
      </c>
      <c r="B626" s="10" t="n">
        <v>1502</v>
      </c>
      <c r="D626" s="10" t="s">
        <v>2408</v>
      </c>
      <c r="E626" s="10" t="s">
        <v>844</v>
      </c>
      <c r="G626" s="10" t="n">
        <v>1962</v>
      </c>
      <c r="H626" s="10" t="s">
        <v>2409</v>
      </c>
      <c r="J626" s="10" t="n">
        <v>10</v>
      </c>
      <c r="K626" s="10" t="s">
        <v>2410</v>
      </c>
      <c r="L626" s="10" t="s">
        <v>2408</v>
      </c>
    </row>
    <row r="627" customFormat="false" ht="14.25" hidden="false" customHeight="false" outlineLevel="0" collapsed="false">
      <c r="A627" s="10" t="n">
        <v>626</v>
      </c>
      <c r="B627" s="10" t="n">
        <v>1503</v>
      </c>
      <c r="D627" s="10" t="s">
        <v>2411</v>
      </c>
      <c r="E627" s="10" t="s">
        <v>2331</v>
      </c>
      <c r="G627" s="10" t="n">
        <v>1950</v>
      </c>
      <c r="H627" s="10" t="s">
        <v>2412</v>
      </c>
      <c r="J627" s="10" t="n">
        <v>20</v>
      </c>
      <c r="K627" s="10" t="s">
        <v>2413</v>
      </c>
      <c r="L627" s="10" t="s">
        <v>2411</v>
      </c>
    </row>
    <row r="628" customFormat="false" ht="14.25" hidden="false" customHeight="false" outlineLevel="0" collapsed="false">
      <c r="A628" s="10" t="n">
        <v>627</v>
      </c>
      <c r="B628" s="10" t="n">
        <v>1504</v>
      </c>
      <c r="D628" s="10" t="s">
        <v>2414</v>
      </c>
      <c r="E628" s="10" t="s">
        <v>2331</v>
      </c>
      <c r="G628" s="10" t="n">
        <v>1976</v>
      </c>
      <c r="H628" s="10" t="s">
        <v>2415</v>
      </c>
      <c r="J628" s="10" t="n">
        <v>20</v>
      </c>
      <c r="K628" s="10" t="s">
        <v>2416</v>
      </c>
      <c r="L628" s="10" t="s">
        <v>2414</v>
      </c>
    </row>
    <row r="629" customFormat="false" ht="14.25" hidden="false" customHeight="false" outlineLevel="0" collapsed="false">
      <c r="A629" s="10" t="n">
        <v>628</v>
      </c>
      <c r="B629" s="10" t="n">
        <v>1505</v>
      </c>
      <c r="D629" s="10" t="s">
        <v>2417</v>
      </c>
      <c r="E629" s="10" t="s">
        <v>2331</v>
      </c>
      <c r="G629" s="10" t="n">
        <v>2002</v>
      </c>
      <c r="H629" s="10" t="s">
        <v>2418</v>
      </c>
      <c r="J629" s="10" t="n">
        <v>20</v>
      </c>
      <c r="K629" s="10" t="s">
        <v>2419</v>
      </c>
      <c r="L629" s="10" t="s">
        <v>2417</v>
      </c>
    </row>
    <row r="630" customFormat="false" ht="14.25" hidden="false" customHeight="false" outlineLevel="0" collapsed="false">
      <c r="A630" s="10" t="n">
        <v>629</v>
      </c>
      <c r="B630" s="10" t="n">
        <v>1506</v>
      </c>
      <c r="D630" s="10" t="s">
        <v>2420</v>
      </c>
      <c r="E630" s="10" t="s">
        <v>2421</v>
      </c>
      <c r="G630" s="10" t="n">
        <v>1990</v>
      </c>
      <c r="H630" s="10" t="s">
        <v>2422</v>
      </c>
      <c r="J630" s="10" t="n">
        <v>20</v>
      </c>
      <c r="K630" s="10" t="s">
        <v>2423</v>
      </c>
      <c r="L630" s="10" t="s">
        <v>2420</v>
      </c>
    </row>
    <row r="631" customFormat="false" ht="14.25" hidden="false" customHeight="false" outlineLevel="0" collapsed="false">
      <c r="A631" s="10" t="n">
        <v>630</v>
      </c>
      <c r="B631" s="10" t="n">
        <v>1507</v>
      </c>
      <c r="D631" s="10" t="s">
        <v>2424</v>
      </c>
      <c r="E631" s="10" t="s">
        <v>2213</v>
      </c>
      <c r="G631" s="10" t="n">
        <v>2006</v>
      </c>
      <c r="H631" s="10" t="s">
        <v>2425</v>
      </c>
      <c r="J631" s="10" t="n">
        <v>20</v>
      </c>
      <c r="K631" s="10" t="s">
        <v>2426</v>
      </c>
      <c r="L631" s="10" t="s">
        <v>2424</v>
      </c>
    </row>
    <row r="632" customFormat="false" ht="14.25" hidden="false" customHeight="false" outlineLevel="0" collapsed="false">
      <c r="A632" s="10" t="n">
        <v>631</v>
      </c>
      <c r="B632" s="10" t="n">
        <v>1508</v>
      </c>
      <c r="D632" s="10" t="s">
        <v>2427</v>
      </c>
      <c r="E632" s="10" t="s">
        <v>2421</v>
      </c>
      <c r="G632" s="10" t="n">
        <v>1969</v>
      </c>
      <c r="H632" s="10" t="s">
        <v>2422</v>
      </c>
      <c r="J632" s="10" t="n">
        <v>20</v>
      </c>
      <c r="K632" s="10" t="s">
        <v>2428</v>
      </c>
      <c r="L632" s="10" t="s">
        <v>2429</v>
      </c>
    </row>
    <row r="633" customFormat="false" ht="14.25" hidden="false" customHeight="false" outlineLevel="0" collapsed="false">
      <c r="A633" s="10" t="n">
        <v>632</v>
      </c>
      <c r="B633" s="10" t="n">
        <v>1509</v>
      </c>
      <c r="D633" s="10" t="s">
        <v>2427</v>
      </c>
      <c r="E633" s="10" t="s">
        <v>2421</v>
      </c>
      <c r="G633" s="10" t="n">
        <v>1969</v>
      </c>
      <c r="H633" s="10" t="s">
        <v>2422</v>
      </c>
      <c r="J633" s="10" t="n">
        <v>20</v>
      </c>
      <c r="K633" s="10" t="s">
        <v>2428</v>
      </c>
      <c r="L633" s="10" t="s">
        <v>2429</v>
      </c>
    </row>
    <row r="634" customFormat="false" ht="14.25" hidden="false" customHeight="false" outlineLevel="0" collapsed="false">
      <c r="A634" s="10" t="n">
        <v>633</v>
      </c>
      <c r="B634" s="10" t="n">
        <v>1510</v>
      </c>
      <c r="D634" s="10" t="s">
        <v>2430</v>
      </c>
      <c r="E634" s="10" t="s">
        <v>2421</v>
      </c>
      <c r="G634" s="10" t="n">
        <v>2006</v>
      </c>
      <c r="H634" s="10" t="s">
        <v>2431</v>
      </c>
      <c r="J634" s="10" t="n">
        <v>20</v>
      </c>
      <c r="K634" s="10" t="s">
        <v>2432</v>
      </c>
      <c r="L634" s="10" t="s">
        <v>2430</v>
      </c>
    </row>
    <row r="635" customFormat="false" ht="14.25" hidden="false" customHeight="false" outlineLevel="0" collapsed="false">
      <c r="A635" s="10" t="n">
        <v>634</v>
      </c>
      <c r="B635" s="10" t="n">
        <v>1511</v>
      </c>
      <c r="D635" s="10" t="s">
        <v>2433</v>
      </c>
      <c r="E635" s="10" t="s">
        <v>2434</v>
      </c>
      <c r="G635" s="10" t="n">
        <v>2010</v>
      </c>
      <c r="H635" s="10" t="s">
        <v>2422</v>
      </c>
      <c r="J635" s="10" t="n">
        <v>20</v>
      </c>
      <c r="K635" s="10" t="s">
        <v>2435</v>
      </c>
      <c r="L635" s="10" t="s">
        <v>2436</v>
      </c>
    </row>
    <row r="636" customFormat="false" ht="14.25" hidden="false" customHeight="false" outlineLevel="0" collapsed="false">
      <c r="A636" s="10" t="n">
        <v>635</v>
      </c>
      <c r="B636" s="10" t="n">
        <v>1512</v>
      </c>
      <c r="D636" s="10" t="s">
        <v>2437</v>
      </c>
      <c r="E636" s="10" t="s">
        <v>2421</v>
      </c>
      <c r="G636" s="10" t="n">
        <v>1989</v>
      </c>
      <c r="H636" s="10" t="s">
        <v>2422</v>
      </c>
      <c r="J636" s="10" t="n">
        <v>20</v>
      </c>
      <c r="K636" s="10" t="s">
        <v>2438</v>
      </c>
      <c r="L636" s="10" t="s">
        <v>2437</v>
      </c>
    </row>
    <row r="637" customFormat="false" ht="14.25" hidden="false" customHeight="false" outlineLevel="0" collapsed="false">
      <c r="A637" s="10" t="n">
        <v>636</v>
      </c>
      <c r="B637" s="10" t="n">
        <v>1513</v>
      </c>
      <c r="D637" s="10" t="s">
        <v>2439</v>
      </c>
      <c r="E637" s="10" t="s">
        <v>2421</v>
      </c>
      <c r="G637" s="10" t="n">
        <v>2008</v>
      </c>
      <c r="H637" s="10" t="s">
        <v>2440</v>
      </c>
      <c r="J637" s="10" t="n">
        <v>20</v>
      </c>
      <c r="K637" s="10" t="s">
        <v>2441</v>
      </c>
      <c r="L637" s="10" t="s">
        <v>2439</v>
      </c>
    </row>
    <row r="638" customFormat="false" ht="14.25" hidden="false" customHeight="false" outlineLevel="0" collapsed="false">
      <c r="A638" s="10" t="n">
        <v>637</v>
      </c>
      <c r="B638" s="10" t="s">
        <v>2442</v>
      </c>
      <c r="D638" s="10" t="s">
        <v>2443</v>
      </c>
      <c r="E638" s="10" t="s">
        <v>2421</v>
      </c>
      <c r="G638" s="10" t="n">
        <v>2008</v>
      </c>
      <c r="H638" s="10" t="s">
        <v>2440</v>
      </c>
      <c r="J638" s="10" t="n">
        <v>20</v>
      </c>
      <c r="K638" s="10" t="s">
        <v>2441</v>
      </c>
      <c r="L638" s="10" t="s">
        <v>2444</v>
      </c>
    </row>
    <row r="639" customFormat="false" ht="14.25" hidden="false" customHeight="false" outlineLevel="0" collapsed="false">
      <c r="A639" s="10" t="n">
        <v>638</v>
      </c>
      <c r="B639" s="10" t="n">
        <v>1514</v>
      </c>
      <c r="D639" s="10" t="s">
        <v>2445</v>
      </c>
      <c r="E639" s="10" t="s">
        <v>2421</v>
      </c>
      <c r="G639" s="10" t="n">
        <v>1998</v>
      </c>
      <c r="H639" s="10" t="s">
        <v>2446</v>
      </c>
      <c r="J639" s="10" t="n">
        <v>20</v>
      </c>
      <c r="K639" s="10" t="s">
        <v>2447</v>
      </c>
      <c r="L639" s="10" t="s">
        <v>2448</v>
      </c>
    </row>
    <row r="640" customFormat="false" ht="14.25" hidden="false" customHeight="false" outlineLevel="0" collapsed="false">
      <c r="A640" s="10" t="n">
        <v>639</v>
      </c>
      <c r="B640" s="10" t="n">
        <v>1515</v>
      </c>
      <c r="D640" s="10" t="s">
        <v>2449</v>
      </c>
      <c r="E640" s="10" t="s">
        <v>2421</v>
      </c>
      <c r="G640" s="10" t="n">
        <v>1998</v>
      </c>
      <c r="H640" s="10" t="s">
        <v>2446</v>
      </c>
      <c r="J640" s="10" t="n">
        <v>20</v>
      </c>
      <c r="K640" s="10" t="s">
        <v>2447</v>
      </c>
      <c r="L640" s="10" t="s">
        <v>2450</v>
      </c>
    </row>
    <row r="641" customFormat="false" ht="14.25" hidden="false" customHeight="false" outlineLevel="0" collapsed="false">
      <c r="A641" s="10" t="n">
        <v>640</v>
      </c>
      <c r="B641" s="10" t="n">
        <v>1516</v>
      </c>
      <c r="D641" s="10" t="s">
        <v>2451</v>
      </c>
      <c r="E641" s="10" t="s">
        <v>2452</v>
      </c>
      <c r="G641" s="10" t="n">
        <v>1983</v>
      </c>
      <c r="H641" s="10" t="s">
        <v>2453</v>
      </c>
      <c r="J641" s="10" t="n">
        <v>10</v>
      </c>
      <c r="K641" s="10" t="s">
        <v>2454</v>
      </c>
      <c r="L641" s="10" t="s">
        <v>2455</v>
      </c>
    </row>
    <row r="642" customFormat="false" ht="14.25" hidden="false" customHeight="false" outlineLevel="0" collapsed="false">
      <c r="A642" s="10" t="n">
        <v>641</v>
      </c>
      <c r="B642" s="10" t="s">
        <v>2456</v>
      </c>
      <c r="D642" s="10" t="s">
        <v>2457</v>
      </c>
      <c r="E642" s="10" t="s">
        <v>2452</v>
      </c>
      <c r="G642" s="10" t="n">
        <v>1983</v>
      </c>
      <c r="H642" s="10" t="s">
        <v>2453</v>
      </c>
      <c r="J642" s="10" t="n">
        <v>10</v>
      </c>
      <c r="K642" s="10" t="s">
        <v>2454</v>
      </c>
      <c r="L642" s="10" t="s">
        <v>2455</v>
      </c>
    </row>
    <row r="643" customFormat="false" ht="14.25" hidden="false" customHeight="false" outlineLevel="0" collapsed="false">
      <c r="A643" s="10" t="n">
        <v>642</v>
      </c>
      <c r="B643" s="10" t="s">
        <v>2458</v>
      </c>
      <c r="D643" s="10" t="s">
        <v>2459</v>
      </c>
      <c r="E643" s="10" t="s">
        <v>2452</v>
      </c>
      <c r="G643" s="10" t="n">
        <v>1983</v>
      </c>
      <c r="H643" s="10" t="s">
        <v>2453</v>
      </c>
      <c r="J643" s="10" t="n">
        <v>10</v>
      </c>
      <c r="K643" s="10" t="s">
        <v>2454</v>
      </c>
      <c r="L643" s="10" t="s">
        <v>2455</v>
      </c>
    </row>
    <row r="644" customFormat="false" ht="14.25" hidden="false" customHeight="false" outlineLevel="0" collapsed="false">
      <c r="A644" s="10" t="n">
        <v>643</v>
      </c>
      <c r="B644" s="10" t="s">
        <v>2460</v>
      </c>
      <c r="D644" s="10" t="s">
        <v>2461</v>
      </c>
      <c r="E644" s="10" t="s">
        <v>2452</v>
      </c>
      <c r="G644" s="10" t="n">
        <v>1983</v>
      </c>
      <c r="H644" s="10" t="s">
        <v>2453</v>
      </c>
      <c r="J644" s="10" t="n">
        <v>10</v>
      </c>
      <c r="K644" s="10" t="s">
        <v>2454</v>
      </c>
      <c r="L644" s="10" t="s">
        <v>2455</v>
      </c>
    </row>
    <row r="645" customFormat="false" ht="14.25" hidden="false" customHeight="false" outlineLevel="0" collapsed="false">
      <c r="A645" s="10" t="n">
        <v>644</v>
      </c>
      <c r="B645" s="10" t="s">
        <v>2462</v>
      </c>
      <c r="D645" s="10" t="s">
        <v>2463</v>
      </c>
      <c r="E645" s="10" t="s">
        <v>2452</v>
      </c>
      <c r="G645" s="10" t="n">
        <v>1983</v>
      </c>
      <c r="H645" s="10" t="s">
        <v>2453</v>
      </c>
      <c r="J645" s="10" t="n">
        <v>10</v>
      </c>
      <c r="K645" s="10" t="s">
        <v>2454</v>
      </c>
      <c r="L645" s="10" t="s">
        <v>2455</v>
      </c>
    </row>
    <row r="646" customFormat="false" ht="14.25" hidden="false" customHeight="false" outlineLevel="0" collapsed="false">
      <c r="A646" s="10" t="n">
        <v>645</v>
      </c>
      <c r="B646" s="10" t="s">
        <v>2464</v>
      </c>
      <c r="D646" s="10" t="s">
        <v>2465</v>
      </c>
      <c r="E646" s="10" t="s">
        <v>2452</v>
      </c>
      <c r="G646" s="10" t="n">
        <v>1983</v>
      </c>
      <c r="H646" s="10" t="s">
        <v>2453</v>
      </c>
      <c r="J646" s="10" t="n">
        <v>10</v>
      </c>
      <c r="K646" s="10" t="s">
        <v>2454</v>
      </c>
      <c r="L646" s="10" t="s">
        <v>2455</v>
      </c>
    </row>
    <row r="647" customFormat="false" ht="14.25" hidden="false" customHeight="false" outlineLevel="0" collapsed="false">
      <c r="A647" s="10" t="n">
        <v>646</v>
      </c>
      <c r="B647" s="10" t="n">
        <v>1517</v>
      </c>
      <c r="D647" s="10" t="s">
        <v>2466</v>
      </c>
      <c r="E647" s="10" t="s">
        <v>2452</v>
      </c>
      <c r="G647" s="10" t="n">
        <v>1999</v>
      </c>
      <c r="H647" s="10" t="s">
        <v>2467</v>
      </c>
      <c r="J647" s="10" t="n">
        <v>20</v>
      </c>
      <c r="K647" s="10" t="s">
        <v>2468</v>
      </c>
      <c r="L647" s="10" t="s">
        <v>2466</v>
      </c>
    </row>
    <row r="648" customFormat="false" ht="14.25" hidden="false" customHeight="false" outlineLevel="0" collapsed="false">
      <c r="A648" s="10" t="n">
        <v>647</v>
      </c>
      <c r="B648" s="10" t="s">
        <v>2469</v>
      </c>
      <c r="D648" s="10" t="s">
        <v>2470</v>
      </c>
      <c r="E648" s="10" t="s">
        <v>2452</v>
      </c>
      <c r="G648" s="10" t="n">
        <v>1999</v>
      </c>
      <c r="H648" s="10" t="s">
        <v>2467</v>
      </c>
      <c r="J648" s="10" t="n">
        <v>20</v>
      </c>
      <c r="K648" s="10" t="s">
        <v>2471</v>
      </c>
      <c r="L648" s="10" t="s">
        <v>2466</v>
      </c>
    </row>
    <row r="649" customFormat="false" ht="14.25" hidden="false" customHeight="false" outlineLevel="0" collapsed="false">
      <c r="A649" s="10" t="n">
        <v>648</v>
      </c>
      <c r="B649" s="10" t="n">
        <v>15189</v>
      </c>
      <c r="D649" s="10" t="s">
        <v>2472</v>
      </c>
      <c r="E649" s="10" t="s">
        <v>2452</v>
      </c>
      <c r="G649" s="10" t="n">
        <v>2005</v>
      </c>
      <c r="H649" s="10" t="s">
        <v>2473</v>
      </c>
      <c r="J649" s="10" t="n">
        <v>20</v>
      </c>
      <c r="K649" s="10" t="s">
        <v>2474</v>
      </c>
      <c r="L649" s="10" t="s">
        <v>2475</v>
      </c>
    </row>
    <row r="650" customFormat="false" ht="14.25" hidden="false" customHeight="false" outlineLevel="0" collapsed="false">
      <c r="A650" s="10" t="n">
        <v>649</v>
      </c>
      <c r="B650" s="10" t="n">
        <v>1519</v>
      </c>
      <c r="D650" s="10" t="s">
        <v>2476</v>
      </c>
      <c r="E650" s="10" t="s">
        <v>2452</v>
      </c>
      <c r="G650" s="10" t="n">
        <v>2005</v>
      </c>
      <c r="H650" s="10" t="s">
        <v>2473</v>
      </c>
      <c r="J650" s="10" t="n">
        <v>20</v>
      </c>
      <c r="K650" s="10" t="s">
        <v>2474</v>
      </c>
      <c r="L650" s="10" t="s">
        <v>2475</v>
      </c>
    </row>
    <row r="651" customFormat="false" ht="14.25" hidden="false" customHeight="false" outlineLevel="0" collapsed="false">
      <c r="A651" s="10" t="n">
        <v>650</v>
      </c>
      <c r="B651" s="10" t="n">
        <v>1520</v>
      </c>
      <c r="D651" s="10" t="s">
        <v>2477</v>
      </c>
      <c r="E651" s="10" t="s">
        <v>2452</v>
      </c>
      <c r="G651" s="10" t="n">
        <v>2005</v>
      </c>
      <c r="H651" s="10" t="s">
        <v>2473</v>
      </c>
      <c r="J651" s="10" t="n">
        <v>20</v>
      </c>
      <c r="K651" s="10" t="s">
        <v>2474</v>
      </c>
      <c r="L651" s="10" t="s">
        <v>2475</v>
      </c>
    </row>
    <row r="652" customFormat="false" ht="14.25" hidden="false" customHeight="false" outlineLevel="0" collapsed="false">
      <c r="A652" s="10" t="n">
        <v>651</v>
      </c>
      <c r="B652" s="10" t="n">
        <v>1521</v>
      </c>
      <c r="D652" s="10" t="s">
        <v>2478</v>
      </c>
      <c r="E652" s="10" t="s">
        <v>2452</v>
      </c>
      <c r="G652" s="10" t="n">
        <v>2000</v>
      </c>
      <c r="H652" s="10" t="s">
        <v>2479</v>
      </c>
      <c r="J652" s="10" t="n">
        <v>20</v>
      </c>
      <c r="K652" s="10" t="s">
        <v>2480</v>
      </c>
      <c r="L652" s="10" t="s">
        <v>2478</v>
      </c>
    </row>
    <row r="653" customFormat="false" ht="14.25" hidden="false" customHeight="false" outlineLevel="0" collapsed="false">
      <c r="A653" s="10" t="n">
        <v>652</v>
      </c>
      <c r="B653" s="10" t="n">
        <v>1566</v>
      </c>
      <c r="D653" s="10" t="s">
        <v>2481</v>
      </c>
      <c r="E653" s="10" t="s">
        <v>2213</v>
      </c>
      <c r="G653" s="10" t="n">
        <v>1992</v>
      </c>
      <c r="H653" s="10" t="s">
        <v>2403</v>
      </c>
      <c r="J653" s="10" t="n">
        <v>20</v>
      </c>
      <c r="K653" s="10" t="s">
        <v>2404</v>
      </c>
      <c r="L653" s="10" t="s">
        <v>2482</v>
      </c>
    </row>
    <row r="654" customFormat="false" ht="14.25" hidden="false" customHeight="false" outlineLevel="0" collapsed="false">
      <c r="A654" s="10" t="n">
        <v>653</v>
      </c>
      <c r="B654" s="10" t="s">
        <v>2483</v>
      </c>
      <c r="D654" s="10" t="s">
        <v>2484</v>
      </c>
      <c r="J654" s="10" t="n">
        <v>10</v>
      </c>
    </row>
    <row r="655" customFormat="false" ht="14.25" hidden="false" customHeight="false" outlineLevel="0" collapsed="false">
      <c r="A655" s="10" t="n">
        <v>654</v>
      </c>
      <c r="B655" s="10" t="n">
        <v>2006</v>
      </c>
      <c r="D655" s="10" t="s">
        <v>2484</v>
      </c>
      <c r="J655" s="10" t="n">
        <v>10</v>
      </c>
    </row>
    <row r="656" customFormat="false" ht="14.25" hidden="false" customHeight="false" outlineLevel="0" collapsed="false">
      <c r="A656" s="10" t="n">
        <v>655</v>
      </c>
      <c r="B656" s="10" t="n">
        <v>2007</v>
      </c>
      <c r="D656" s="10" t="s">
        <v>2484</v>
      </c>
      <c r="J656" s="10" t="n">
        <v>10</v>
      </c>
    </row>
    <row r="657" customFormat="false" ht="14.25" hidden="false" customHeight="false" outlineLevel="0" collapsed="false">
      <c r="A657" s="10" t="n">
        <v>656</v>
      </c>
      <c r="B657" s="10" t="n">
        <v>2008</v>
      </c>
      <c r="D657" s="10" t="s">
        <v>2484</v>
      </c>
      <c r="J657" s="10" t="n">
        <v>10</v>
      </c>
    </row>
    <row r="658" customFormat="false" ht="14.25" hidden="false" customHeight="false" outlineLevel="0" collapsed="false">
      <c r="A658" s="10" t="n">
        <v>657</v>
      </c>
      <c r="B658" s="10" t="n">
        <v>2009</v>
      </c>
      <c r="D658" s="10" t="s">
        <v>2485</v>
      </c>
      <c r="J658" s="10" t="n">
        <v>10</v>
      </c>
    </row>
    <row r="659" customFormat="false" ht="14.25" hidden="false" customHeight="false" outlineLevel="0" collapsed="false">
      <c r="A659" s="10" t="n">
        <v>658</v>
      </c>
      <c r="B659" s="10" t="n">
        <v>2010</v>
      </c>
      <c r="D659" s="10" t="s">
        <v>2485</v>
      </c>
      <c r="J659" s="10" t="n">
        <v>10</v>
      </c>
    </row>
    <row r="660" customFormat="false" ht="14.25" hidden="false" customHeight="false" outlineLevel="0" collapsed="false">
      <c r="A660" s="10" t="n">
        <v>659</v>
      </c>
      <c r="B660" s="10" t="n">
        <v>2011</v>
      </c>
      <c r="D660" s="10" t="s">
        <v>2485</v>
      </c>
      <c r="J660" s="10" t="n">
        <v>10</v>
      </c>
    </row>
    <row r="661" customFormat="false" ht="14.25" hidden="false" customHeight="false" outlineLevel="0" collapsed="false">
      <c r="A661" s="10" t="n">
        <v>660</v>
      </c>
      <c r="B661" s="10" t="n">
        <v>2012</v>
      </c>
      <c r="D661" s="10" t="s">
        <v>2485</v>
      </c>
      <c r="J661" s="10" t="n">
        <v>10</v>
      </c>
    </row>
    <row r="662" customFormat="false" ht="14.25" hidden="false" customHeight="false" outlineLevel="0" collapsed="false">
      <c r="A662" s="10" t="n">
        <v>661</v>
      </c>
      <c r="B662" s="10" t="n">
        <v>2013</v>
      </c>
      <c r="D662" s="10" t="s">
        <v>2486</v>
      </c>
      <c r="J662" s="10" t="n">
        <v>10</v>
      </c>
    </row>
    <row r="663" customFormat="false" ht="14.25" hidden="false" customHeight="false" outlineLevel="0" collapsed="false">
      <c r="A663" s="10" t="n">
        <v>662</v>
      </c>
      <c r="B663" s="10" t="n">
        <v>2014</v>
      </c>
      <c r="D663" s="10" t="s">
        <v>2486</v>
      </c>
      <c r="J663" s="10" t="n">
        <v>10</v>
      </c>
    </row>
    <row r="664" customFormat="false" ht="14.25" hidden="false" customHeight="false" outlineLevel="0" collapsed="false">
      <c r="A664" s="10" t="n">
        <v>663</v>
      </c>
      <c r="B664" s="10" t="n">
        <v>2015</v>
      </c>
      <c r="D664" s="10" t="s">
        <v>2486</v>
      </c>
      <c r="J664" s="10" t="n">
        <v>10</v>
      </c>
    </row>
    <row r="665" customFormat="false" ht="14.25" hidden="false" customHeight="false" outlineLevel="0" collapsed="false">
      <c r="A665" s="10" t="n">
        <v>664</v>
      </c>
      <c r="B665" s="10" t="n">
        <v>2016</v>
      </c>
      <c r="D665" s="10" t="s">
        <v>2486</v>
      </c>
      <c r="J665" s="10" t="n">
        <v>10</v>
      </c>
    </row>
    <row r="666" customFormat="false" ht="14.25" hidden="false" customHeight="false" outlineLevel="0" collapsed="false">
      <c r="A666" s="10" t="n">
        <v>665</v>
      </c>
      <c r="B666" s="10" t="n">
        <v>2017</v>
      </c>
      <c r="D666" s="10" t="s">
        <v>2486</v>
      </c>
      <c r="J666" s="10" t="n">
        <v>10</v>
      </c>
    </row>
    <row r="667" customFormat="false" ht="14.25" hidden="false" customHeight="false" outlineLevel="0" collapsed="false">
      <c r="A667" s="10" t="n">
        <v>666</v>
      </c>
      <c r="B667" s="10" t="n">
        <v>2018</v>
      </c>
      <c r="D667" s="10" t="s">
        <v>2486</v>
      </c>
      <c r="J667" s="10" t="n">
        <v>10</v>
      </c>
    </row>
    <row r="668" customFormat="false" ht="14.25" hidden="false" customHeight="false" outlineLevel="0" collapsed="false">
      <c r="A668" s="10" t="n">
        <v>667</v>
      </c>
      <c r="B668" s="10" t="n">
        <v>2019</v>
      </c>
      <c r="D668" s="10" t="s">
        <v>2486</v>
      </c>
      <c r="J668" s="10" t="n">
        <v>10</v>
      </c>
    </row>
    <row r="669" customFormat="false" ht="14.25" hidden="false" customHeight="false" outlineLevel="0" collapsed="false">
      <c r="A669" s="10" t="n">
        <v>668</v>
      </c>
      <c r="B669" s="10" t="n">
        <v>2020</v>
      </c>
      <c r="D669" s="10" t="s">
        <v>2144</v>
      </c>
      <c r="H669" s="10" t="s">
        <v>2487</v>
      </c>
      <c r="J669" s="10" t="n">
        <v>10</v>
      </c>
    </row>
    <row r="670" customFormat="false" ht="14.25" hidden="false" customHeight="false" outlineLevel="0" collapsed="false">
      <c r="A670" s="10" t="n">
        <v>669</v>
      </c>
      <c r="B670" s="10" t="n">
        <v>2021</v>
      </c>
      <c r="D670" s="10" t="s">
        <v>2144</v>
      </c>
      <c r="H670" s="10" t="s">
        <v>2487</v>
      </c>
      <c r="J670" s="10" t="n">
        <v>10</v>
      </c>
    </row>
    <row r="671" customFormat="false" ht="14.25" hidden="false" customHeight="false" outlineLevel="0" collapsed="false">
      <c r="A671" s="10" t="n">
        <v>670</v>
      </c>
      <c r="B671" s="10" t="n">
        <v>2023</v>
      </c>
      <c r="D671" s="10" t="s">
        <v>755</v>
      </c>
      <c r="H671" s="10" t="s">
        <v>498</v>
      </c>
      <c r="J671" s="10" t="n">
        <v>10</v>
      </c>
    </row>
    <row r="672" customFormat="false" ht="14.25" hidden="false" customHeight="false" outlineLevel="0" collapsed="false">
      <c r="A672" s="10" t="n">
        <v>671</v>
      </c>
      <c r="B672" s="10" t="n">
        <v>2024</v>
      </c>
      <c r="D672" s="10" t="s">
        <v>755</v>
      </c>
      <c r="H672" s="10" t="s">
        <v>498</v>
      </c>
      <c r="J672" s="10" t="n">
        <v>10</v>
      </c>
    </row>
    <row r="673" customFormat="false" ht="14.25" hidden="false" customHeight="false" outlineLevel="0" collapsed="false">
      <c r="A673" s="10" t="n">
        <v>672</v>
      </c>
      <c r="B673" s="10" t="n">
        <v>2025</v>
      </c>
      <c r="D673" s="10" t="s">
        <v>2488</v>
      </c>
      <c r="J673" s="10" t="n">
        <v>10</v>
      </c>
    </row>
    <row r="674" customFormat="false" ht="14.25" hidden="false" customHeight="false" outlineLevel="0" collapsed="false">
      <c r="A674" s="10" t="n">
        <v>673</v>
      </c>
      <c r="B674" s="10" t="n">
        <v>2026</v>
      </c>
      <c r="D674" s="10" t="s">
        <v>2488</v>
      </c>
      <c r="J674" s="10" t="n">
        <v>10</v>
      </c>
    </row>
    <row r="675" customFormat="false" ht="14.25" hidden="false" customHeight="false" outlineLevel="0" collapsed="false">
      <c r="A675" s="10" t="n">
        <v>674</v>
      </c>
      <c r="B675" s="10" t="n">
        <v>2027</v>
      </c>
      <c r="D675" s="10" t="s">
        <v>2488</v>
      </c>
      <c r="J675" s="10" t="n">
        <v>10</v>
      </c>
    </row>
    <row r="676" customFormat="false" ht="14.25" hidden="false" customHeight="false" outlineLevel="0" collapsed="false">
      <c r="A676" s="10" t="n">
        <v>675</v>
      </c>
      <c r="B676" s="10" t="n">
        <v>2028</v>
      </c>
      <c r="D676" s="10" t="s">
        <v>2488</v>
      </c>
      <c r="J676" s="10" t="n">
        <v>10</v>
      </c>
    </row>
    <row r="677" customFormat="false" ht="14.25" hidden="false" customHeight="false" outlineLevel="0" collapsed="false">
      <c r="A677" s="10" t="n">
        <v>676</v>
      </c>
      <c r="B677" s="10" t="n">
        <v>2029</v>
      </c>
      <c r="D677" s="10" t="s">
        <v>2488</v>
      </c>
      <c r="J677" s="10" t="n">
        <v>10</v>
      </c>
    </row>
    <row r="678" customFormat="false" ht="14.25" hidden="false" customHeight="false" outlineLevel="0" collapsed="false">
      <c r="A678" s="10" t="n">
        <v>677</v>
      </c>
      <c r="B678" s="10" t="n">
        <v>2030</v>
      </c>
      <c r="D678" s="10" t="s">
        <v>2488</v>
      </c>
      <c r="J678" s="10" t="n">
        <v>10</v>
      </c>
    </row>
    <row r="679" customFormat="false" ht="14.25" hidden="false" customHeight="false" outlineLevel="0" collapsed="false">
      <c r="A679" s="10" t="n">
        <v>678</v>
      </c>
      <c r="B679" s="10" t="n">
        <v>2031</v>
      </c>
      <c r="D679" s="10" t="s">
        <v>2488</v>
      </c>
      <c r="J679" s="10" t="n">
        <v>10</v>
      </c>
    </row>
    <row r="680" customFormat="false" ht="14.25" hidden="false" customHeight="false" outlineLevel="0" collapsed="false">
      <c r="A680" s="10" t="n">
        <v>679</v>
      </c>
      <c r="B680" s="10" t="n">
        <v>2032</v>
      </c>
      <c r="D680" s="10" t="s">
        <v>2488</v>
      </c>
      <c r="J680" s="10" t="n">
        <v>10</v>
      </c>
    </row>
    <row r="681" customFormat="false" ht="14.25" hidden="false" customHeight="false" outlineLevel="0" collapsed="false">
      <c r="A681" s="10" t="n">
        <v>680</v>
      </c>
      <c r="B681" s="10" t="n">
        <v>2034</v>
      </c>
      <c r="D681" s="10" t="s">
        <v>2489</v>
      </c>
      <c r="H681" s="10" t="s">
        <v>2490</v>
      </c>
      <c r="J681" s="10" t="n">
        <v>10</v>
      </c>
    </row>
    <row r="682" customFormat="false" ht="14.25" hidden="false" customHeight="false" outlineLevel="0" collapsed="false">
      <c r="A682" s="10" t="n">
        <v>681</v>
      </c>
      <c r="B682" s="10" t="n">
        <v>2035</v>
      </c>
      <c r="D682" s="10" t="s">
        <v>2491</v>
      </c>
      <c r="J682" s="10" t="n">
        <v>10</v>
      </c>
    </row>
    <row r="683" customFormat="false" ht="14.25" hidden="false" customHeight="false" outlineLevel="0" collapsed="false">
      <c r="A683" s="10" t="n">
        <v>682</v>
      </c>
      <c r="B683" s="10" t="n">
        <v>2036</v>
      </c>
      <c r="D683" s="10" t="s">
        <v>2491</v>
      </c>
      <c r="J683" s="10" t="n">
        <v>10</v>
      </c>
    </row>
    <row r="684" customFormat="false" ht="14.25" hidden="false" customHeight="false" outlineLevel="0" collapsed="false">
      <c r="A684" s="10" t="n">
        <v>683</v>
      </c>
      <c r="B684" s="10" t="n">
        <v>2037</v>
      </c>
      <c r="D684" s="10" t="s">
        <v>2491</v>
      </c>
      <c r="J684" s="10" t="n">
        <v>10</v>
      </c>
    </row>
    <row r="685" customFormat="false" ht="14.25" hidden="false" customHeight="false" outlineLevel="0" collapsed="false">
      <c r="A685" s="10" t="n">
        <v>684</v>
      </c>
      <c r="B685" s="10" t="n">
        <v>2038</v>
      </c>
      <c r="D685" s="10" t="s">
        <v>2491</v>
      </c>
      <c r="J685" s="10" t="n">
        <v>10</v>
      </c>
    </row>
    <row r="686" customFormat="false" ht="14.25" hidden="false" customHeight="false" outlineLevel="0" collapsed="false">
      <c r="A686" s="10" t="n">
        <v>685</v>
      </c>
      <c r="B686" s="10" t="n">
        <v>2039</v>
      </c>
      <c r="D686" s="10" t="s">
        <v>2491</v>
      </c>
      <c r="J686" s="10" t="n">
        <v>10</v>
      </c>
    </row>
    <row r="687" customFormat="false" ht="14.25" hidden="false" customHeight="false" outlineLevel="0" collapsed="false">
      <c r="A687" s="10" t="n">
        <v>686</v>
      </c>
      <c r="B687" s="10" t="n">
        <v>2040</v>
      </c>
      <c r="D687" s="10" t="s">
        <v>2492</v>
      </c>
      <c r="H687" s="10" t="s">
        <v>2493</v>
      </c>
      <c r="J687" s="10" t="n">
        <v>10</v>
      </c>
    </row>
    <row r="688" customFormat="false" ht="14.25" hidden="false" customHeight="false" outlineLevel="0" collapsed="false">
      <c r="A688" s="10" t="n">
        <v>687</v>
      </c>
      <c r="B688" s="10" t="n">
        <v>2041</v>
      </c>
      <c r="D688" s="10" t="s">
        <v>2494</v>
      </c>
      <c r="H688" s="10" t="s">
        <v>2495</v>
      </c>
      <c r="J688" s="10" t="n">
        <v>10</v>
      </c>
    </row>
    <row r="689" customFormat="false" ht="14.25" hidden="false" customHeight="false" outlineLevel="0" collapsed="false">
      <c r="A689" s="10" t="n">
        <v>688</v>
      </c>
      <c r="B689" s="10" t="n">
        <v>2042</v>
      </c>
      <c r="D689" s="10" t="s">
        <v>2496</v>
      </c>
      <c r="H689" s="10" t="s">
        <v>280</v>
      </c>
      <c r="J689" s="10" t="n">
        <v>10</v>
      </c>
    </row>
    <row r="690" customFormat="false" ht="14.25" hidden="false" customHeight="false" outlineLevel="0" collapsed="false">
      <c r="A690" s="10" t="n">
        <v>689</v>
      </c>
      <c r="B690" s="10" t="n">
        <v>2043</v>
      </c>
      <c r="D690" s="10" t="s">
        <v>2497</v>
      </c>
      <c r="H690" s="10" t="s">
        <v>2498</v>
      </c>
      <c r="J690" s="10" t="n">
        <v>10</v>
      </c>
    </row>
    <row r="691" customFormat="false" ht="14.25" hidden="false" customHeight="false" outlineLevel="0" collapsed="false">
      <c r="A691" s="10" t="n">
        <v>690</v>
      </c>
      <c r="B691" s="10" t="n">
        <v>2044</v>
      </c>
      <c r="D691" s="10" t="s">
        <v>2497</v>
      </c>
      <c r="H691" s="10" t="s">
        <v>2498</v>
      </c>
      <c r="J691" s="10" t="n">
        <v>10</v>
      </c>
    </row>
    <row r="692" customFormat="false" ht="14.25" hidden="false" customHeight="false" outlineLevel="0" collapsed="false">
      <c r="A692" s="10" t="n">
        <v>691</v>
      </c>
      <c r="B692" s="10" t="n">
        <v>2045</v>
      </c>
      <c r="D692" s="10" t="s">
        <v>2497</v>
      </c>
      <c r="H692" s="10" t="s">
        <v>2498</v>
      </c>
      <c r="J692" s="10" t="n">
        <v>10</v>
      </c>
    </row>
    <row r="693" customFormat="false" ht="14.25" hidden="false" customHeight="false" outlineLevel="0" collapsed="false">
      <c r="A693" s="10" t="n">
        <v>692</v>
      </c>
      <c r="B693" s="10" t="n">
        <v>2046</v>
      </c>
      <c r="D693" s="10" t="s">
        <v>2497</v>
      </c>
      <c r="H693" s="10" t="s">
        <v>2498</v>
      </c>
      <c r="J693" s="10" t="n">
        <v>10</v>
      </c>
    </row>
    <row r="694" customFormat="false" ht="14.25" hidden="false" customHeight="false" outlineLevel="0" collapsed="false">
      <c r="A694" s="10" t="n">
        <v>693</v>
      </c>
      <c r="B694" s="10" t="n">
        <v>2047</v>
      </c>
      <c r="D694" s="10" t="s">
        <v>2497</v>
      </c>
      <c r="H694" s="10" t="s">
        <v>2498</v>
      </c>
      <c r="J694" s="10" t="n">
        <v>10</v>
      </c>
    </row>
    <row r="695" customFormat="false" ht="14.25" hidden="false" customHeight="false" outlineLevel="0" collapsed="false">
      <c r="A695" s="10" t="n">
        <v>694</v>
      </c>
      <c r="B695" s="10" t="n">
        <v>2048</v>
      </c>
      <c r="D695" s="10" t="s">
        <v>2497</v>
      </c>
      <c r="H695" s="10" t="s">
        <v>2498</v>
      </c>
      <c r="J695" s="10" t="n">
        <v>10</v>
      </c>
    </row>
    <row r="696" customFormat="false" ht="14.25" hidden="false" customHeight="false" outlineLevel="0" collapsed="false">
      <c r="A696" s="10" t="n">
        <v>695</v>
      </c>
      <c r="B696" s="10" t="n">
        <v>2049</v>
      </c>
      <c r="D696" s="10" t="s">
        <v>2497</v>
      </c>
      <c r="H696" s="10" t="s">
        <v>2498</v>
      </c>
      <c r="J696" s="10" t="n">
        <v>10</v>
      </c>
    </row>
    <row r="697" customFormat="false" ht="14.25" hidden="false" customHeight="false" outlineLevel="0" collapsed="false">
      <c r="A697" s="10" t="n">
        <v>696</v>
      </c>
      <c r="B697" s="10" t="n">
        <v>2050</v>
      </c>
      <c r="D697" s="10" t="s">
        <v>2497</v>
      </c>
      <c r="H697" s="10" t="s">
        <v>2498</v>
      </c>
      <c r="J697" s="10" t="n">
        <v>10</v>
      </c>
    </row>
    <row r="698" customFormat="false" ht="14.25" hidden="false" customHeight="false" outlineLevel="0" collapsed="false">
      <c r="A698" s="10" t="n">
        <v>697</v>
      </c>
      <c r="B698" s="10" t="n">
        <v>2051</v>
      </c>
      <c r="D698" s="10" t="s">
        <v>2497</v>
      </c>
      <c r="H698" s="10" t="s">
        <v>2498</v>
      </c>
      <c r="J698" s="10" t="n">
        <v>10</v>
      </c>
    </row>
    <row r="699" customFormat="false" ht="14.25" hidden="false" customHeight="false" outlineLevel="0" collapsed="false">
      <c r="A699" s="10" t="n">
        <v>698</v>
      </c>
      <c r="B699" s="10" t="n">
        <v>2052</v>
      </c>
      <c r="D699" s="10" t="s">
        <v>2499</v>
      </c>
      <c r="H699" s="10" t="s">
        <v>2500</v>
      </c>
      <c r="J699" s="10" t="n">
        <v>10</v>
      </c>
    </row>
    <row r="700" customFormat="false" ht="14.25" hidden="false" customHeight="false" outlineLevel="0" collapsed="false">
      <c r="A700" s="10" t="n">
        <v>699</v>
      </c>
      <c r="B700" s="10" t="n">
        <v>2053</v>
      </c>
      <c r="D700" s="10" t="s">
        <v>2499</v>
      </c>
      <c r="H700" s="10" t="s">
        <v>2500</v>
      </c>
      <c r="J700" s="10" t="n">
        <v>10</v>
      </c>
    </row>
    <row r="701" customFormat="false" ht="14.25" hidden="false" customHeight="false" outlineLevel="0" collapsed="false">
      <c r="A701" s="10" t="n">
        <v>700</v>
      </c>
      <c r="B701" s="10" t="n">
        <v>2054</v>
      </c>
      <c r="D701" s="10" t="s">
        <v>2499</v>
      </c>
      <c r="H701" s="10" t="s">
        <v>2500</v>
      </c>
      <c r="J701" s="10" t="n">
        <v>10</v>
      </c>
    </row>
    <row r="702" customFormat="false" ht="14.25" hidden="false" customHeight="false" outlineLevel="0" collapsed="false">
      <c r="A702" s="10" t="n">
        <v>701</v>
      </c>
      <c r="B702" s="10" t="n">
        <v>2055</v>
      </c>
      <c r="D702" s="10" t="s">
        <v>2499</v>
      </c>
      <c r="H702" s="10" t="s">
        <v>2500</v>
      </c>
      <c r="J702" s="10" t="n">
        <v>10</v>
      </c>
    </row>
    <row r="703" customFormat="false" ht="14.25" hidden="false" customHeight="false" outlineLevel="0" collapsed="false">
      <c r="A703" s="10" t="n">
        <v>702</v>
      </c>
      <c r="B703" s="10" t="n">
        <v>2056</v>
      </c>
      <c r="D703" s="10" t="s">
        <v>2499</v>
      </c>
      <c r="H703" s="10" t="s">
        <v>2500</v>
      </c>
      <c r="J703" s="10" t="n">
        <v>10</v>
      </c>
    </row>
    <row r="704" customFormat="false" ht="14.25" hidden="false" customHeight="false" outlineLevel="0" collapsed="false">
      <c r="A704" s="10" t="n">
        <v>703</v>
      </c>
      <c r="B704" s="10" t="n">
        <v>2057</v>
      </c>
      <c r="D704" s="10" t="s">
        <v>2499</v>
      </c>
      <c r="H704" s="10" t="s">
        <v>2500</v>
      </c>
      <c r="J704" s="10" t="n">
        <v>10</v>
      </c>
    </row>
    <row r="705" customFormat="false" ht="14.25" hidden="false" customHeight="false" outlineLevel="0" collapsed="false">
      <c r="A705" s="10" t="n">
        <v>704</v>
      </c>
      <c r="B705" s="10" t="n">
        <v>2058</v>
      </c>
      <c r="D705" s="10" t="s">
        <v>2499</v>
      </c>
      <c r="H705" s="10" t="s">
        <v>2500</v>
      </c>
      <c r="J705" s="10" t="n">
        <v>10</v>
      </c>
    </row>
    <row r="706" customFormat="false" ht="14.25" hidden="false" customHeight="false" outlineLevel="0" collapsed="false">
      <c r="A706" s="10" t="n">
        <v>705</v>
      </c>
      <c r="B706" s="10" t="n">
        <v>2059</v>
      </c>
      <c r="D706" s="10" t="s">
        <v>2501</v>
      </c>
      <c r="J706" s="10" t="n">
        <v>10</v>
      </c>
    </row>
    <row r="707" customFormat="false" ht="14.25" hidden="false" customHeight="false" outlineLevel="0" collapsed="false">
      <c r="A707" s="10" t="n">
        <v>706</v>
      </c>
      <c r="B707" s="10" t="n">
        <v>2060</v>
      </c>
      <c r="D707" s="10" t="s">
        <v>2501</v>
      </c>
      <c r="J707" s="10" t="n">
        <v>10</v>
      </c>
    </row>
    <row r="708" customFormat="false" ht="14.25" hidden="false" customHeight="false" outlineLevel="0" collapsed="false">
      <c r="A708" s="10" t="n">
        <v>707</v>
      </c>
      <c r="B708" s="10" t="n">
        <v>2061</v>
      </c>
      <c r="D708" s="10" t="s">
        <v>2501</v>
      </c>
      <c r="J708" s="10" t="n">
        <v>10</v>
      </c>
    </row>
    <row r="709" customFormat="false" ht="14.25" hidden="false" customHeight="false" outlineLevel="0" collapsed="false">
      <c r="A709" s="10" t="n">
        <v>708</v>
      </c>
      <c r="B709" s="10" t="n">
        <v>2062</v>
      </c>
      <c r="D709" s="10" t="s">
        <v>2501</v>
      </c>
      <c r="J709" s="10" t="n">
        <v>10</v>
      </c>
    </row>
    <row r="710" customFormat="false" ht="14.25" hidden="false" customHeight="false" outlineLevel="0" collapsed="false">
      <c r="A710" s="10" t="n">
        <v>709</v>
      </c>
      <c r="B710" s="10" t="n">
        <v>2063</v>
      </c>
      <c r="D710" s="10" t="s">
        <v>2501</v>
      </c>
      <c r="J710" s="10" t="n">
        <v>10</v>
      </c>
    </row>
    <row r="711" customFormat="false" ht="14.25" hidden="false" customHeight="false" outlineLevel="0" collapsed="false">
      <c r="A711" s="10" t="n">
        <v>710</v>
      </c>
      <c r="B711" s="10" t="n">
        <v>2064</v>
      </c>
      <c r="D711" s="10" t="s">
        <v>2501</v>
      </c>
      <c r="J711" s="10" t="n">
        <v>10</v>
      </c>
    </row>
    <row r="712" customFormat="false" ht="14.25" hidden="false" customHeight="false" outlineLevel="0" collapsed="false">
      <c r="A712" s="10" t="n">
        <v>711</v>
      </c>
      <c r="B712" s="10" t="n">
        <v>2065</v>
      </c>
      <c r="D712" s="10" t="s">
        <v>2502</v>
      </c>
      <c r="J712" s="10" t="n">
        <v>10</v>
      </c>
    </row>
    <row r="713" customFormat="false" ht="14.25" hidden="false" customHeight="false" outlineLevel="0" collapsed="false">
      <c r="A713" s="10" t="n">
        <v>712</v>
      </c>
      <c r="B713" s="10" t="n">
        <v>2066</v>
      </c>
      <c r="D713" s="10" t="s">
        <v>2503</v>
      </c>
      <c r="J713" s="10" t="n">
        <v>10</v>
      </c>
    </row>
    <row r="714" customFormat="false" ht="14.25" hidden="false" customHeight="false" outlineLevel="0" collapsed="false">
      <c r="A714" s="10" t="n">
        <v>713</v>
      </c>
      <c r="B714" s="10" t="n">
        <v>2067</v>
      </c>
      <c r="D714" s="10" t="s">
        <v>2503</v>
      </c>
      <c r="J714" s="10" t="n">
        <v>10</v>
      </c>
    </row>
    <row r="715" customFormat="false" ht="14.25" hidden="false" customHeight="false" outlineLevel="0" collapsed="false">
      <c r="A715" s="10" t="n">
        <v>714</v>
      </c>
      <c r="B715" s="10" t="n">
        <v>2068</v>
      </c>
      <c r="D715" s="10" t="s">
        <v>2503</v>
      </c>
      <c r="J715" s="10" t="n">
        <v>10</v>
      </c>
    </row>
    <row r="716" customFormat="false" ht="14.25" hidden="false" customHeight="false" outlineLevel="0" collapsed="false">
      <c r="A716" s="10" t="n">
        <v>715</v>
      </c>
      <c r="B716" s="10" t="n">
        <v>2069</v>
      </c>
      <c r="D716" s="10" t="s">
        <v>2503</v>
      </c>
      <c r="J716" s="10" t="n">
        <v>10</v>
      </c>
    </row>
    <row r="717" customFormat="false" ht="14.25" hidden="false" customHeight="false" outlineLevel="0" collapsed="false">
      <c r="A717" s="10" t="n">
        <v>716</v>
      </c>
      <c r="B717" s="10" t="n">
        <v>2072</v>
      </c>
      <c r="D717" s="10" t="s">
        <v>2504</v>
      </c>
      <c r="H717" s="10" t="s">
        <v>2505</v>
      </c>
      <c r="J717" s="10" t="n">
        <v>10</v>
      </c>
    </row>
    <row r="718" customFormat="false" ht="14.25" hidden="false" customHeight="false" outlineLevel="0" collapsed="false">
      <c r="A718" s="10" t="n">
        <v>717</v>
      </c>
      <c r="B718" s="10" t="n">
        <v>2073</v>
      </c>
      <c r="D718" s="10" t="s">
        <v>2504</v>
      </c>
      <c r="H718" s="10" t="s">
        <v>2505</v>
      </c>
      <c r="J718" s="10" t="n">
        <v>10</v>
      </c>
    </row>
    <row r="719" customFormat="false" ht="14.25" hidden="false" customHeight="false" outlineLevel="0" collapsed="false">
      <c r="A719" s="10" t="n">
        <v>718</v>
      </c>
      <c r="B719" s="10" t="n">
        <v>2074</v>
      </c>
      <c r="D719" s="10" t="s">
        <v>1757</v>
      </c>
      <c r="H719" s="10" t="s">
        <v>1759</v>
      </c>
      <c r="J719" s="10" t="n">
        <v>10</v>
      </c>
    </row>
    <row r="720" customFormat="false" ht="14.25" hidden="false" customHeight="false" outlineLevel="0" collapsed="false">
      <c r="A720" s="10" t="n">
        <v>719</v>
      </c>
      <c r="B720" s="10" t="n">
        <v>2076</v>
      </c>
      <c r="D720" s="10" t="s">
        <v>2506</v>
      </c>
      <c r="H720" s="10" t="s">
        <v>2507</v>
      </c>
      <c r="J720" s="10" t="n">
        <v>10</v>
      </c>
    </row>
    <row r="721" customFormat="false" ht="14.25" hidden="false" customHeight="false" outlineLevel="0" collapsed="false">
      <c r="A721" s="10" t="n">
        <v>720</v>
      </c>
      <c r="B721" s="10" t="n">
        <v>2077</v>
      </c>
      <c r="D721" s="10" t="s">
        <v>2506</v>
      </c>
      <c r="H721" s="10" t="s">
        <v>2507</v>
      </c>
      <c r="J721" s="10" t="n">
        <v>10</v>
      </c>
    </row>
    <row r="722" customFormat="false" ht="14.25" hidden="false" customHeight="false" outlineLevel="0" collapsed="false">
      <c r="A722" s="10" t="n">
        <v>721</v>
      </c>
      <c r="B722" s="10" t="n">
        <v>2078</v>
      </c>
      <c r="D722" s="10" t="s">
        <v>2506</v>
      </c>
      <c r="H722" s="10" t="s">
        <v>2507</v>
      </c>
      <c r="J722" s="10" t="n">
        <v>10</v>
      </c>
    </row>
    <row r="723" customFormat="false" ht="14.25" hidden="false" customHeight="false" outlineLevel="0" collapsed="false">
      <c r="A723" s="10" t="n">
        <v>722</v>
      </c>
      <c r="B723" s="10" t="n">
        <v>2081</v>
      </c>
      <c r="D723" s="10" t="s">
        <v>2508</v>
      </c>
      <c r="J723" s="10" t="n">
        <v>10</v>
      </c>
    </row>
    <row r="724" customFormat="false" ht="14.25" hidden="false" customHeight="false" outlineLevel="0" collapsed="false">
      <c r="A724" s="10" t="n">
        <v>723</v>
      </c>
      <c r="B724" s="10" t="n">
        <v>2084</v>
      </c>
      <c r="D724" s="10" t="s">
        <v>2509</v>
      </c>
      <c r="H724" s="10" t="s">
        <v>2510</v>
      </c>
      <c r="J724" s="10" t="n">
        <v>10</v>
      </c>
    </row>
    <row r="725" customFormat="false" ht="14.25" hidden="false" customHeight="false" outlineLevel="0" collapsed="false">
      <c r="A725" s="10" t="n">
        <v>724</v>
      </c>
      <c r="B725" s="10" t="n">
        <v>2086</v>
      </c>
      <c r="D725" s="10" t="s">
        <v>2511</v>
      </c>
      <c r="H725" s="10" t="s">
        <v>2512</v>
      </c>
      <c r="J725" s="10" t="n">
        <v>10</v>
      </c>
    </row>
    <row r="726" customFormat="false" ht="14.25" hidden="false" customHeight="false" outlineLevel="0" collapsed="false">
      <c r="A726" s="10" t="n">
        <v>725</v>
      </c>
      <c r="B726" s="10" t="n">
        <v>2088</v>
      </c>
      <c r="D726" s="10" t="s">
        <v>2513</v>
      </c>
      <c r="J726" s="10" t="n">
        <v>10</v>
      </c>
    </row>
    <row r="727" customFormat="false" ht="14.25" hidden="false" customHeight="false" outlineLevel="0" collapsed="false">
      <c r="A727" s="10" t="n">
        <v>726</v>
      </c>
      <c r="B727" s="10" t="n">
        <v>2089</v>
      </c>
      <c r="D727" s="10" t="s">
        <v>2514</v>
      </c>
      <c r="J727" s="10" t="n">
        <v>10</v>
      </c>
    </row>
    <row r="728" customFormat="false" ht="14.25" hidden="false" customHeight="false" outlineLevel="0" collapsed="false">
      <c r="A728" s="10" t="n">
        <v>727</v>
      </c>
      <c r="B728" s="10" t="n">
        <v>2090</v>
      </c>
      <c r="D728" s="10" t="s">
        <v>2515</v>
      </c>
      <c r="J728" s="10" t="n">
        <v>10</v>
      </c>
    </row>
    <row r="729" customFormat="false" ht="14.25" hidden="false" customHeight="false" outlineLevel="0" collapsed="false">
      <c r="A729" s="10" t="n">
        <v>728</v>
      </c>
      <c r="B729" s="10" t="n">
        <v>2092</v>
      </c>
      <c r="D729" s="10" t="s">
        <v>2516</v>
      </c>
      <c r="J729" s="10" t="n">
        <v>10</v>
      </c>
    </row>
    <row r="730" customFormat="false" ht="14.25" hidden="false" customHeight="false" outlineLevel="0" collapsed="false">
      <c r="A730" s="10" t="n">
        <v>729</v>
      </c>
      <c r="B730" s="10" t="n">
        <v>2093</v>
      </c>
      <c r="D730" s="10" t="s">
        <v>2517</v>
      </c>
      <c r="J730" s="10" t="n">
        <v>10</v>
      </c>
    </row>
    <row r="731" customFormat="false" ht="14.25" hidden="false" customHeight="false" outlineLevel="0" collapsed="false">
      <c r="A731" s="10" t="n">
        <v>730</v>
      </c>
      <c r="B731" s="10" t="n">
        <v>2095</v>
      </c>
      <c r="D731" s="10" t="s">
        <v>2518</v>
      </c>
      <c r="J731" s="10" t="n">
        <v>10</v>
      </c>
    </row>
    <row r="732" customFormat="false" ht="14.25" hidden="false" customHeight="false" outlineLevel="0" collapsed="false">
      <c r="A732" s="10" t="n">
        <v>731</v>
      </c>
      <c r="B732" s="10" t="n">
        <v>2096</v>
      </c>
      <c r="D732" s="10" t="s">
        <v>2519</v>
      </c>
      <c r="H732" s="10" t="s">
        <v>2520</v>
      </c>
      <c r="J732" s="10" t="n">
        <v>10</v>
      </c>
    </row>
    <row r="733" customFormat="false" ht="14.25" hidden="false" customHeight="false" outlineLevel="0" collapsed="false">
      <c r="A733" s="10" t="n">
        <v>732</v>
      </c>
      <c r="B733" s="10" t="n">
        <v>2097</v>
      </c>
      <c r="D733" s="10" t="s">
        <v>2521</v>
      </c>
      <c r="J733" s="10" t="n">
        <v>10</v>
      </c>
    </row>
    <row r="734" customFormat="false" ht="14.25" hidden="false" customHeight="false" outlineLevel="0" collapsed="false">
      <c r="A734" s="10" t="n">
        <v>733</v>
      </c>
      <c r="B734" s="10" t="n">
        <v>2098</v>
      </c>
      <c r="D734" s="10" t="s">
        <v>2522</v>
      </c>
      <c r="J734" s="10" t="n">
        <v>10</v>
      </c>
    </row>
    <row r="735" customFormat="false" ht="14.25" hidden="false" customHeight="false" outlineLevel="0" collapsed="false">
      <c r="A735" s="10" t="n">
        <v>734</v>
      </c>
      <c r="B735" s="10" t="n">
        <v>2099</v>
      </c>
      <c r="D735" s="10" t="s">
        <v>2523</v>
      </c>
      <c r="H735" s="10" t="s">
        <v>2524</v>
      </c>
      <c r="J735" s="10" t="n">
        <v>10</v>
      </c>
    </row>
    <row r="736" customFormat="false" ht="14.25" hidden="false" customHeight="false" outlineLevel="0" collapsed="false">
      <c r="A736" s="10" t="n">
        <v>735</v>
      </c>
      <c r="B736" s="10" t="n">
        <v>2100</v>
      </c>
      <c r="D736" s="10" t="s">
        <v>2525</v>
      </c>
      <c r="J736" s="10" t="n">
        <v>10</v>
      </c>
    </row>
    <row r="737" customFormat="false" ht="14.25" hidden="false" customHeight="false" outlineLevel="0" collapsed="false">
      <c r="A737" s="10" t="n">
        <v>736</v>
      </c>
      <c r="B737" s="10" t="n">
        <v>2101</v>
      </c>
      <c r="D737" s="10" t="s">
        <v>2526</v>
      </c>
      <c r="H737" s="10" t="s">
        <v>2527</v>
      </c>
      <c r="J737" s="10" t="n">
        <v>10</v>
      </c>
    </row>
    <row r="738" customFormat="false" ht="14.25" hidden="false" customHeight="false" outlineLevel="0" collapsed="false">
      <c r="A738" s="10" t="n">
        <v>737</v>
      </c>
      <c r="B738" s="10" t="n">
        <v>2102</v>
      </c>
      <c r="D738" s="10" t="s">
        <v>2528</v>
      </c>
      <c r="J738" s="10" t="n">
        <v>10</v>
      </c>
    </row>
    <row r="739" customFormat="false" ht="14.25" hidden="false" customHeight="false" outlineLevel="0" collapsed="false">
      <c r="A739" s="10" t="n">
        <v>738</v>
      </c>
      <c r="B739" s="10" t="n">
        <v>2103</v>
      </c>
      <c r="D739" s="10" t="s">
        <v>2528</v>
      </c>
      <c r="J739" s="10" t="n">
        <v>10</v>
      </c>
    </row>
    <row r="740" customFormat="false" ht="14.25" hidden="false" customHeight="false" outlineLevel="0" collapsed="false">
      <c r="A740" s="10" t="n">
        <v>739</v>
      </c>
      <c r="B740" s="10" t="n">
        <v>2104</v>
      </c>
      <c r="D740" s="10" t="s">
        <v>2529</v>
      </c>
      <c r="H740" s="10" t="s">
        <v>2530</v>
      </c>
      <c r="J740" s="10" t="n">
        <v>10</v>
      </c>
    </row>
    <row r="741" customFormat="false" ht="14.25" hidden="false" customHeight="false" outlineLevel="0" collapsed="false">
      <c r="A741" s="10" t="n">
        <v>740</v>
      </c>
      <c r="B741" s="10" t="n">
        <v>2105</v>
      </c>
      <c r="D741" s="10" t="s">
        <v>2531</v>
      </c>
      <c r="H741" s="10" t="s">
        <v>364</v>
      </c>
      <c r="J741" s="10" t="n">
        <v>10</v>
      </c>
    </row>
    <row r="742" customFormat="false" ht="14.25" hidden="false" customHeight="false" outlineLevel="0" collapsed="false">
      <c r="A742" s="10" t="n">
        <v>741</v>
      </c>
      <c r="B742" s="10" t="n">
        <v>2106</v>
      </c>
      <c r="D742" s="10" t="s">
        <v>2532</v>
      </c>
      <c r="J742" s="10" t="n">
        <v>10</v>
      </c>
    </row>
    <row r="743" customFormat="false" ht="14.25" hidden="false" customHeight="false" outlineLevel="0" collapsed="false">
      <c r="A743" s="10" t="n">
        <v>742</v>
      </c>
      <c r="B743" s="10" t="n">
        <v>2107</v>
      </c>
      <c r="D743" s="10" t="s">
        <v>2533</v>
      </c>
      <c r="H743" s="10" t="s">
        <v>2534</v>
      </c>
      <c r="J743" s="10" t="n">
        <v>10</v>
      </c>
    </row>
    <row r="744" customFormat="false" ht="14.25" hidden="false" customHeight="false" outlineLevel="0" collapsed="false">
      <c r="A744" s="10" t="n">
        <v>743</v>
      </c>
      <c r="B744" s="10" t="n">
        <v>2108</v>
      </c>
      <c r="D744" s="10" t="s">
        <v>2535</v>
      </c>
      <c r="H744" s="10" t="s">
        <v>2536</v>
      </c>
      <c r="J744" s="10" t="n">
        <v>10</v>
      </c>
    </row>
    <row r="745" customFormat="false" ht="14.25" hidden="false" customHeight="false" outlineLevel="0" collapsed="false">
      <c r="A745" s="10" t="n">
        <v>744</v>
      </c>
      <c r="B745" s="10" t="n">
        <v>2109</v>
      </c>
      <c r="D745" s="10" t="s">
        <v>2537</v>
      </c>
      <c r="H745" s="10" t="s">
        <v>2538</v>
      </c>
      <c r="J745" s="10" t="n">
        <v>10</v>
      </c>
    </row>
    <row r="746" customFormat="false" ht="14.25" hidden="false" customHeight="false" outlineLevel="0" collapsed="false">
      <c r="A746" s="10" t="n">
        <v>745</v>
      </c>
      <c r="B746" s="10" t="n">
        <v>2115</v>
      </c>
      <c r="D746" s="10" t="s">
        <v>2539</v>
      </c>
      <c r="H746" s="10" t="s">
        <v>397</v>
      </c>
      <c r="J746" s="10" t="n">
        <v>10</v>
      </c>
    </row>
    <row r="747" customFormat="false" ht="14.25" hidden="false" customHeight="false" outlineLevel="0" collapsed="false">
      <c r="A747" s="10" t="n">
        <v>746</v>
      </c>
      <c r="B747" s="10" t="n">
        <v>2117</v>
      </c>
      <c r="D747" s="10" t="s">
        <v>2540</v>
      </c>
      <c r="J747" s="10" t="n">
        <v>10</v>
      </c>
    </row>
    <row r="748" customFormat="false" ht="14.25" hidden="false" customHeight="false" outlineLevel="0" collapsed="false">
      <c r="A748" s="10" t="n">
        <v>747</v>
      </c>
      <c r="B748" s="10" t="n">
        <v>2118</v>
      </c>
      <c r="D748" s="10" t="s">
        <v>2540</v>
      </c>
      <c r="J748" s="10" t="n">
        <v>10</v>
      </c>
    </row>
    <row r="749" customFormat="false" ht="14.25" hidden="false" customHeight="false" outlineLevel="0" collapsed="false">
      <c r="A749" s="10" t="n">
        <v>748</v>
      </c>
      <c r="B749" s="10" t="n">
        <v>2119</v>
      </c>
      <c r="D749" s="10" t="s">
        <v>2540</v>
      </c>
      <c r="J749" s="10" t="n">
        <v>10</v>
      </c>
    </row>
    <row r="750" customFormat="false" ht="14.25" hidden="false" customHeight="false" outlineLevel="0" collapsed="false">
      <c r="A750" s="10" t="n">
        <v>749</v>
      </c>
      <c r="B750" s="10" t="n">
        <v>2120</v>
      </c>
      <c r="D750" s="10" t="s">
        <v>2540</v>
      </c>
      <c r="J750" s="10" t="n">
        <v>10</v>
      </c>
    </row>
    <row r="751" customFormat="false" ht="14.25" hidden="false" customHeight="false" outlineLevel="0" collapsed="false">
      <c r="A751" s="10" t="n">
        <v>750</v>
      </c>
      <c r="B751" s="10" t="n">
        <v>2121</v>
      </c>
      <c r="D751" s="10" t="s">
        <v>2541</v>
      </c>
      <c r="H751" s="10" t="s">
        <v>2542</v>
      </c>
      <c r="J751" s="10" t="n">
        <v>10</v>
      </c>
    </row>
    <row r="752" customFormat="false" ht="14.25" hidden="false" customHeight="false" outlineLevel="0" collapsed="false">
      <c r="A752" s="10" t="n">
        <v>751</v>
      </c>
      <c r="B752" s="10" t="n">
        <v>2123</v>
      </c>
      <c r="D752" s="10" t="s">
        <v>2543</v>
      </c>
      <c r="H752" s="10" t="s">
        <v>2544</v>
      </c>
      <c r="J752" s="10" t="n">
        <v>10</v>
      </c>
    </row>
    <row r="753" customFormat="false" ht="14.25" hidden="false" customHeight="false" outlineLevel="0" collapsed="false">
      <c r="A753" s="10" t="n">
        <v>752</v>
      </c>
      <c r="B753" s="10" t="n">
        <v>2125</v>
      </c>
      <c r="D753" s="10" t="s">
        <v>759</v>
      </c>
      <c r="H753" s="10" t="s">
        <v>498</v>
      </c>
      <c r="J753" s="10" t="n">
        <v>10</v>
      </c>
    </row>
    <row r="754" customFormat="false" ht="14.25" hidden="false" customHeight="false" outlineLevel="0" collapsed="false">
      <c r="A754" s="10" t="n">
        <v>753</v>
      </c>
      <c r="B754" s="10" t="n">
        <v>2126</v>
      </c>
      <c r="D754" s="10" t="s">
        <v>2545</v>
      </c>
      <c r="H754" s="10" t="s">
        <v>2546</v>
      </c>
      <c r="J754" s="10" t="n">
        <v>10</v>
      </c>
    </row>
    <row r="755" customFormat="false" ht="14.25" hidden="false" customHeight="false" outlineLevel="0" collapsed="false">
      <c r="A755" s="10" t="n">
        <v>754</v>
      </c>
      <c r="B755" s="10" t="n">
        <v>2128</v>
      </c>
      <c r="D755" s="10" t="s">
        <v>2547</v>
      </c>
      <c r="H755" s="10" t="s">
        <v>2548</v>
      </c>
      <c r="J755" s="10" t="n">
        <v>10</v>
      </c>
    </row>
    <row r="756" customFormat="false" ht="14.25" hidden="false" customHeight="false" outlineLevel="0" collapsed="false">
      <c r="A756" s="10" t="n">
        <v>755</v>
      </c>
      <c r="B756" s="10" t="n">
        <v>2131</v>
      </c>
      <c r="D756" s="10" t="s">
        <v>2549</v>
      </c>
      <c r="H756" s="10" t="s">
        <v>2550</v>
      </c>
      <c r="J756" s="10" t="n">
        <v>10</v>
      </c>
    </row>
    <row r="757" customFormat="false" ht="14.25" hidden="false" customHeight="false" outlineLevel="0" collapsed="false">
      <c r="A757" s="10" t="n">
        <v>756</v>
      </c>
      <c r="B757" s="10" t="n">
        <v>2203</v>
      </c>
      <c r="D757" s="10" t="s">
        <v>2551</v>
      </c>
      <c r="H757" s="10" t="s">
        <v>2552</v>
      </c>
      <c r="J757" s="10" t="n">
        <v>10</v>
      </c>
    </row>
    <row r="758" customFormat="false" ht="14.25" hidden="false" customHeight="false" outlineLevel="0" collapsed="false">
      <c r="A758" s="10" t="n">
        <v>757</v>
      </c>
      <c r="B758" s="10" t="n">
        <v>2204</v>
      </c>
      <c r="D758" s="10" t="s">
        <v>2553</v>
      </c>
      <c r="H758" s="10" t="s">
        <v>2554</v>
      </c>
      <c r="J758" s="10" t="n">
        <v>10</v>
      </c>
    </row>
    <row r="759" customFormat="false" ht="14.25" hidden="false" customHeight="false" outlineLevel="0" collapsed="false">
      <c r="A759" s="10" t="n">
        <v>758</v>
      </c>
      <c r="B759" s="10" t="n">
        <v>2206</v>
      </c>
      <c r="D759" s="10" t="s">
        <v>2555</v>
      </c>
      <c r="H759" s="10" t="s">
        <v>2556</v>
      </c>
      <c r="J759" s="10" t="n">
        <v>10</v>
      </c>
    </row>
    <row r="760" customFormat="false" ht="14.25" hidden="false" customHeight="false" outlineLevel="0" collapsed="false">
      <c r="A760" s="10" t="n">
        <v>759</v>
      </c>
      <c r="B760" s="10" t="n">
        <v>2207</v>
      </c>
      <c r="D760" s="10" t="s">
        <v>2557</v>
      </c>
      <c r="H760" s="10" t="s">
        <v>2558</v>
      </c>
      <c r="J760" s="10" t="n">
        <v>10</v>
      </c>
    </row>
    <row r="761" customFormat="false" ht="14.25" hidden="false" customHeight="false" outlineLevel="0" collapsed="false">
      <c r="A761" s="10" t="n">
        <v>760</v>
      </c>
      <c r="B761" s="10" t="n">
        <v>2208</v>
      </c>
      <c r="D761" s="10" t="s">
        <v>2559</v>
      </c>
      <c r="H761" s="10" t="s">
        <v>946</v>
      </c>
      <c r="J761" s="10" t="n">
        <v>10</v>
      </c>
    </row>
    <row r="762" customFormat="false" ht="14.25" hidden="false" customHeight="false" outlineLevel="0" collapsed="false">
      <c r="A762" s="10" t="n">
        <v>761</v>
      </c>
      <c r="B762" s="10" t="n">
        <v>2209</v>
      </c>
      <c r="D762" s="10" t="s">
        <v>2560</v>
      </c>
      <c r="H762" s="10" t="s">
        <v>2561</v>
      </c>
      <c r="J762" s="10" t="n">
        <v>10</v>
      </c>
    </row>
    <row r="763" customFormat="false" ht="14.25" hidden="false" customHeight="false" outlineLevel="0" collapsed="false">
      <c r="A763" s="10" t="n">
        <v>762</v>
      </c>
      <c r="B763" s="10" t="n">
        <v>2210</v>
      </c>
      <c r="D763" s="10" t="s">
        <v>2562</v>
      </c>
      <c r="H763" s="10" t="s">
        <v>2563</v>
      </c>
      <c r="J763" s="10" t="n">
        <v>10</v>
      </c>
    </row>
    <row r="764" customFormat="false" ht="14.25" hidden="false" customHeight="false" outlineLevel="0" collapsed="false">
      <c r="A764" s="10" t="n">
        <v>763</v>
      </c>
      <c r="B764" s="10" t="n">
        <v>2211</v>
      </c>
      <c r="D764" s="10" t="s">
        <v>2564</v>
      </c>
      <c r="H764" s="10" t="s">
        <v>2565</v>
      </c>
      <c r="J764" s="10" t="n">
        <v>10</v>
      </c>
    </row>
    <row r="765" customFormat="false" ht="14.25" hidden="false" customHeight="false" outlineLevel="0" collapsed="false">
      <c r="A765" s="10" t="n">
        <v>764</v>
      </c>
      <c r="B765" s="10" t="n">
        <v>2212</v>
      </c>
      <c r="D765" s="10" t="s">
        <v>2566</v>
      </c>
      <c r="H765" s="10" t="s">
        <v>2554</v>
      </c>
      <c r="J765" s="10" t="n">
        <v>10</v>
      </c>
    </row>
    <row r="766" customFormat="false" ht="14.25" hidden="false" customHeight="false" outlineLevel="0" collapsed="false">
      <c r="A766" s="10" t="n">
        <v>765</v>
      </c>
      <c r="B766" s="10" t="n">
        <v>2213</v>
      </c>
      <c r="D766" s="10" t="s">
        <v>2567</v>
      </c>
      <c r="H766" s="10" t="s">
        <v>946</v>
      </c>
      <c r="J766" s="10" t="n">
        <v>10</v>
      </c>
    </row>
    <row r="767" customFormat="false" ht="14.25" hidden="false" customHeight="false" outlineLevel="0" collapsed="false">
      <c r="A767" s="10" t="n">
        <v>766</v>
      </c>
      <c r="B767" s="10" t="n">
        <v>2214</v>
      </c>
      <c r="D767" s="10" t="s">
        <v>2568</v>
      </c>
      <c r="J767" s="10" t="n">
        <v>10</v>
      </c>
    </row>
    <row r="768" customFormat="false" ht="14.25" hidden="false" customHeight="false" outlineLevel="0" collapsed="false">
      <c r="A768" s="10" t="n">
        <v>767</v>
      </c>
      <c r="B768" s="10" t="n">
        <v>2215</v>
      </c>
      <c r="D768" s="10" t="s">
        <v>2569</v>
      </c>
      <c r="H768" s="10" t="s">
        <v>2570</v>
      </c>
      <c r="J768" s="10" t="n">
        <v>10</v>
      </c>
    </row>
    <row r="769" customFormat="false" ht="14.25" hidden="false" customHeight="false" outlineLevel="0" collapsed="false">
      <c r="A769" s="10" t="n">
        <v>768</v>
      </c>
      <c r="B769" s="10" t="n">
        <v>2216</v>
      </c>
      <c r="D769" s="10" t="s">
        <v>2571</v>
      </c>
      <c r="H769" s="10" t="s">
        <v>2572</v>
      </c>
      <c r="J769" s="10" t="n">
        <v>10</v>
      </c>
    </row>
    <row r="770" customFormat="false" ht="14.25" hidden="false" customHeight="false" outlineLevel="0" collapsed="false">
      <c r="A770" s="10" t="n">
        <v>769</v>
      </c>
      <c r="B770" s="10" t="n">
        <v>2217</v>
      </c>
      <c r="D770" s="10" t="s">
        <v>2573</v>
      </c>
      <c r="H770" s="10" t="s">
        <v>622</v>
      </c>
      <c r="J770" s="10" t="n">
        <v>10</v>
      </c>
    </row>
    <row r="771" customFormat="false" ht="14.25" hidden="false" customHeight="false" outlineLevel="0" collapsed="false">
      <c r="A771" s="10" t="n">
        <v>770</v>
      </c>
      <c r="B771" s="10" t="n">
        <v>2219</v>
      </c>
      <c r="D771" s="10" t="s">
        <v>2574</v>
      </c>
      <c r="H771" s="10" t="s">
        <v>2575</v>
      </c>
      <c r="J771" s="10" t="n">
        <v>10</v>
      </c>
    </row>
    <row r="772" customFormat="false" ht="14.25" hidden="false" customHeight="false" outlineLevel="0" collapsed="false">
      <c r="A772" s="10" t="n">
        <v>771</v>
      </c>
      <c r="B772" s="10" t="n">
        <v>2221</v>
      </c>
      <c r="D772" s="10" t="s">
        <v>2576</v>
      </c>
      <c r="H772" s="10" t="s">
        <v>2577</v>
      </c>
      <c r="J772" s="10" t="n">
        <v>10</v>
      </c>
    </row>
    <row r="773" customFormat="false" ht="14.25" hidden="false" customHeight="false" outlineLevel="0" collapsed="false">
      <c r="A773" s="10" t="n">
        <v>772</v>
      </c>
      <c r="B773" s="10" t="n">
        <v>2223</v>
      </c>
      <c r="D773" s="10" t="s">
        <v>2578</v>
      </c>
      <c r="H773" s="10" t="s">
        <v>2579</v>
      </c>
      <c r="J773" s="10" t="n">
        <v>10</v>
      </c>
    </row>
    <row r="774" customFormat="false" ht="14.25" hidden="false" customHeight="false" outlineLevel="0" collapsed="false">
      <c r="A774" s="10" t="n">
        <v>773</v>
      </c>
      <c r="B774" s="10" t="n">
        <v>2224</v>
      </c>
      <c r="D774" s="10" t="s">
        <v>2580</v>
      </c>
      <c r="H774" s="10" t="s">
        <v>1006</v>
      </c>
      <c r="J774" s="10" t="n">
        <v>10</v>
      </c>
    </row>
    <row r="775" customFormat="false" ht="14.25" hidden="false" customHeight="false" outlineLevel="0" collapsed="false">
      <c r="A775" s="10" t="n">
        <v>774</v>
      </c>
      <c r="B775" s="10" t="n">
        <v>2225</v>
      </c>
      <c r="D775" s="10" t="s">
        <v>2581</v>
      </c>
      <c r="H775" s="10" t="s">
        <v>2582</v>
      </c>
      <c r="J775" s="10" t="n">
        <v>10</v>
      </c>
    </row>
    <row r="776" customFormat="false" ht="14.25" hidden="false" customHeight="false" outlineLevel="0" collapsed="false">
      <c r="A776" s="10" t="n">
        <v>775</v>
      </c>
      <c r="B776" s="10" t="n">
        <v>2226</v>
      </c>
      <c r="D776" s="10" t="s">
        <v>2583</v>
      </c>
      <c r="H776" s="10" t="s">
        <v>2584</v>
      </c>
      <c r="J776" s="10" t="n">
        <v>10</v>
      </c>
    </row>
    <row r="777" customFormat="false" ht="14.25" hidden="false" customHeight="false" outlineLevel="0" collapsed="false">
      <c r="A777" s="10" t="n">
        <v>776</v>
      </c>
      <c r="B777" s="10" t="n">
        <v>2228</v>
      </c>
      <c r="D777" s="10" t="s">
        <v>2585</v>
      </c>
      <c r="H777" s="10" t="s">
        <v>2586</v>
      </c>
      <c r="J777" s="10" t="n">
        <v>10</v>
      </c>
    </row>
    <row r="778" customFormat="false" ht="14.25" hidden="false" customHeight="false" outlineLevel="0" collapsed="false">
      <c r="A778" s="10" t="n">
        <v>777</v>
      </c>
      <c r="B778" s="10" t="n">
        <v>2229</v>
      </c>
      <c r="D778" s="10" t="s">
        <v>2587</v>
      </c>
      <c r="J778" s="10" t="n">
        <v>10</v>
      </c>
    </row>
    <row r="779" customFormat="false" ht="14.25" hidden="false" customHeight="false" outlineLevel="0" collapsed="false">
      <c r="A779" s="10" t="n">
        <v>778</v>
      </c>
      <c r="B779" s="10" t="n">
        <v>2230</v>
      </c>
      <c r="D779" s="10" t="s">
        <v>2588</v>
      </c>
      <c r="J779" s="10" t="n">
        <v>10</v>
      </c>
    </row>
    <row r="780" customFormat="false" ht="14.25" hidden="false" customHeight="false" outlineLevel="0" collapsed="false">
      <c r="A780" s="10" t="n">
        <v>779</v>
      </c>
      <c r="B780" s="10" t="n">
        <v>2231</v>
      </c>
      <c r="D780" s="10" t="s">
        <v>2516</v>
      </c>
      <c r="H780" s="10" t="s">
        <v>2589</v>
      </c>
      <c r="J780" s="10" t="n">
        <v>10</v>
      </c>
    </row>
    <row r="781" customFormat="false" ht="14.25" hidden="false" customHeight="false" outlineLevel="0" collapsed="false">
      <c r="A781" s="10" t="n">
        <v>780</v>
      </c>
      <c r="B781" s="10" t="n">
        <v>2232</v>
      </c>
      <c r="D781" s="10" t="s">
        <v>2590</v>
      </c>
      <c r="J781" s="10" t="n">
        <v>10</v>
      </c>
    </row>
    <row r="782" customFormat="false" ht="14.25" hidden="false" customHeight="false" outlineLevel="0" collapsed="false">
      <c r="A782" s="10" t="n">
        <v>781</v>
      </c>
      <c r="B782" s="10" t="n">
        <v>2233</v>
      </c>
      <c r="D782" s="10" t="s">
        <v>2591</v>
      </c>
      <c r="H782" s="10" t="s">
        <v>2592</v>
      </c>
      <c r="J782" s="10" t="n">
        <v>10</v>
      </c>
    </row>
    <row r="783" customFormat="false" ht="14.25" hidden="false" customHeight="false" outlineLevel="0" collapsed="false">
      <c r="A783" s="10" t="n">
        <v>782</v>
      </c>
      <c r="B783" s="10" t="n">
        <v>2235</v>
      </c>
      <c r="D783" s="10" t="s">
        <v>2593</v>
      </c>
      <c r="J783" s="10" t="n">
        <v>10</v>
      </c>
    </row>
    <row r="784" customFormat="false" ht="14.25" hidden="false" customHeight="false" outlineLevel="0" collapsed="false">
      <c r="A784" s="10" t="n">
        <v>783</v>
      </c>
      <c r="B784" s="10" t="n">
        <v>2236</v>
      </c>
      <c r="D784" s="10" t="s">
        <v>2594</v>
      </c>
      <c r="H784" s="10" t="s">
        <v>2595</v>
      </c>
      <c r="J784" s="10" t="n">
        <v>10</v>
      </c>
    </row>
    <row r="785" customFormat="false" ht="14.25" hidden="false" customHeight="false" outlineLevel="0" collapsed="false">
      <c r="A785" s="10" t="n">
        <v>784</v>
      </c>
      <c r="B785" s="10" t="n">
        <v>2237</v>
      </c>
      <c r="D785" s="10" t="s">
        <v>2596</v>
      </c>
      <c r="H785" s="10" t="s">
        <v>2597</v>
      </c>
      <c r="J785" s="10" t="n">
        <v>10</v>
      </c>
    </row>
    <row r="786" customFormat="false" ht="14.25" hidden="false" customHeight="false" outlineLevel="0" collapsed="false">
      <c r="A786" s="10" t="n">
        <v>785</v>
      </c>
      <c r="B786" s="10" t="n">
        <v>2238</v>
      </c>
      <c r="D786" s="10" t="s">
        <v>2598</v>
      </c>
      <c r="H786" s="10" t="s">
        <v>1006</v>
      </c>
      <c r="J786" s="10" t="n">
        <v>10</v>
      </c>
    </row>
    <row r="787" customFormat="false" ht="14.25" hidden="false" customHeight="false" outlineLevel="0" collapsed="false">
      <c r="A787" s="10" t="n">
        <v>786</v>
      </c>
      <c r="B787" s="10" t="n">
        <v>2241</v>
      </c>
      <c r="D787" s="10" t="s">
        <v>2599</v>
      </c>
      <c r="H787" s="10" t="s">
        <v>2600</v>
      </c>
      <c r="J787" s="10" t="n">
        <v>10</v>
      </c>
    </row>
    <row r="788" customFormat="false" ht="14.25" hidden="false" customHeight="false" outlineLevel="0" collapsed="false">
      <c r="A788" s="10" t="n">
        <v>787</v>
      </c>
      <c r="B788" s="10" t="n">
        <v>2243</v>
      </c>
      <c r="D788" s="10" t="s">
        <v>2601</v>
      </c>
      <c r="H788" s="10" t="s">
        <v>2602</v>
      </c>
      <c r="J788" s="10" t="n">
        <v>10</v>
      </c>
    </row>
    <row r="789" customFormat="false" ht="14.25" hidden="false" customHeight="false" outlineLevel="0" collapsed="false">
      <c r="A789" s="10" t="n">
        <v>788</v>
      </c>
      <c r="B789" s="10" t="n">
        <v>2244</v>
      </c>
      <c r="D789" s="10" t="s">
        <v>2603</v>
      </c>
      <c r="H789" s="10" t="s">
        <v>2604</v>
      </c>
      <c r="J789" s="10" t="n">
        <v>10</v>
      </c>
    </row>
    <row r="790" customFormat="false" ht="14.25" hidden="false" customHeight="false" outlineLevel="0" collapsed="false">
      <c r="A790" s="10" t="n">
        <v>789</v>
      </c>
      <c r="B790" s="10" t="n">
        <v>2245</v>
      </c>
      <c r="D790" s="10" t="s">
        <v>2605</v>
      </c>
      <c r="H790" s="10" t="s">
        <v>2606</v>
      </c>
      <c r="J790" s="10" t="n">
        <v>10</v>
      </c>
    </row>
    <row r="791" customFormat="false" ht="14.25" hidden="false" customHeight="false" outlineLevel="0" collapsed="false">
      <c r="A791" s="10" t="n">
        <v>790</v>
      </c>
      <c r="B791" s="10" t="n">
        <v>2246</v>
      </c>
      <c r="D791" s="10" t="s">
        <v>2607</v>
      </c>
      <c r="H791" s="10" t="s">
        <v>2608</v>
      </c>
      <c r="J791" s="10" t="n">
        <v>10</v>
      </c>
    </row>
    <row r="792" customFormat="false" ht="14.25" hidden="false" customHeight="false" outlineLevel="0" collapsed="false">
      <c r="A792" s="10" t="n">
        <v>791</v>
      </c>
      <c r="B792" s="10" t="n">
        <v>2248</v>
      </c>
      <c r="D792" s="10" t="s">
        <v>2609</v>
      </c>
      <c r="H792" s="10" t="s">
        <v>2610</v>
      </c>
      <c r="J792" s="10" t="n">
        <v>10</v>
      </c>
    </row>
    <row r="793" customFormat="false" ht="14.25" hidden="false" customHeight="false" outlineLevel="0" collapsed="false">
      <c r="A793" s="10" t="n">
        <v>792</v>
      </c>
      <c r="B793" s="10" t="n">
        <v>2250</v>
      </c>
      <c r="D793" s="10" t="s">
        <v>2611</v>
      </c>
      <c r="H793" s="10" t="s">
        <v>2612</v>
      </c>
      <c r="J793" s="10" t="n">
        <v>10</v>
      </c>
    </row>
    <row r="794" customFormat="false" ht="14.25" hidden="false" customHeight="false" outlineLevel="0" collapsed="false">
      <c r="A794" s="10" t="n">
        <v>793</v>
      </c>
      <c r="B794" s="10" t="n">
        <v>2251</v>
      </c>
      <c r="D794" s="10" t="s">
        <v>2613</v>
      </c>
      <c r="H794" s="10" t="s">
        <v>2614</v>
      </c>
      <c r="J794" s="10" t="n">
        <v>10</v>
      </c>
    </row>
    <row r="795" customFormat="false" ht="14.25" hidden="false" customHeight="false" outlineLevel="0" collapsed="false">
      <c r="A795" s="10" t="n">
        <v>794</v>
      </c>
      <c r="B795" s="10" t="n">
        <v>2252</v>
      </c>
      <c r="D795" s="10" t="s">
        <v>2615</v>
      </c>
      <c r="H795" s="10" t="s">
        <v>2616</v>
      </c>
      <c r="J795" s="10" t="n">
        <v>10</v>
      </c>
    </row>
    <row r="796" customFormat="false" ht="14.25" hidden="false" customHeight="false" outlineLevel="0" collapsed="false">
      <c r="A796" s="10" t="n">
        <v>795</v>
      </c>
      <c r="B796" s="10" t="n">
        <v>2255</v>
      </c>
      <c r="D796" s="10" t="s">
        <v>2613</v>
      </c>
      <c r="H796" s="10" t="s">
        <v>2614</v>
      </c>
      <c r="J796" s="10" t="n">
        <v>10</v>
      </c>
    </row>
    <row r="797" customFormat="false" ht="14.25" hidden="false" customHeight="false" outlineLevel="0" collapsed="false">
      <c r="A797" s="10" t="n">
        <v>796</v>
      </c>
      <c r="B797" s="10" t="n">
        <v>2256</v>
      </c>
      <c r="D797" s="10" t="s">
        <v>2617</v>
      </c>
      <c r="H797" s="10" t="s">
        <v>2618</v>
      </c>
      <c r="J797" s="10" t="n">
        <v>10</v>
      </c>
    </row>
    <row r="798" customFormat="false" ht="14.25" hidden="false" customHeight="false" outlineLevel="0" collapsed="false">
      <c r="A798" s="10" t="n">
        <v>797</v>
      </c>
      <c r="B798" s="10" t="n">
        <v>2258</v>
      </c>
      <c r="D798" s="10" t="s">
        <v>2619</v>
      </c>
      <c r="H798" s="10" t="s">
        <v>1767</v>
      </c>
      <c r="J798" s="10" t="n">
        <v>10</v>
      </c>
    </row>
    <row r="799" customFormat="false" ht="14.25" hidden="false" customHeight="false" outlineLevel="0" collapsed="false">
      <c r="A799" s="10" t="n">
        <v>798</v>
      </c>
      <c r="B799" s="10" t="n">
        <v>2259</v>
      </c>
      <c r="D799" s="10" t="s">
        <v>2620</v>
      </c>
      <c r="H799" s="10" t="s">
        <v>2621</v>
      </c>
      <c r="J799" s="10" t="n">
        <v>10</v>
      </c>
    </row>
    <row r="800" customFormat="false" ht="14.25" hidden="false" customHeight="false" outlineLevel="0" collapsed="false">
      <c r="A800" s="10" t="n">
        <v>799</v>
      </c>
      <c r="B800" s="10" t="n">
        <v>2260</v>
      </c>
      <c r="D800" s="10" t="s">
        <v>2622</v>
      </c>
      <c r="J800" s="10" t="n">
        <v>10</v>
      </c>
    </row>
    <row r="801" customFormat="false" ht="14.25" hidden="false" customHeight="false" outlineLevel="0" collapsed="false">
      <c r="A801" s="10" t="n">
        <v>800</v>
      </c>
      <c r="B801" s="10" t="n">
        <v>2261</v>
      </c>
      <c r="D801" s="10" t="s">
        <v>2623</v>
      </c>
      <c r="J801" s="10" t="n">
        <v>10</v>
      </c>
    </row>
    <row r="802" customFormat="false" ht="14.25" hidden="false" customHeight="false" outlineLevel="0" collapsed="false">
      <c r="A802" s="10" t="n">
        <v>801</v>
      </c>
      <c r="B802" s="10" t="n">
        <v>2262</v>
      </c>
      <c r="D802" s="10" t="s">
        <v>2624</v>
      </c>
      <c r="H802" s="10" t="s">
        <v>2625</v>
      </c>
      <c r="J802" s="10" t="n">
        <v>10</v>
      </c>
    </row>
    <row r="803" customFormat="false" ht="14.25" hidden="false" customHeight="false" outlineLevel="0" collapsed="false">
      <c r="A803" s="10" t="n">
        <v>802</v>
      </c>
      <c r="B803" s="10" t="n">
        <v>2263</v>
      </c>
      <c r="D803" s="10" t="s">
        <v>2626</v>
      </c>
      <c r="H803" s="10" t="s">
        <v>2627</v>
      </c>
      <c r="J803" s="10" t="n">
        <v>10</v>
      </c>
    </row>
    <row r="804" customFormat="false" ht="14.25" hidden="false" customHeight="false" outlineLevel="0" collapsed="false">
      <c r="A804" s="10" t="n">
        <v>803</v>
      </c>
      <c r="B804" s="10" t="n">
        <v>2264</v>
      </c>
      <c r="D804" s="10" t="s">
        <v>2628</v>
      </c>
      <c r="H804" s="10" t="s">
        <v>1815</v>
      </c>
      <c r="J804" s="10" t="n">
        <v>10</v>
      </c>
    </row>
    <row r="805" customFormat="false" ht="14.25" hidden="false" customHeight="false" outlineLevel="0" collapsed="false">
      <c r="A805" s="10" t="n">
        <v>804</v>
      </c>
      <c r="B805" s="10" t="n">
        <v>2265</v>
      </c>
      <c r="D805" s="10" t="s">
        <v>2629</v>
      </c>
      <c r="H805" s="10" t="s">
        <v>2630</v>
      </c>
      <c r="J805" s="10" t="n">
        <v>10</v>
      </c>
    </row>
    <row r="806" customFormat="false" ht="14.25" hidden="false" customHeight="false" outlineLevel="0" collapsed="false">
      <c r="A806" s="10" t="n">
        <v>805</v>
      </c>
      <c r="B806" s="10" t="n">
        <v>2266</v>
      </c>
      <c r="D806" s="10" t="s">
        <v>2631</v>
      </c>
      <c r="H806" s="10" t="s">
        <v>2632</v>
      </c>
      <c r="J806" s="10" t="n">
        <v>10</v>
      </c>
    </row>
    <row r="807" customFormat="false" ht="14.25" hidden="false" customHeight="false" outlineLevel="0" collapsed="false">
      <c r="A807" s="10" t="n">
        <v>806</v>
      </c>
      <c r="B807" s="10" t="n">
        <v>2267</v>
      </c>
      <c r="D807" s="10" t="s">
        <v>2633</v>
      </c>
      <c r="H807" s="10" t="s">
        <v>1208</v>
      </c>
      <c r="J807" s="10" t="n">
        <v>10</v>
      </c>
    </row>
    <row r="808" customFormat="false" ht="14.25" hidden="false" customHeight="false" outlineLevel="0" collapsed="false">
      <c r="A808" s="10" t="n">
        <v>807</v>
      </c>
      <c r="B808" s="10" t="n">
        <v>2269</v>
      </c>
      <c r="D808" s="10" t="s">
        <v>2634</v>
      </c>
      <c r="J808" s="10" t="n">
        <v>10</v>
      </c>
    </row>
    <row r="809" customFormat="false" ht="14.25" hidden="false" customHeight="false" outlineLevel="0" collapsed="false">
      <c r="A809" s="10" t="n">
        <v>808</v>
      </c>
      <c r="B809" s="10" t="n">
        <v>2271</v>
      </c>
      <c r="D809" s="10" t="s">
        <v>2635</v>
      </c>
      <c r="J809" s="10" t="n">
        <v>10</v>
      </c>
    </row>
    <row r="810" customFormat="false" ht="14.25" hidden="false" customHeight="false" outlineLevel="0" collapsed="false">
      <c r="A810" s="10" t="n">
        <v>809</v>
      </c>
      <c r="B810" s="10" t="n">
        <v>2272</v>
      </c>
      <c r="D810" s="10" t="s">
        <v>2636</v>
      </c>
      <c r="H810" s="10" t="s">
        <v>2637</v>
      </c>
      <c r="J810" s="10" t="n">
        <v>10</v>
      </c>
    </row>
    <row r="811" customFormat="false" ht="14.25" hidden="false" customHeight="false" outlineLevel="0" collapsed="false">
      <c r="A811" s="10" t="n">
        <v>810</v>
      </c>
      <c r="B811" s="10" t="n">
        <v>2273</v>
      </c>
      <c r="D811" s="10" t="s">
        <v>2638</v>
      </c>
      <c r="H811" s="10" t="s">
        <v>2639</v>
      </c>
      <c r="J811" s="10" t="n">
        <v>10</v>
      </c>
    </row>
    <row r="812" customFormat="false" ht="14.25" hidden="false" customHeight="false" outlineLevel="0" collapsed="false">
      <c r="A812" s="10" t="n">
        <v>811</v>
      </c>
      <c r="B812" s="10" t="n">
        <v>2274</v>
      </c>
      <c r="D812" s="10" t="s">
        <v>2640</v>
      </c>
      <c r="H812" s="10" t="s">
        <v>303</v>
      </c>
      <c r="J812" s="10" t="n">
        <v>10</v>
      </c>
    </row>
    <row r="813" customFormat="false" ht="14.25" hidden="false" customHeight="false" outlineLevel="0" collapsed="false">
      <c r="A813" s="10" t="n">
        <v>812</v>
      </c>
      <c r="B813" s="10" t="n">
        <v>2275</v>
      </c>
      <c r="D813" s="10" t="s">
        <v>2641</v>
      </c>
      <c r="H813" s="10" t="s">
        <v>2642</v>
      </c>
      <c r="J813" s="10" t="n">
        <v>10</v>
      </c>
    </row>
    <row r="814" customFormat="false" ht="14.25" hidden="false" customHeight="false" outlineLevel="0" collapsed="false">
      <c r="A814" s="10" t="n">
        <v>813</v>
      </c>
      <c r="B814" s="10" t="n">
        <v>2277</v>
      </c>
      <c r="D814" s="10" t="s">
        <v>2643</v>
      </c>
      <c r="H814" s="10" t="s">
        <v>2467</v>
      </c>
      <c r="J814" s="10" t="n">
        <v>10</v>
      </c>
    </row>
    <row r="815" customFormat="false" ht="14.25" hidden="false" customHeight="false" outlineLevel="0" collapsed="false">
      <c r="A815" s="10" t="n">
        <v>814</v>
      </c>
      <c r="B815" s="10" t="n">
        <v>2278</v>
      </c>
      <c r="D815" s="10" t="s">
        <v>2644</v>
      </c>
      <c r="J815" s="10" t="n">
        <v>10</v>
      </c>
    </row>
    <row r="816" customFormat="false" ht="14.25" hidden="false" customHeight="false" outlineLevel="0" collapsed="false">
      <c r="A816" s="10" t="n">
        <v>815</v>
      </c>
      <c r="B816" s="10" t="n">
        <v>2279</v>
      </c>
      <c r="D816" s="10" t="s">
        <v>2645</v>
      </c>
      <c r="H816" s="10" t="s">
        <v>2646</v>
      </c>
      <c r="J816" s="10" t="n">
        <v>10</v>
      </c>
    </row>
    <row r="817" customFormat="false" ht="14.25" hidden="false" customHeight="false" outlineLevel="0" collapsed="false">
      <c r="A817" s="10" t="n">
        <v>816</v>
      </c>
      <c r="B817" s="10" t="n">
        <v>2280</v>
      </c>
      <c r="D817" s="10" t="s">
        <v>2647</v>
      </c>
      <c r="H817" s="10" t="s">
        <v>2648</v>
      </c>
      <c r="J817" s="10" t="n">
        <v>10</v>
      </c>
    </row>
    <row r="818" customFormat="false" ht="14.25" hidden="false" customHeight="false" outlineLevel="0" collapsed="false">
      <c r="A818" s="10" t="n">
        <v>817</v>
      </c>
      <c r="B818" s="10" t="n">
        <v>2281</v>
      </c>
      <c r="D818" s="10" t="s">
        <v>2649</v>
      </c>
      <c r="H818" s="10" t="s">
        <v>2650</v>
      </c>
      <c r="J818" s="10" t="n">
        <v>10</v>
      </c>
    </row>
    <row r="819" customFormat="false" ht="14.25" hidden="false" customHeight="false" outlineLevel="0" collapsed="false">
      <c r="A819" s="10" t="n">
        <v>818</v>
      </c>
      <c r="B819" s="10" t="n">
        <v>2284</v>
      </c>
      <c r="D819" s="10" t="s">
        <v>2651</v>
      </c>
      <c r="H819" s="10" t="s">
        <v>2652</v>
      </c>
      <c r="J819" s="10" t="n">
        <v>10</v>
      </c>
    </row>
    <row r="820" customFormat="false" ht="14.25" hidden="false" customHeight="false" outlineLevel="0" collapsed="false">
      <c r="A820" s="10" t="n">
        <v>819</v>
      </c>
      <c r="B820" s="10" t="n">
        <v>2285</v>
      </c>
      <c r="D820" s="10" t="s">
        <v>2653</v>
      </c>
      <c r="H820" s="10" t="s">
        <v>2654</v>
      </c>
      <c r="J820" s="10" t="n">
        <v>10</v>
      </c>
    </row>
    <row r="821" customFormat="false" ht="14.25" hidden="false" customHeight="false" outlineLevel="0" collapsed="false">
      <c r="A821" s="10" t="n">
        <v>820</v>
      </c>
      <c r="B821" s="10" t="n">
        <v>2286</v>
      </c>
      <c r="D821" s="10" t="s">
        <v>2655</v>
      </c>
      <c r="H821" s="10" t="s">
        <v>2656</v>
      </c>
      <c r="J821" s="10" t="n">
        <v>10</v>
      </c>
    </row>
    <row r="822" customFormat="false" ht="14.25" hidden="false" customHeight="false" outlineLevel="0" collapsed="false">
      <c r="A822" s="10" t="n">
        <v>821</v>
      </c>
      <c r="B822" s="10" t="n">
        <v>2287</v>
      </c>
      <c r="D822" s="10" t="s">
        <v>2657</v>
      </c>
      <c r="J822" s="10" t="n">
        <v>10</v>
      </c>
    </row>
    <row r="823" customFormat="false" ht="14.25" hidden="false" customHeight="false" outlineLevel="0" collapsed="false">
      <c r="A823" s="10" t="n">
        <v>822</v>
      </c>
      <c r="B823" s="10" t="n">
        <v>2288</v>
      </c>
      <c r="D823" s="10" t="s">
        <v>2658</v>
      </c>
      <c r="H823" s="10" t="s">
        <v>970</v>
      </c>
      <c r="J823" s="10" t="n">
        <v>10</v>
      </c>
    </row>
    <row r="824" customFormat="false" ht="14.25" hidden="false" customHeight="false" outlineLevel="0" collapsed="false">
      <c r="A824" s="10" t="n">
        <v>823</v>
      </c>
      <c r="B824" s="10" t="n">
        <v>2289</v>
      </c>
      <c r="D824" s="10" t="s">
        <v>2659</v>
      </c>
      <c r="H824" s="10" t="s">
        <v>2660</v>
      </c>
      <c r="J824" s="10" t="n">
        <v>10</v>
      </c>
    </row>
    <row r="825" customFormat="false" ht="14.25" hidden="false" customHeight="false" outlineLevel="0" collapsed="false">
      <c r="A825" s="10" t="n">
        <v>824</v>
      </c>
      <c r="B825" s="10" t="n">
        <v>2290</v>
      </c>
      <c r="D825" s="10" t="s">
        <v>2661</v>
      </c>
      <c r="H825" s="10" t="s">
        <v>2662</v>
      </c>
      <c r="J825" s="10" t="n">
        <v>10</v>
      </c>
    </row>
    <row r="826" customFormat="false" ht="14.25" hidden="false" customHeight="false" outlineLevel="0" collapsed="false">
      <c r="A826" s="10" t="n">
        <v>825</v>
      </c>
      <c r="B826" s="10" t="n">
        <v>2291</v>
      </c>
      <c r="D826" s="10" t="s">
        <v>2663</v>
      </c>
      <c r="H826" s="10" t="s">
        <v>2664</v>
      </c>
      <c r="J826" s="10" t="n">
        <v>10</v>
      </c>
    </row>
    <row r="827" customFormat="false" ht="14.25" hidden="false" customHeight="false" outlineLevel="0" collapsed="false">
      <c r="A827" s="10" t="n">
        <v>826</v>
      </c>
      <c r="B827" s="10" t="n">
        <v>2292</v>
      </c>
      <c r="D827" s="10" t="s">
        <v>2665</v>
      </c>
      <c r="H827" s="10" t="s">
        <v>2666</v>
      </c>
      <c r="J827" s="10" t="n">
        <v>10</v>
      </c>
    </row>
    <row r="828" customFormat="false" ht="14.25" hidden="false" customHeight="false" outlineLevel="0" collapsed="false">
      <c r="A828" s="10" t="n">
        <v>827</v>
      </c>
      <c r="B828" s="10" t="n">
        <v>2293</v>
      </c>
      <c r="D828" s="10" t="s">
        <v>2667</v>
      </c>
      <c r="H828" s="10" t="s">
        <v>1318</v>
      </c>
      <c r="J828" s="10" t="n">
        <v>10</v>
      </c>
    </row>
    <row r="829" customFormat="false" ht="14.25" hidden="false" customHeight="false" outlineLevel="0" collapsed="false">
      <c r="A829" s="10" t="n">
        <v>828</v>
      </c>
      <c r="B829" s="10" t="n">
        <v>2296</v>
      </c>
      <c r="D829" s="10" t="s">
        <v>2668</v>
      </c>
      <c r="J829" s="10" t="n">
        <v>10</v>
      </c>
    </row>
    <row r="830" customFormat="false" ht="14.25" hidden="false" customHeight="false" outlineLevel="0" collapsed="false">
      <c r="A830" s="10" t="n">
        <v>829</v>
      </c>
      <c r="B830" s="10" t="n">
        <v>2297</v>
      </c>
      <c r="D830" s="10" t="s">
        <v>2669</v>
      </c>
      <c r="H830" s="10" t="s">
        <v>2554</v>
      </c>
      <c r="J830" s="10" t="n">
        <v>10</v>
      </c>
    </row>
    <row r="831" customFormat="false" ht="14.25" hidden="false" customHeight="false" outlineLevel="0" collapsed="false">
      <c r="A831" s="10" t="n">
        <v>830</v>
      </c>
      <c r="B831" s="10" t="n">
        <v>2298</v>
      </c>
      <c r="D831" s="10" t="s">
        <v>2670</v>
      </c>
      <c r="H831" s="10" t="s">
        <v>2671</v>
      </c>
      <c r="J831" s="10" t="n">
        <v>10</v>
      </c>
    </row>
    <row r="832" customFormat="false" ht="14.25" hidden="false" customHeight="false" outlineLevel="0" collapsed="false">
      <c r="A832" s="10" t="n">
        <v>831</v>
      </c>
      <c r="B832" s="10" t="n">
        <v>2299</v>
      </c>
      <c r="D832" s="10" t="s">
        <v>2672</v>
      </c>
      <c r="H832" s="10" t="s">
        <v>2673</v>
      </c>
      <c r="J832" s="10" t="n">
        <v>10</v>
      </c>
    </row>
    <row r="833" customFormat="false" ht="14.25" hidden="false" customHeight="false" outlineLevel="0" collapsed="false">
      <c r="A833" s="10" t="n">
        <v>832</v>
      </c>
      <c r="B833" s="10" t="n">
        <v>2300</v>
      </c>
      <c r="D833" s="10" t="s">
        <v>2674</v>
      </c>
      <c r="H833" s="10" t="s">
        <v>2675</v>
      </c>
      <c r="J833" s="10" t="n">
        <v>10</v>
      </c>
    </row>
    <row r="834" customFormat="false" ht="14.25" hidden="false" customHeight="false" outlineLevel="0" collapsed="false">
      <c r="A834" s="10" t="n">
        <v>833</v>
      </c>
      <c r="B834" s="10" t="n">
        <v>2301</v>
      </c>
      <c r="D834" s="10" t="s">
        <v>2676</v>
      </c>
      <c r="H834" s="10" t="s">
        <v>2677</v>
      </c>
      <c r="J834" s="10" t="n">
        <v>10</v>
      </c>
    </row>
    <row r="835" customFormat="false" ht="14.25" hidden="false" customHeight="false" outlineLevel="0" collapsed="false">
      <c r="A835" s="10" t="n">
        <v>834</v>
      </c>
      <c r="B835" s="10" t="n">
        <v>2302</v>
      </c>
      <c r="D835" s="10" t="s">
        <v>2678</v>
      </c>
      <c r="E835" s="10" t="s">
        <v>20</v>
      </c>
      <c r="G835" s="10" t="s">
        <v>2679</v>
      </c>
      <c r="H835" s="10" t="s">
        <v>2680</v>
      </c>
      <c r="J835" s="10" t="n">
        <v>10</v>
      </c>
      <c r="K835" s="10" t="s">
        <v>2681</v>
      </c>
      <c r="L835" s="10" t="s">
        <v>2682</v>
      </c>
    </row>
    <row r="836" customFormat="false" ht="14.25" hidden="false" customHeight="false" outlineLevel="0" collapsed="false">
      <c r="A836" s="10" t="n">
        <v>835</v>
      </c>
      <c r="B836" s="10" t="n">
        <v>2305</v>
      </c>
      <c r="D836" s="10" t="s">
        <v>2683</v>
      </c>
      <c r="J836" s="10" t="n">
        <v>10</v>
      </c>
    </row>
    <row r="837" customFormat="false" ht="14.25" hidden="false" customHeight="false" outlineLevel="0" collapsed="false">
      <c r="A837" s="10" t="n">
        <v>836</v>
      </c>
      <c r="B837" s="10" t="n">
        <v>2306</v>
      </c>
      <c r="D837" s="10" t="s">
        <v>2684</v>
      </c>
      <c r="J837" s="10" t="n">
        <v>10</v>
      </c>
    </row>
    <row r="838" customFormat="false" ht="14.25" hidden="false" customHeight="false" outlineLevel="0" collapsed="false">
      <c r="A838" s="10" t="n">
        <v>837</v>
      </c>
      <c r="B838" s="10" t="n">
        <v>2307</v>
      </c>
      <c r="D838" s="10" t="s">
        <v>2685</v>
      </c>
      <c r="H838" s="10" t="s">
        <v>2686</v>
      </c>
      <c r="J838" s="10" t="n">
        <v>10</v>
      </c>
    </row>
    <row r="839" customFormat="false" ht="14.25" hidden="false" customHeight="false" outlineLevel="0" collapsed="false">
      <c r="A839" s="10" t="n">
        <v>838</v>
      </c>
      <c r="B839" s="10" t="n">
        <v>2308</v>
      </c>
      <c r="D839" s="10" t="s">
        <v>2687</v>
      </c>
      <c r="J839" s="10" t="n">
        <v>10</v>
      </c>
    </row>
    <row r="840" customFormat="false" ht="14.25" hidden="false" customHeight="false" outlineLevel="0" collapsed="false">
      <c r="A840" s="10" t="n">
        <v>839</v>
      </c>
      <c r="B840" s="10" t="n">
        <v>2311</v>
      </c>
      <c r="D840" s="10" t="s">
        <v>2688</v>
      </c>
      <c r="J840" s="10" t="n">
        <v>10</v>
      </c>
    </row>
    <row r="841" customFormat="false" ht="14.25" hidden="false" customHeight="false" outlineLevel="0" collapsed="false">
      <c r="A841" s="10" t="n">
        <v>840</v>
      </c>
      <c r="B841" s="10" t="n">
        <v>2313</v>
      </c>
      <c r="D841" s="10" t="s">
        <v>2689</v>
      </c>
      <c r="H841" s="10" t="s">
        <v>2565</v>
      </c>
      <c r="J841" s="10" t="n">
        <v>10</v>
      </c>
    </row>
    <row r="842" customFormat="false" ht="14.25" hidden="false" customHeight="false" outlineLevel="0" collapsed="false">
      <c r="A842" s="10" t="n">
        <v>841</v>
      </c>
      <c r="B842" s="10" t="n">
        <v>2320</v>
      </c>
      <c r="D842" s="10" t="s">
        <v>2690</v>
      </c>
      <c r="J842" s="10" t="n">
        <v>10</v>
      </c>
    </row>
    <row r="843" customFormat="false" ht="14.25" hidden="false" customHeight="false" outlineLevel="0" collapsed="false">
      <c r="A843" s="10" t="n">
        <v>842</v>
      </c>
      <c r="B843" s="10" t="n">
        <v>2321</v>
      </c>
      <c r="D843" s="10" t="s">
        <v>2691</v>
      </c>
      <c r="J843" s="10" t="n">
        <v>10</v>
      </c>
    </row>
    <row r="844" customFormat="false" ht="14.25" hidden="false" customHeight="false" outlineLevel="0" collapsed="false">
      <c r="A844" s="10" t="n">
        <v>843</v>
      </c>
      <c r="B844" s="10" t="n">
        <v>2322</v>
      </c>
      <c r="D844" s="10" t="s">
        <v>2692</v>
      </c>
      <c r="H844" s="10" t="s">
        <v>2693</v>
      </c>
      <c r="J844" s="10" t="n">
        <v>10</v>
      </c>
    </row>
    <row r="845" customFormat="false" ht="14.25" hidden="false" customHeight="false" outlineLevel="0" collapsed="false">
      <c r="A845" s="10" t="n">
        <v>844</v>
      </c>
      <c r="B845" s="10" t="n">
        <v>2323</v>
      </c>
      <c r="D845" s="10" t="s">
        <v>2694</v>
      </c>
      <c r="J845" s="10" t="n">
        <v>10</v>
      </c>
    </row>
    <row r="846" customFormat="false" ht="14.25" hidden="false" customHeight="false" outlineLevel="0" collapsed="false">
      <c r="A846" s="10" t="n">
        <v>845</v>
      </c>
      <c r="B846" s="10" t="n">
        <v>2324</v>
      </c>
      <c r="D846" s="10" t="s">
        <v>2695</v>
      </c>
      <c r="J846" s="10" t="n">
        <v>10</v>
      </c>
    </row>
    <row r="847" customFormat="false" ht="14.25" hidden="false" customHeight="false" outlineLevel="0" collapsed="false">
      <c r="A847" s="10" t="n">
        <v>846</v>
      </c>
      <c r="B847" s="10" t="n">
        <v>2325</v>
      </c>
      <c r="D847" s="10" t="s">
        <v>2696</v>
      </c>
      <c r="H847" s="10" t="s">
        <v>2697</v>
      </c>
      <c r="J847" s="10" t="n">
        <v>10</v>
      </c>
    </row>
    <row r="848" customFormat="false" ht="14.25" hidden="false" customHeight="false" outlineLevel="0" collapsed="false">
      <c r="A848" s="10" t="n">
        <v>847</v>
      </c>
      <c r="B848" s="10" t="n">
        <v>2326</v>
      </c>
      <c r="D848" s="10" t="s">
        <v>2698</v>
      </c>
      <c r="J848" s="10" t="n">
        <v>10</v>
      </c>
    </row>
    <row r="849" customFormat="false" ht="14.25" hidden="false" customHeight="false" outlineLevel="0" collapsed="false">
      <c r="A849" s="10" t="n">
        <v>848</v>
      </c>
      <c r="B849" s="10" t="n">
        <v>2327</v>
      </c>
      <c r="D849" s="10" t="s">
        <v>2699</v>
      </c>
      <c r="J849" s="10" t="n">
        <v>10</v>
      </c>
    </row>
    <row r="850" customFormat="false" ht="14.25" hidden="false" customHeight="false" outlineLevel="0" collapsed="false">
      <c r="A850" s="10" t="n">
        <v>849</v>
      </c>
      <c r="B850" s="10" t="n">
        <v>2329</v>
      </c>
      <c r="D850" s="10" t="s">
        <v>2700</v>
      </c>
      <c r="J850" s="10" t="n">
        <v>10</v>
      </c>
    </row>
    <row r="851" customFormat="false" ht="14.25" hidden="false" customHeight="false" outlineLevel="0" collapsed="false">
      <c r="A851" s="10" t="n">
        <v>850</v>
      </c>
      <c r="B851" s="10" t="n">
        <v>2330</v>
      </c>
      <c r="D851" s="10" t="s">
        <v>2701</v>
      </c>
      <c r="J851" s="10" t="n">
        <v>10</v>
      </c>
    </row>
    <row r="852" customFormat="false" ht="14.25" hidden="false" customHeight="false" outlineLevel="0" collapsed="false">
      <c r="A852" s="10" t="n">
        <v>851</v>
      </c>
      <c r="B852" s="10" t="n">
        <v>2331</v>
      </c>
      <c r="D852" s="10" t="s">
        <v>2702</v>
      </c>
      <c r="J852" s="10" t="n">
        <v>10</v>
      </c>
    </row>
    <row r="853" customFormat="false" ht="14.25" hidden="false" customHeight="false" outlineLevel="0" collapsed="false">
      <c r="A853" s="10" t="n">
        <v>852</v>
      </c>
      <c r="B853" s="10" t="n">
        <v>2332</v>
      </c>
      <c r="D853" s="10" t="s">
        <v>2703</v>
      </c>
      <c r="H853" s="10" t="s">
        <v>2704</v>
      </c>
      <c r="J853" s="10" t="n">
        <v>10</v>
      </c>
    </row>
    <row r="854" customFormat="false" ht="14.25" hidden="false" customHeight="false" outlineLevel="0" collapsed="false">
      <c r="A854" s="10" t="n">
        <v>853</v>
      </c>
      <c r="B854" s="10" t="n">
        <v>2333</v>
      </c>
      <c r="D854" s="10" t="s">
        <v>2705</v>
      </c>
      <c r="J854" s="10" t="n">
        <v>10</v>
      </c>
    </row>
    <row r="855" customFormat="false" ht="14.25" hidden="false" customHeight="false" outlineLevel="0" collapsed="false">
      <c r="A855" s="10" t="n">
        <v>854</v>
      </c>
      <c r="B855" s="10" t="n">
        <v>2334</v>
      </c>
      <c r="D855" s="10" t="s">
        <v>2701</v>
      </c>
      <c r="J855" s="10" t="n">
        <v>10</v>
      </c>
    </row>
    <row r="856" customFormat="false" ht="14.25" hidden="false" customHeight="false" outlineLevel="0" collapsed="false">
      <c r="A856" s="10" t="n">
        <v>855</v>
      </c>
      <c r="B856" s="10" t="n">
        <v>2335</v>
      </c>
      <c r="D856" s="10" t="s">
        <v>598</v>
      </c>
      <c r="H856" s="10" t="s">
        <v>397</v>
      </c>
      <c r="J856" s="10" t="n">
        <v>10</v>
      </c>
    </row>
    <row r="857" customFormat="false" ht="14.25" hidden="false" customHeight="false" outlineLevel="0" collapsed="false">
      <c r="A857" s="10" t="n">
        <v>856</v>
      </c>
      <c r="B857" s="10" t="n">
        <v>2336</v>
      </c>
      <c r="D857" s="10" t="s">
        <v>2706</v>
      </c>
      <c r="J857" s="10" t="n">
        <v>10</v>
      </c>
    </row>
    <row r="858" customFormat="false" ht="14.25" hidden="false" customHeight="false" outlineLevel="0" collapsed="false">
      <c r="A858" s="10" t="n">
        <v>857</v>
      </c>
      <c r="B858" s="10" t="n">
        <v>2337</v>
      </c>
      <c r="D858" s="10" t="s">
        <v>2707</v>
      </c>
      <c r="H858" s="10" t="s">
        <v>2708</v>
      </c>
      <c r="J858" s="10" t="n">
        <v>10</v>
      </c>
    </row>
    <row r="859" customFormat="false" ht="14.25" hidden="false" customHeight="false" outlineLevel="0" collapsed="false">
      <c r="A859" s="10" t="n">
        <v>858</v>
      </c>
      <c r="B859" s="10" t="n">
        <v>2338</v>
      </c>
      <c r="D859" s="10" t="s">
        <v>2709</v>
      </c>
      <c r="H859" s="10" t="s">
        <v>2710</v>
      </c>
      <c r="J859" s="10" t="n">
        <v>10</v>
      </c>
    </row>
    <row r="860" customFormat="false" ht="14.25" hidden="false" customHeight="false" outlineLevel="0" collapsed="false">
      <c r="A860" s="10" t="n">
        <v>859</v>
      </c>
      <c r="B860" s="10" t="n">
        <v>2339</v>
      </c>
      <c r="D860" s="10" t="s">
        <v>2709</v>
      </c>
      <c r="H860" s="10" t="s">
        <v>2710</v>
      </c>
      <c r="J860" s="10" t="n">
        <v>10</v>
      </c>
    </row>
    <row r="861" customFormat="false" ht="14.25" hidden="false" customHeight="false" outlineLevel="0" collapsed="false">
      <c r="A861" s="10" t="n">
        <v>860</v>
      </c>
      <c r="B861" s="10" t="n">
        <v>2344</v>
      </c>
      <c r="D861" s="10" t="s">
        <v>1055</v>
      </c>
      <c r="H861" s="10" t="s">
        <v>1057</v>
      </c>
      <c r="J861" s="10" t="n">
        <v>10</v>
      </c>
    </row>
    <row r="862" customFormat="false" ht="14.25" hidden="false" customHeight="false" outlineLevel="0" collapsed="false">
      <c r="A862" s="10" t="n">
        <v>861</v>
      </c>
      <c r="B862" s="10" t="n">
        <v>2346</v>
      </c>
      <c r="D862" s="10" t="s">
        <v>2711</v>
      </c>
      <c r="H862" s="10" t="s">
        <v>2712</v>
      </c>
      <c r="J862" s="10" t="n">
        <v>10</v>
      </c>
    </row>
    <row r="863" customFormat="false" ht="14.25" hidden="false" customHeight="false" outlineLevel="0" collapsed="false">
      <c r="A863" s="10" t="n">
        <v>862</v>
      </c>
      <c r="B863" s="10" t="n">
        <v>2347</v>
      </c>
      <c r="D863" s="10" t="s">
        <v>2711</v>
      </c>
      <c r="H863" s="10" t="s">
        <v>2712</v>
      </c>
      <c r="J863" s="10" t="n">
        <v>10</v>
      </c>
    </row>
    <row r="864" customFormat="false" ht="14.25" hidden="false" customHeight="false" outlineLevel="0" collapsed="false">
      <c r="A864" s="10" t="n">
        <v>863</v>
      </c>
      <c r="B864" s="10" t="n">
        <v>2348</v>
      </c>
      <c r="D864" s="10" t="s">
        <v>2713</v>
      </c>
      <c r="H864" s="10" t="s">
        <v>2711</v>
      </c>
      <c r="J864" s="10" t="n">
        <v>10</v>
      </c>
    </row>
    <row r="865" customFormat="false" ht="14.25" hidden="false" customHeight="false" outlineLevel="0" collapsed="false">
      <c r="A865" s="10" t="n">
        <v>864</v>
      </c>
      <c r="B865" s="10" t="n">
        <v>2349</v>
      </c>
      <c r="D865" s="10" t="s">
        <v>2580</v>
      </c>
      <c r="H865" s="10" t="s">
        <v>1006</v>
      </c>
      <c r="J865" s="10" t="n">
        <v>10</v>
      </c>
    </row>
    <row r="866" customFormat="false" ht="14.25" hidden="false" customHeight="false" outlineLevel="0" collapsed="false">
      <c r="A866" s="10" t="n">
        <v>865</v>
      </c>
      <c r="B866" s="10" t="n">
        <v>2350</v>
      </c>
      <c r="D866" s="10" t="s">
        <v>2714</v>
      </c>
      <c r="J866" s="10" t="n">
        <v>10</v>
      </c>
    </row>
    <row r="867" customFormat="false" ht="14.25" hidden="false" customHeight="false" outlineLevel="0" collapsed="false">
      <c r="A867" s="10" t="n">
        <v>866</v>
      </c>
      <c r="B867" s="10" t="n">
        <v>2351</v>
      </c>
      <c r="D867" s="10" t="s">
        <v>2714</v>
      </c>
      <c r="J867" s="10" t="n">
        <v>10</v>
      </c>
    </row>
    <row r="868" customFormat="false" ht="14.25" hidden="false" customHeight="false" outlineLevel="0" collapsed="false">
      <c r="A868" s="10" t="n">
        <v>867</v>
      </c>
      <c r="B868" s="10" t="n">
        <v>2352</v>
      </c>
      <c r="D868" s="10" t="s">
        <v>2715</v>
      </c>
      <c r="H868" s="10" t="s">
        <v>1069</v>
      </c>
      <c r="J868" s="10" t="n">
        <v>10</v>
      </c>
    </row>
    <row r="869" customFormat="false" ht="14.25" hidden="false" customHeight="false" outlineLevel="0" collapsed="false">
      <c r="A869" s="10" t="n">
        <v>868</v>
      </c>
      <c r="B869" s="10" t="n">
        <v>2356</v>
      </c>
      <c r="D869" s="10" t="s">
        <v>1101</v>
      </c>
      <c r="H869" s="10" t="s">
        <v>1006</v>
      </c>
      <c r="J869" s="10" t="n">
        <v>10</v>
      </c>
    </row>
    <row r="870" customFormat="false" ht="14.25" hidden="false" customHeight="false" outlineLevel="0" collapsed="false">
      <c r="A870" s="10" t="n">
        <v>869</v>
      </c>
      <c r="B870" s="10" t="n">
        <v>2359</v>
      </c>
      <c r="D870" s="10" t="s">
        <v>2716</v>
      </c>
      <c r="J870" s="10" t="n">
        <v>10</v>
      </c>
    </row>
    <row r="871" customFormat="false" ht="14.25" hidden="false" customHeight="false" outlineLevel="0" collapsed="false">
      <c r="A871" s="10" t="n">
        <v>870</v>
      </c>
      <c r="B871" s="10" t="n">
        <v>2360</v>
      </c>
      <c r="D871" s="10" t="s">
        <v>2717</v>
      </c>
      <c r="H871" s="10" t="s">
        <v>254</v>
      </c>
      <c r="J871" s="10" t="n">
        <v>10</v>
      </c>
    </row>
    <row r="872" customFormat="false" ht="14.25" hidden="false" customHeight="false" outlineLevel="0" collapsed="false">
      <c r="A872" s="10" t="n">
        <v>871</v>
      </c>
      <c r="B872" s="10" t="n">
        <v>2361</v>
      </c>
      <c r="D872" s="10" t="s">
        <v>2580</v>
      </c>
      <c r="H872" s="10" t="s">
        <v>1006</v>
      </c>
      <c r="J872" s="10" t="n">
        <v>10</v>
      </c>
    </row>
    <row r="873" customFormat="false" ht="14.25" hidden="false" customHeight="false" outlineLevel="0" collapsed="false">
      <c r="A873" s="10" t="n">
        <v>872</v>
      </c>
      <c r="B873" s="10" t="n">
        <v>2362</v>
      </c>
      <c r="D873" s="10" t="s">
        <v>2718</v>
      </c>
      <c r="H873" s="10" t="s">
        <v>2612</v>
      </c>
      <c r="J873" s="10" t="n">
        <v>10</v>
      </c>
    </row>
    <row r="874" customFormat="false" ht="14.25" hidden="false" customHeight="false" outlineLevel="0" collapsed="false">
      <c r="A874" s="10" t="n">
        <v>873</v>
      </c>
      <c r="B874" s="10" t="n">
        <v>2363</v>
      </c>
      <c r="D874" s="10" t="s">
        <v>2719</v>
      </c>
      <c r="H874" s="10" t="s">
        <v>1208</v>
      </c>
      <c r="J874" s="10" t="n">
        <v>10</v>
      </c>
    </row>
    <row r="875" customFormat="false" ht="14.25" hidden="false" customHeight="false" outlineLevel="0" collapsed="false">
      <c r="A875" s="10" t="n">
        <v>874</v>
      </c>
      <c r="B875" s="10" t="n">
        <v>2364</v>
      </c>
      <c r="D875" s="10" t="s">
        <v>2720</v>
      </c>
      <c r="H875" s="10" t="s">
        <v>2652</v>
      </c>
      <c r="J875" s="10" t="n">
        <v>10</v>
      </c>
    </row>
    <row r="876" customFormat="false" ht="14.25" hidden="false" customHeight="false" outlineLevel="0" collapsed="false">
      <c r="A876" s="10" t="n">
        <v>875</v>
      </c>
      <c r="B876" s="10" t="n">
        <v>2366</v>
      </c>
      <c r="D876" s="10" t="s">
        <v>2721</v>
      </c>
      <c r="J876" s="10" t="n">
        <v>10</v>
      </c>
    </row>
    <row r="877" customFormat="false" ht="14.25" hidden="false" customHeight="false" outlineLevel="0" collapsed="false">
      <c r="A877" s="10" t="n">
        <v>876</v>
      </c>
      <c r="B877" s="10" t="n">
        <v>2367</v>
      </c>
      <c r="D877" s="10" t="s">
        <v>2722</v>
      </c>
      <c r="H877" s="10" t="s">
        <v>2723</v>
      </c>
      <c r="J877" s="10" t="n">
        <v>10</v>
      </c>
    </row>
    <row r="878" customFormat="false" ht="14.25" hidden="false" customHeight="false" outlineLevel="0" collapsed="false">
      <c r="A878" s="10" t="n">
        <v>877</v>
      </c>
      <c r="B878" s="10" t="n">
        <v>2368</v>
      </c>
      <c r="D878" s="10" t="s">
        <v>2724</v>
      </c>
      <c r="H878" s="10" t="s">
        <v>2725</v>
      </c>
      <c r="J878" s="10" t="n">
        <v>10</v>
      </c>
    </row>
    <row r="879" customFormat="false" ht="14.25" hidden="false" customHeight="false" outlineLevel="0" collapsed="false">
      <c r="A879" s="10" t="n">
        <v>878</v>
      </c>
      <c r="B879" s="10" t="n">
        <v>2369</v>
      </c>
      <c r="D879" s="10" t="s">
        <v>2726</v>
      </c>
      <c r="H879" s="10" t="s">
        <v>2727</v>
      </c>
      <c r="J879" s="10" t="n">
        <v>10</v>
      </c>
    </row>
    <row r="880" customFormat="false" ht="14.25" hidden="false" customHeight="false" outlineLevel="0" collapsed="false">
      <c r="A880" s="10" t="n">
        <v>879</v>
      </c>
      <c r="B880" s="10" t="n">
        <v>2370</v>
      </c>
      <c r="D880" s="10" t="s">
        <v>2728</v>
      </c>
      <c r="H880" s="10" t="s">
        <v>2729</v>
      </c>
      <c r="J880" s="10" t="n">
        <v>10</v>
      </c>
    </row>
    <row r="881" customFormat="false" ht="14.25" hidden="false" customHeight="false" outlineLevel="0" collapsed="false">
      <c r="A881" s="10" t="n">
        <v>880</v>
      </c>
      <c r="B881" s="10" t="n">
        <v>2371</v>
      </c>
      <c r="D881" s="10" t="s">
        <v>2730</v>
      </c>
      <c r="H881" s="10" t="s">
        <v>2731</v>
      </c>
      <c r="J881" s="10" t="n">
        <v>10</v>
      </c>
    </row>
    <row r="882" customFormat="false" ht="14.25" hidden="false" customHeight="false" outlineLevel="0" collapsed="false">
      <c r="A882" s="10" t="n">
        <v>881</v>
      </c>
      <c r="B882" s="10" t="n">
        <v>2372</v>
      </c>
      <c r="D882" s="10" t="s">
        <v>2732</v>
      </c>
      <c r="H882" s="10" t="s">
        <v>2733</v>
      </c>
      <c r="J882" s="10" t="n">
        <v>10</v>
      </c>
    </row>
    <row r="883" customFormat="false" ht="14.25" hidden="false" customHeight="false" outlineLevel="0" collapsed="false">
      <c r="A883" s="10" t="n">
        <v>882</v>
      </c>
      <c r="B883" s="10" t="n">
        <v>2373</v>
      </c>
      <c r="D883" s="10" t="s">
        <v>2734</v>
      </c>
      <c r="H883" s="10" t="s">
        <v>2735</v>
      </c>
      <c r="J883" s="10" t="n">
        <v>10</v>
      </c>
    </row>
    <row r="884" customFormat="false" ht="14.25" hidden="false" customHeight="false" outlineLevel="0" collapsed="false">
      <c r="A884" s="10" t="n">
        <v>883</v>
      </c>
      <c r="B884" s="10" t="n">
        <v>2374</v>
      </c>
      <c r="D884" s="10" t="s">
        <v>2736</v>
      </c>
      <c r="H884" s="10" t="s">
        <v>2737</v>
      </c>
      <c r="J884" s="10" t="n">
        <v>10</v>
      </c>
    </row>
    <row r="885" customFormat="false" ht="14.25" hidden="false" customHeight="false" outlineLevel="0" collapsed="false">
      <c r="A885" s="10" t="n">
        <v>884</v>
      </c>
      <c r="B885" s="10" t="n">
        <v>2375</v>
      </c>
      <c r="D885" s="10" t="s">
        <v>2738</v>
      </c>
      <c r="H885" s="10" t="s">
        <v>2731</v>
      </c>
      <c r="J885" s="10" t="n">
        <v>10</v>
      </c>
    </row>
    <row r="886" customFormat="false" ht="14.25" hidden="false" customHeight="false" outlineLevel="0" collapsed="false">
      <c r="A886" s="10" t="n">
        <v>885</v>
      </c>
      <c r="B886" s="10" t="n">
        <v>2376</v>
      </c>
      <c r="D886" s="10" t="s">
        <v>2739</v>
      </c>
      <c r="J886" s="10" t="n">
        <v>10</v>
      </c>
    </row>
    <row r="887" customFormat="false" ht="14.25" hidden="false" customHeight="false" outlineLevel="0" collapsed="false">
      <c r="A887" s="10" t="n">
        <v>886</v>
      </c>
      <c r="B887" s="10" t="n">
        <v>2377</v>
      </c>
      <c r="D887" s="10" t="s">
        <v>2726</v>
      </c>
      <c r="H887" s="10" t="s">
        <v>2727</v>
      </c>
      <c r="J887" s="10" t="n">
        <v>10</v>
      </c>
    </row>
    <row r="888" customFormat="false" ht="14.25" hidden="false" customHeight="false" outlineLevel="0" collapsed="false">
      <c r="A888" s="10" t="n">
        <v>887</v>
      </c>
      <c r="B888" s="10" t="n">
        <v>2378</v>
      </c>
      <c r="D888" s="10" t="s">
        <v>2740</v>
      </c>
      <c r="J888" s="10" t="n">
        <v>10</v>
      </c>
    </row>
    <row r="889" customFormat="false" ht="14.25" hidden="false" customHeight="false" outlineLevel="0" collapsed="false">
      <c r="A889" s="10" t="n">
        <v>888</v>
      </c>
      <c r="B889" s="10" t="n">
        <v>2379</v>
      </c>
      <c r="D889" s="10" t="s">
        <v>2740</v>
      </c>
      <c r="J889" s="10" t="n">
        <v>10</v>
      </c>
    </row>
    <row r="890" customFormat="false" ht="14.25" hidden="false" customHeight="false" outlineLevel="0" collapsed="false">
      <c r="A890" s="10" t="n">
        <v>889</v>
      </c>
      <c r="B890" s="10" t="n">
        <v>2380</v>
      </c>
      <c r="D890" s="10" t="s">
        <v>2741</v>
      </c>
      <c r="J890" s="10" t="n">
        <v>10</v>
      </c>
    </row>
    <row r="891" customFormat="false" ht="14.25" hidden="false" customHeight="false" outlineLevel="0" collapsed="false">
      <c r="A891" s="10" t="n">
        <v>890</v>
      </c>
      <c r="B891" s="10" t="n">
        <v>2381</v>
      </c>
      <c r="D891" s="10" t="s">
        <v>2742</v>
      </c>
      <c r="J891" s="10" t="n">
        <v>10</v>
      </c>
    </row>
    <row r="892" customFormat="false" ht="14.25" hidden="false" customHeight="false" outlineLevel="0" collapsed="false">
      <c r="A892" s="10" t="n">
        <v>891</v>
      </c>
      <c r="B892" s="10" t="n">
        <v>2382</v>
      </c>
      <c r="D892" s="10" t="s">
        <v>2743</v>
      </c>
      <c r="J892" s="10" t="n">
        <v>10</v>
      </c>
    </row>
    <row r="893" customFormat="false" ht="14.25" hidden="false" customHeight="false" outlineLevel="0" collapsed="false">
      <c r="A893" s="10" t="n">
        <v>892</v>
      </c>
      <c r="B893" s="10" t="n">
        <v>2383</v>
      </c>
      <c r="D893" s="10" t="s">
        <v>2744</v>
      </c>
      <c r="J893" s="10" t="n">
        <v>10</v>
      </c>
    </row>
    <row r="894" customFormat="false" ht="14.25" hidden="false" customHeight="false" outlineLevel="0" collapsed="false">
      <c r="A894" s="10" t="n">
        <v>893</v>
      </c>
      <c r="B894" s="10" t="n">
        <v>2384</v>
      </c>
      <c r="D894" s="10" t="s">
        <v>2745</v>
      </c>
      <c r="J894" s="10" t="n">
        <v>10</v>
      </c>
    </row>
    <row r="895" customFormat="false" ht="14.25" hidden="false" customHeight="false" outlineLevel="0" collapsed="false">
      <c r="A895" s="10" t="n">
        <v>894</v>
      </c>
      <c r="B895" s="10" t="n">
        <v>2385</v>
      </c>
      <c r="D895" s="10" t="s">
        <v>2746</v>
      </c>
      <c r="H895" s="10" t="s">
        <v>2747</v>
      </c>
      <c r="J895" s="10" t="n">
        <v>10</v>
      </c>
    </row>
    <row r="896" customFormat="false" ht="14.25" hidden="false" customHeight="false" outlineLevel="0" collapsed="false">
      <c r="A896" s="10" t="n">
        <v>895</v>
      </c>
      <c r="B896" s="10" t="n">
        <v>2386</v>
      </c>
      <c r="D896" s="10" t="s">
        <v>2748</v>
      </c>
      <c r="J896" s="10" t="n">
        <v>10</v>
      </c>
    </row>
    <row r="897" customFormat="false" ht="14.25" hidden="false" customHeight="false" outlineLevel="0" collapsed="false">
      <c r="A897" s="10" t="n">
        <v>896</v>
      </c>
      <c r="B897" s="10" t="n">
        <v>2387</v>
      </c>
      <c r="D897" s="10" t="s">
        <v>2749</v>
      </c>
      <c r="H897" s="10" t="s">
        <v>2750</v>
      </c>
      <c r="J897" s="10" t="n">
        <v>10</v>
      </c>
    </row>
    <row r="898" customFormat="false" ht="14.25" hidden="false" customHeight="false" outlineLevel="0" collapsed="false">
      <c r="A898" s="10" t="n">
        <v>897</v>
      </c>
      <c r="B898" s="10" t="n">
        <v>2388</v>
      </c>
      <c r="D898" s="10" t="s">
        <v>2751</v>
      </c>
      <c r="J898" s="10" t="n">
        <v>10</v>
      </c>
    </row>
    <row r="899" customFormat="false" ht="14.25" hidden="false" customHeight="false" outlineLevel="0" collapsed="false">
      <c r="A899" s="10" t="n">
        <v>898</v>
      </c>
      <c r="B899" s="10" t="n">
        <v>2389</v>
      </c>
      <c r="D899" s="10" t="s">
        <v>2752</v>
      </c>
      <c r="J899" s="10" t="n">
        <v>10</v>
      </c>
    </row>
    <row r="900" customFormat="false" ht="14.25" hidden="false" customHeight="false" outlineLevel="0" collapsed="false">
      <c r="A900" s="10" t="n">
        <v>899</v>
      </c>
      <c r="B900" s="10" t="n">
        <v>2390</v>
      </c>
      <c r="D900" s="10" t="s">
        <v>2753</v>
      </c>
      <c r="J900" s="10" t="n">
        <v>10</v>
      </c>
    </row>
    <row r="901" customFormat="false" ht="14.25" hidden="false" customHeight="false" outlineLevel="0" collapsed="false">
      <c r="A901" s="10" t="n">
        <v>900</v>
      </c>
      <c r="B901" s="10" t="n">
        <v>2391</v>
      </c>
      <c r="D901" s="10" t="s">
        <v>2754</v>
      </c>
      <c r="J901" s="10" t="n">
        <v>10</v>
      </c>
    </row>
    <row r="902" customFormat="false" ht="14.25" hidden="false" customHeight="false" outlineLevel="0" collapsed="false">
      <c r="A902" s="10" t="n">
        <v>901</v>
      </c>
      <c r="B902" s="10" t="n">
        <v>2392</v>
      </c>
      <c r="D902" s="10" t="s">
        <v>2755</v>
      </c>
      <c r="H902" s="10" t="s">
        <v>2756</v>
      </c>
      <c r="J902" s="10" t="n">
        <v>10</v>
      </c>
    </row>
    <row r="903" customFormat="false" ht="14.25" hidden="false" customHeight="false" outlineLevel="0" collapsed="false">
      <c r="A903" s="10" t="n">
        <v>902</v>
      </c>
      <c r="B903" s="10" t="n">
        <v>2395</v>
      </c>
      <c r="D903" s="10" t="s">
        <v>2757</v>
      </c>
      <c r="J903" s="10" t="n">
        <v>10</v>
      </c>
    </row>
    <row r="904" customFormat="false" ht="14.25" hidden="false" customHeight="false" outlineLevel="0" collapsed="false">
      <c r="A904" s="10" t="n">
        <v>903</v>
      </c>
      <c r="B904" s="10" t="n">
        <v>2396</v>
      </c>
      <c r="D904" s="10" t="s">
        <v>2758</v>
      </c>
      <c r="J904" s="10" t="n">
        <v>10</v>
      </c>
    </row>
    <row r="905" customFormat="false" ht="14.25" hidden="false" customHeight="false" outlineLevel="0" collapsed="false">
      <c r="A905" s="10" t="n">
        <v>904</v>
      </c>
      <c r="B905" s="10" t="n">
        <v>2398</v>
      </c>
      <c r="D905" s="10" t="s">
        <v>2759</v>
      </c>
      <c r="J905" s="10" t="n">
        <v>10</v>
      </c>
    </row>
    <row r="906" customFormat="false" ht="14.25" hidden="false" customHeight="false" outlineLevel="0" collapsed="false">
      <c r="A906" s="10" t="n">
        <v>905</v>
      </c>
      <c r="B906" s="10" t="n">
        <v>2399</v>
      </c>
      <c r="D906" s="10" t="s">
        <v>2760</v>
      </c>
      <c r="J906" s="10" t="n">
        <v>10</v>
      </c>
    </row>
    <row r="907" customFormat="false" ht="14.25" hidden="false" customHeight="false" outlineLevel="0" collapsed="false">
      <c r="A907" s="10" t="n">
        <v>906</v>
      </c>
      <c r="B907" s="10" t="n">
        <v>2400</v>
      </c>
      <c r="D907" s="10" t="s">
        <v>2761</v>
      </c>
      <c r="H907" s="10" t="s">
        <v>2762</v>
      </c>
      <c r="J907" s="10" t="n">
        <v>10</v>
      </c>
    </row>
    <row r="908" customFormat="false" ht="14.25" hidden="false" customHeight="false" outlineLevel="0" collapsed="false">
      <c r="A908" s="10" t="n">
        <v>907</v>
      </c>
      <c r="B908" s="10" t="n">
        <v>2401</v>
      </c>
      <c r="D908" s="10" t="s">
        <v>2763</v>
      </c>
      <c r="J908" s="10" t="n">
        <v>10</v>
      </c>
    </row>
    <row r="909" customFormat="false" ht="14.25" hidden="false" customHeight="false" outlineLevel="0" collapsed="false">
      <c r="A909" s="10" t="n">
        <v>908</v>
      </c>
      <c r="B909" s="10" t="n">
        <v>2403</v>
      </c>
      <c r="D909" s="10" t="s">
        <v>2764</v>
      </c>
      <c r="H909" s="10" t="s">
        <v>2765</v>
      </c>
      <c r="J909" s="10" t="n">
        <v>10</v>
      </c>
    </row>
    <row r="910" customFormat="false" ht="14.25" hidden="false" customHeight="false" outlineLevel="0" collapsed="false">
      <c r="A910" s="10" t="n">
        <v>909</v>
      </c>
      <c r="B910" s="10" t="n">
        <v>2404</v>
      </c>
      <c r="D910" s="10" t="s">
        <v>2766</v>
      </c>
      <c r="H910" s="10" t="s">
        <v>2767</v>
      </c>
      <c r="J910" s="10" t="n">
        <v>10</v>
      </c>
    </row>
    <row r="911" customFormat="false" ht="14.25" hidden="false" customHeight="false" outlineLevel="0" collapsed="false">
      <c r="A911" s="10" t="n">
        <v>910</v>
      </c>
      <c r="B911" s="10" t="n">
        <v>3338</v>
      </c>
      <c r="D911" s="10" t="s">
        <v>2705</v>
      </c>
      <c r="J911" s="10" t="n">
        <v>10</v>
      </c>
    </row>
    <row r="912" customFormat="false" ht="14.25" hidden="false" customHeight="false" outlineLevel="0" collapsed="false">
      <c r="A912" s="10" t="n">
        <v>911</v>
      </c>
      <c r="B912" s="10" t="n">
        <v>3339</v>
      </c>
      <c r="D912" s="10" t="s">
        <v>2768</v>
      </c>
      <c r="J912" s="10" t="n">
        <v>10</v>
      </c>
    </row>
    <row r="913" customFormat="false" ht="14.25" hidden="false" customHeight="false" outlineLevel="0" collapsed="false">
      <c r="A913" s="10" t="n">
        <v>912</v>
      </c>
      <c r="B913" s="10" t="n">
        <v>3340</v>
      </c>
      <c r="D913" s="10" t="s">
        <v>2769</v>
      </c>
      <c r="J913" s="10" t="n">
        <v>10</v>
      </c>
    </row>
    <row r="914" customFormat="false" ht="14.25" hidden="false" customHeight="false" outlineLevel="0" collapsed="false">
      <c r="A914" s="10" t="n">
        <v>913</v>
      </c>
      <c r="B914" s="10" t="n">
        <v>3341</v>
      </c>
      <c r="D914" s="10" t="s">
        <v>2770</v>
      </c>
      <c r="J914" s="10" t="n">
        <v>10</v>
      </c>
    </row>
    <row r="915" customFormat="false" ht="14.25" hidden="false" customHeight="false" outlineLevel="0" collapsed="false">
      <c r="A915" s="10" t="n">
        <v>914</v>
      </c>
      <c r="B915" s="10" t="n">
        <v>3342</v>
      </c>
      <c r="D915" s="10" t="s">
        <v>2771</v>
      </c>
      <c r="J915" s="10" t="n">
        <v>10</v>
      </c>
    </row>
    <row r="916" customFormat="false" ht="14.25" hidden="false" customHeight="false" outlineLevel="0" collapsed="false">
      <c r="A916" s="10" t="n">
        <v>915</v>
      </c>
      <c r="B916" s="10" t="n">
        <v>3343</v>
      </c>
      <c r="D916" s="10" t="s">
        <v>2772</v>
      </c>
      <c r="J916" s="10" t="n">
        <v>10</v>
      </c>
    </row>
    <row r="917" customFormat="false" ht="14.25" hidden="false" customHeight="false" outlineLevel="0" collapsed="false">
      <c r="A917" s="10" t="n">
        <v>916</v>
      </c>
      <c r="B917" s="10" t="n">
        <v>3344</v>
      </c>
      <c r="D917" s="10" t="s">
        <v>2773</v>
      </c>
      <c r="J917" s="10" t="n">
        <v>10</v>
      </c>
    </row>
    <row r="918" customFormat="false" ht="14.25" hidden="false" customHeight="false" outlineLevel="0" collapsed="false">
      <c r="A918" s="10" t="n">
        <v>917</v>
      </c>
      <c r="B918" s="10" t="n">
        <v>3346</v>
      </c>
      <c r="D918" s="10" t="s">
        <v>2774</v>
      </c>
      <c r="J918" s="10" t="n">
        <v>10</v>
      </c>
    </row>
    <row r="919" customFormat="false" ht="14.25" hidden="false" customHeight="false" outlineLevel="0" collapsed="false">
      <c r="A919" s="10" t="n">
        <v>918</v>
      </c>
      <c r="B919" s="10" t="n">
        <v>3347</v>
      </c>
      <c r="D919" s="10" t="s">
        <v>2775</v>
      </c>
      <c r="J919" s="10" t="n">
        <v>10</v>
      </c>
    </row>
    <row r="920" customFormat="false" ht="14.25" hidden="false" customHeight="false" outlineLevel="0" collapsed="false">
      <c r="A920" s="10" t="n">
        <v>919</v>
      </c>
      <c r="B920" s="10" t="n">
        <v>3348</v>
      </c>
      <c r="D920" s="10" t="s">
        <v>2776</v>
      </c>
      <c r="J920" s="10" t="n">
        <v>10</v>
      </c>
    </row>
    <row r="921" customFormat="false" ht="14.25" hidden="false" customHeight="false" outlineLevel="0" collapsed="false">
      <c r="A921" s="10" t="n">
        <v>920</v>
      </c>
      <c r="B921" s="10" t="n">
        <v>3349</v>
      </c>
      <c r="D921" s="10" t="s">
        <v>2777</v>
      </c>
      <c r="J921" s="10" t="n">
        <v>10</v>
      </c>
    </row>
    <row r="922" customFormat="false" ht="14.25" hidden="false" customHeight="false" outlineLevel="0" collapsed="false">
      <c r="A922" s="10" t="n">
        <v>921</v>
      </c>
      <c r="B922" s="10" t="n">
        <v>3350</v>
      </c>
      <c r="D922" s="10" t="s">
        <v>2778</v>
      </c>
      <c r="J922" s="10" t="n">
        <v>10</v>
      </c>
    </row>
    <row r="923" customFormat="false" ht="14.25" hidden="false" customHeight="false" outlineLevel="0" collapsed="false">
      <c r="A923" s="10" t="n">
        <v>922</v>
      </c>
      <c r="B923" s="10" t="n">
        <v>3351</v>
      </c>
      <c r="D923" s="10" t="s">
        <v>2779</v>
      </c>
      <c r="J923" s="10" t="n">
        <v>10</v>
      </c>
    </row>
    <row r="924" customFormat="false" ht="14.25" hidden="false" customHeight="false" outlineLevel="0" collapsed="false">
      <c r="A924" s="10" t="n">
        <v>923</v>
      </c>
      <c r="B924" s="10" t="n">
        <v>3352</v>
      </c>
      <c r="D924" s="10" t="s">
        <v>2780</v>
      </c>
      <c r="J924" s="10" t="n">
        <v>10</v>
      </c>
    </row>
    <row r="925" customFormat="false" ht="14.25" hidden="false" customHeight="false" outlineLevel="0" collapsed="false">
      <c r="A925" s="10" t="n">
        <v>924</v>
      </c>
      <c r="B925" s="10" t="n">
        <v>3353</v>
      </c>
      <c r="D925" s="10" t="s">
        <v>2781</v>
      </c>
      <c r="J925" s="10" t="n">
        <v>10</v>
      </c>
    </row>
    <row r="926" customFormat="false" ht="14.25" hidden="false" customHeight="false" outlineLevel="0" collapsed="false">
      <c r="A926" s="10" t="n">
        <v>925</v>
      </c>
      <c r="B926" s="10" t="n">
        <v>3355</v>
      </c>
      <c r="D926" s="10" t="s">
        <v>2782</v>
      </c>
      <c r="J926" s="10" t="n">
        <v>10</v>
      </c>
    </row>
    <row r="927" customFormat="false" ht="14.25" hidden="false" customHeight="false" outlineLevel="0" collapsed="false">
      <c r="A927" s="10" t="n">
        <v>926</v>
      </c>
      <c r="B927" s="10" t="n">
        <v>3356</v>
      </c>
      <c r="D927" s="10" t="s">
        <v>2783</v>
      </c>
      <c r="J927" s="10" t="n">
        <v>10</v>
      </c>
    </row>
    <row r="928" customFormat="false" ht="14.25" hidden="false" customHeight="false" outlineLevel="0" collapsed="false">
      <c r="A928" s="10" t="n">
        <v>927</v>
      </c>
      <c r="B928" s="10" t="n">
        <v>3357</v>
      </c>
      <c r="D928" s="10" t="s">
        <v>2784</v>
      </c>
      <c r="J928" s="10" t="n">
        <v>10</v>
      </c>
    </row>
    <row r="929" customFormat="false" ht="14.25" hidden="false" customHeight="false" outlineLevel="0" collapsed="false">
      <c r="A929" s="10" t="n">
        <v>928</v>
      </c>
      <c r="B929" s="10" t="n">
        <v>3358</v>
      </c>
      <c r="D929" s="10" t="s">
        <v>2785</v>
      </c>
      <c r="J929" s="10" t="n">
        <v>10</v>
      </c>
    </row>
    <row r="930" customFormat="false" ht="14.25" hidden="false" customHeight="false" outlineLevel="0" collapsed="false">
      <c r="A930" s="10" t="n">
        <v>929</v>
      </c>
      <c r="B930" s="10" t="n">
        <v>3359</v>
      </c>
      <c r="D930" s="10" t="s">
        <v>2786</v>
      </c>
      <c r="J930" s="10" t="n">
        <v>10</v>
      </c>
    </row>
    <row r="931" customFormat="false" ht="14.25" hidden="false" customHeight="false" outlineLevel="0" collapsed="false">
      <c r="A931" s="10" t="n">
        <v>930</v>
      </c>
      <c r="B931" s="10" t="n">
        <v>3361</v>
      </c>
      <c r="D931" s="10" t="s">
        <v>2787</v>
      </c>
      <c r="J931" s="10" t="n">
        <v>10</v>
      </c>
    </row>
    <row r="932" customFormat="false" ht="14.25" hidden="false" customHeight="false" outlineLevel="0" collapsed="false">
      <c r="A932" s="10" t="n">
        <v>931</v>
      </c>
      <c r="B932" s="10" t="n">
        <v>3362</v>
      </c>
      <c r="D932" s="10" t="s">
        <v>2788</v>
      </c>
      <c r="J932" s="10" t="n">
        <v>10</v>
      </c>
    </row>
    <row r="933" customFormat="false" ht="14.25" hidden="false" customHeight="false" outlineLevel="0" collapsed="false">
      <c r="A933" s="10" t="n">
        <v>932</v>
      </c>
      <c r="B933" s="10" t="n">
        <v>3363</v>
      </c>
      <c r="D933" s="10" t="s">
        <v>2789</v>
      </c>
      <c r="J933" s="10" t="n">
        <v>10</v>
      </c>
    </row>
    <row r="934" customFormat="false" ht="14.25" hidden="false" customHeight="false" outlineLevel="0" collapsed="false">
      <c r="A934" s="10" t="n">
        <v>933</v>
      </c>
      <c r="B934" s="10" t="n">
        <v>3364</v>
      </c>
      <c r="D934" s="10" t="s">
        <v>2790</v>
      </c>
      <c r="J934" s="10" t="n">
        <v>10</v>
      </c>
    </row>
    <row r="935" customFormat="false" ht="14.25" hidden="false" customHeight="false" outlineLevel="0" collapsed="false">
      <c r="A935" s="10" t="n">
        <v>934</v>
      </c>
      <c r="B935" s="10" t="n">
        <v>3365</v>
      </c>
      <c r="D935" s="10" t="s">
        <v>2791</v>
      </c>
      <c r="J935" s="10" t="n">
        <v>10</v>
      </c>
    </row>
    <row r="936" customFormat="false" ht="14.25" hidden="false" customHeight="false" outlineLevel="0" collapsed="false">
      <c r="A936" s="10" t="n">
        <v>935</v>
      </c>
      <c r="B936" s="10" t="n">
        <v>3366</v>
      </c>
      <c r="D936" s="10" t="s">
        <v>2792</v>
      </c>
      <c r="J936" s="10" t="n">
        <v>10</v>
      </c>
    </row>
    <row r="937" customFormat="false" ht="14.25" hidden="false" customHeight="false" outlineLevel="0" collapsed="false">
      <c r="A937" s="10" t="n">
        <v>936</v>
      </c>
      <c r="B937" s="10" t="n">
        <v>3367</v>
      </c>
      <c r="D937" s="10" t="s">
        <v>2793</v>
      </c>
      <c r="J937" s="10" t="n">
        <v>10</v>
      </c>
    </row>
    <row r="938" customFormat="false" ht="14.25" hidden="false" customHeight="false" outlineLevel="0" collapsed="false">
      <c r="A938" s="10" t="n">
        <v>937</v>
      </c>
      <c r="B938" s="10" t="n">
        <v>3368</v>
      </c>
      <c r="D938" s="10" t="s">
        <v>2794</v>
      </c>
      <c r="J938" s="10" t="n">
        <v>10</v>
      </c>
    </row>
    <row r="939" customFormat="false" ht="14.25" hidden="false" customHeight="false" outlineLevel="0" collapsed="false">
      <c r="A939" s="10" t="n">
        <v>938</v>
      </c>
      <c r="B939" s="10" t="n">
        <v>3369</v>
      </c>
      <c r="D939" s="10" t="s">
        <v>2795</v>
      </c>
      <c r="J939" s="10" t="n">
        <v>10</v>
      </c>
    </row>
    <row r="940" customFormat="false" ht="14.25" hidden="false" customHeight="false" outlineLevel="0" collapsed="false">
      <c r="A940" s="10" t="n">
        <v>939</v>
      </c>
      <c r="B940" s="10" t="n">
        <v>3370</v>
      </c>
      <c r="D940" s="10" t="s">
        <v>2796</v>
      </c>
      <c r="J940" s="10" t="n">
        <v>10</v>
      </c>
    </row>
    <row r="941" customFormat="false" ht="14.25" hidden="false" customHeight="false" outlineLevel="0" collapsed="false">
      <c r="A941" s="10" t="n">
        <v>940</v>
      </c>
      <c r="B941" s="10" t="n">
        <v>3371</v>
      </c>
      <c r="D941" s="10" t="s">
        <v>2780</v>
      </c>
      <c r="J941" s="10" t="n">
        <v>10</v>
      </c>
    </row>
    <row r="942" customFormat="false" ht="14.25" hidden="false" customHeight="false" outlineLevel="0" collapsed="false">
      <c r="A942" s="10" t="n">
        <v>941</v>
      </c>
      <c r="B942" s="10" t="n">
        <v>3373</v>
      </c>
      <c r="D942" s="10" t="s">
        <v>2797</v>
      </c>
      <c r="J942" s="10" t="n">
        <v>10</v>
      </c>
    </row>
    <row r="943" customFormat="false" ht="14.25" hidden="false" customHeight="false" outlineLevel="0" collapsed="false">
      <c r="A943" s="10" t="n">
        <v>942</v>
      </c>
      <c r="B943" s="10" t="n">
        <v>3374</v>
      </c>
      <c r="D943" s="10" t="s">
        <v>2798</v>
      </c>
      <c r="J943" s="10" t="n">
        <v>10</v>
      </c>
    </row>
    <row r="944" customFormat="false" ht="14.25" hidden="false" customHeight="false" outlineLevel="0" collapsed="false">
      <c r="A944" s="10" t="n">
        <v>943</v>
      </c>
      <c r="B944" s="10" t="n">
        <v>3375</v>
      </c>
      <c r="D944" s="10" t="s">
        <v>2799</v>
      </c>
      <c r="J944" s="10" t="n">
        <v>10</v>
      </c>
    </row>
    <row r="945" customFormat="false" ht="14.25" hidden="false" customHeight="false" outlineLevel="0" collapsed="false">
      <c r="A945" s="10" t="n">
        <v>944</v>
      </c>
      <c r="B945" s="10" t="n">
        <v>3376</v>
      </c>
      <c r="D945" s="10" t="s">
        <v>2800</v>
      </c>
      <c r="J945" s="10" t="n">
        <v>10</v>
      </c>
    </row>
    <row r="946" customFormat="false" ht="14.25" hidden="false" customHeight="false" outlineLevel="0" collapsed="false">
      <c r="A946" s="10" t="n">
        <v>945</v>
      </c>
      <c r="B946" s="10" t="n">
        <v>3377</v>
      </c>
      <c r="D946" s="10" t="s">
        <v>2801</v>
      </c>
      <c r="J946" s="10" t="n">
        <v>10</v>
      </c>
    </row>
    <row r="947" customFormat="false" ht="14.25" hidden="false" customHeight="false" outlineLevel="0" collapsed="false">
      <c r="A947" s="10" t="n">
        <v>946</v>
      </c>
      <c r="B947" s="10" t="n">
        <v>3378</v>
      </c>
      <c r="D947" s="10" t="s">
        <v>2802</v>
      </c>
      <c r="J947" s="10" t="n">
        <v>10</v>
      </c>
    </row>
    <row r="948" customFormat="false" ht="14.25" hidden="false" customHeight="false" outlineLevel="0" collapsed="false">
      <c r="A948" s="10" t="n">
        <v>947</v>
      </c>
      <c r="B948" s="10" t="n">
        <v>3379</v>
      </c>
      <c r="D948" s="10" t="s">
        <v>2803</v>
      </c>
      <c r="J948" s="10" t="n">
        <v>10</v>
      </c>
    </row>
    <row r="949" customFormat="false" ht="14.25" hidden="false" customHeight="false" outlineLevel="0" collapsed="false">
      <c r="A949" s="10" t="n">
        <v>948</v>
      </c>
      <c r="B949" s="10" t="n">
        <v>3380</v>
      </c>
      <c r="D949" s="10" t="s">
        <v>2804</v>
      </c>
      <c r="J949" s="10" t="n">
        <v>10</v>
      </c>
    </row>
    <row r="950" customFormat="false" ht="14.25" hidden="false" customHeight="false" outlineLevel="0" collapsed="false">
      <c r="A950" s="10" t="n">
        <v>949</v>
      </c>
      <c r="B950" s="10" t="n">
        <v>3381</v>
      </c>
      <c r="D950" s="10" t="s">
        <v>2805</v>
      </c>
      <c r="J950" s="10" t="n">
        <v>10</v>
      </c>
    </row>
    <row r="951" customFormat="false" ht="14.25" hidden="false" customHeight="false" outlineLevel="0" collapsed="false">
      <c r="A951" s="10" t="n">
        <v>950</v>
      </c>
      <c r="B951" s="10" t="n">
        <v>3382</v>
      </c>
      <c r="D951" s="10" t="s">
        <v>2806</v>
      </c>
      <c r="J951" s="10" t="n">
        <v>10</v>
      </c>
    </row>
    <row r="952" customFormat="false" ht="14.25" hidden="false" customHeight="false" outlineLevel="0" collapsed="false">
      <c r="A952" s="10" t="n">
        <v>951</v>
      </c>
      <c r="B952" s="10" t="n">
        <v>3383</v>
      </c>
      <c r="D952" s="10" t="s">
        <v>2807</v>
      </c>
      <c r="J952" s="10" t="n">
        <v>10</v>
      </c>
    </row>
    <row r="953" customFormat="false" ht="14.25" hidden="false" customHeight="false" outlineLevel="0" collapsed="false">
      <c r="A953" s="10" t="n">
        <v>952</v>
      </c>
      <c r="B953" s="10" t="n">
        <v>3386</v>
      </c>
      <c r="D953" s="10" t="s">
        <v>2808</v>
      </c>
      <c r="J953" s="10" t="n">
        <v>10</v>
      </c>
    </row>
    <row r="954" customFormat="false" ht="14.25" hidden="false" customHeight="false" outlineLevel="0" collapsed="false">
      <c r="A954" s="10" t="n">
        <v>953</v>
      </c>
      <c r="B954" s="10" t="n">
        <v>3387</v>
      </c>
      <c r="D954" s="10" t="s">
        <v>2809</v>
      </c>
      <c r="J954" s="10" t="n">
        <v>10</v>
      </c>
    </row>
    <row r="955" customFormat="false" ht="14.25" hidden="false" customHeight="false" outlineLevel="0" collapsed="false">
      <c r="A955" s="10" t="n">
        <v>954</v>
      </c>
      <c r="B955" s="10" t="n">
        <v>3388</v>
      </c>
      <c r="D955" s="10" t="s">
        <v>2810</v>
      </c>
      <c r="H955" s="10" t="s">
        <v>2811</v>
      </c>
      <c r="J955" s="10" t="n">
        <v>10</v>
      </c>
    </row>
    <row r="956" customFormat="false" ht="14.25" hidden="false" customHeight="false" outlineLevel="0" collapsed="false">
      <c r="A956" s="10" t="n">
        <v>955</v>
      </c>
      <c r="B956" s="10" t="n">
        <v>3389</v>
      </c>
      <c r="D956" s="10" t="s">
        <v>2812</v>
      </c>
      <c r="J956" s="10" t="n">
        <v>10</v>
      </c>
    </row>
    <row r="957" customFormat="false" ht="14.25" hidden="false" customHeight="false" outlineLevel="0" collapsed="false">
      <c r="A957" s="10" t="n">
        <v>956</v>
      </c>
      <c r="B957" s="10" t="n">
        <v>3390</v>
      </c>
      <c r="D957" s="10" t="s">
        <v>2813</v>
      </c>
      <c r="J957" s="10" t="n">
        <v>10</v>
      </c>
    </row>
    <row r="958" customFormat="false" ht="14.25" hidden="false" customHeight="false" outlineLevel="0" collapsed="false">
      <c r="A958" s="10" t="n">
        <v>957</v>
      </c>
      <c r="B958" s="10" t="n">
        <v>3391</v>
      </c>
      <c r="D958" s="10" t="s">
        <v>2814</v>
      </c>
      <c r="J958" s="10" t="n">
        <v>10</v>
      </c>
    </row>
    <row r="959" customFormat="false" ht="14.25" hidden="false" customHeight="false" outlineLevel="0" collapsed="false">
      <c r="A959" s="10" t="n">
        <v>958</v>
      </c>
      <c r="B959" s="10" t="n">
        <v>3392</v>
      </c>
      <c r="D959" s="10" t="s">
        <v>2815</v>
      </c>
      <c r="J959" s="10" t="n">
        <v>10</v>
      </c>
    </row>
    <row r="960" customFormat="false" ht="14.25" hidden="false" customHeight="false" outlineLevel="0" collapsed="false">
      <c r="A960" s="10" t="n">
        <v>959</v>
      </c>
      <c r="B960" s="10" t="n">
        <v>3393</v>
      </c>
      <c r="D960" s="10" t="s">
        <v>2816</v>
      </c>
      <c r="H960" s="10" t="s">
        <v>1427</v>
      </c>
      <c r="J960" s="10" t="n">
        <v>10</v>
      </c>
    </row>
    <row r="961" customFormat="false" ht="14.25" hidden="false" customHeight="false" outlineLevel="0" collapsed="false">
      <c r="A961" s="10" t="n">
        <v>960</v>
      </c>
      <c r="B961" s="10" t="n">
        <v>3394</v>
      </c>
      <c r="D961" s="10" t="s">
        <v>2817</v>
      </c>
      <c r="H961" s="10" t="s">
        <v>284</v>
      </c>
      <c r="J961" s="10" t="n">
        <v>10</v>
      </c>
    </row>
    <row r="962" customFormat="false" ht="14.25" hidden="false" customHeight="false" outlineLevel="0" collapsed="false">
      <c r="A962" s="10" t="n">
        <v>961</v>
      </c>
      <c r="B962" s="10" t="n">
        <v>3395</v>
      </c>
      <c r="D962" s="10" t="s">
        <v>2818</v>
      </c>
      <c r="J962" s="10" t="n">
        <v>10</v>
      </c>
    </row>
    <row r="963" customFormat="false" ht="14.25" hidden="false" customHeight="false" outlineLevel="0" collapsed="false">
      <c r="A963" s="10" t="n">
        <v>962</v>
      </c>
      <c r="B963" s="10" t="n">
        <v>3398</v>
      </c>
      <c r="D963" s="10" t="s">
        <v>2819</v>
      </c>
      <c r="J963" s="10" t="n">
        <v>10</v>
      </c>
    </row>
    <row r="964" customFormat="false" ht="14.25" hidden="false" customHeight="false" outlineLevel="0" collapsed="false">
      <c r="A964" s="10" t="n">
        <v>963</v>
      </c>
      <c r="B964" s="10" t="n">
        <v>3399</v>
      </c>
      <c r="D964" s="10" t="s">
        <v>2820</v>
      </c>
      <c r="J964" s="10" t="n">
        <v>10</v>
      </c>
    </row>
    <row r="965" customFormat="false" ht="14.25" hidden="false" customHeight="false" outlineLevel="0" collapsed="false">
      <c r="A965" s="10" t="n">
        <v>964</v>
      </c>
      <c r="B965" s="10" t="n">
        <v>3401</v>
      </c>
      <c r="D965" s="10" t="s">
        <v>2821</v>
      </c>
      <c r="H965" s="10" t="s">
        <v>2822</v>
      </c>
      <c r="J965" s="10" t="n">
        <v>10</v>
      </c>
    </row>
    <row r="966" customFormat="false" ht="14.25" hidden="false" customHeight="false" outlineLevel="0" collapsed="false">
      <c r="A966" s="10" t="n">
        <v>965</v>
      </c>
      <c r="B966" s="10" t="n">
        <v>3403</v>
      </c>
      <c r="D966" s="10" t="s">
        <v>2823</v>
      </c>
      <c r="H966" s="10" t="s">
        <v>2824</v>
      </c>
      <c r="J966" s="10" t="n">
        <v>10</v>
      </c>
    </row>
    <row r="967" customFormat="false" ht="14.25" hidden="false" customHeight="false" outlineLevel="0" collapsed="false">
      <c r="A967" s="10" t="n">
        <v>966</v>
      </c>
      <c r="B967" s="10" t="n">
        <v>3404</v>
      </c>
      <c r="D967" s="10" t="s">
        <v>2825</v>
      </c>
      <c r="H967" s="10" t="s">
        <v>2826</v>
      </c>
      <c r="J967" s="10" t="n">
        <v>10</v>
      </c>
    </row>
    <row r="968" customFormat="false" ht="14.25" hidden="false" customHeight="false" outlineLevel="0" collapsed="false">
      <c r="A968" s="10" t="n">
        <v>967</v>
      </c>
      <c r="B968" s="10" t="n">
        <v>3405</v>
      </c>
      <c r="D968" s="10" t="s">
        <v>2827</v>
      </c>
      <c r="H968" s="10" t="s">
        <v>2828</v>
      </c>
      <c r="J968" s="10" t="n">
        <v>10</v>
      </c>
    </row>
    <row r="969" customFormat="false" ht="14.25" hidden="false" customHeight="false" outlineLevel="0" collapsed="false">
      <c r="A969" s="10" t="n">
        <v>968</v>
      </c>
      <c r="B969" s="10" t="n">
        <v>3412</v>
      </c>
      <c r="D969" s="10" t="s">
        <v>2829</v>
      </c>
      <c r="J969" s="10" t="n">
        <v>10</v>
      </c>
    </row>
    <row r="970" customFormat="false" ht="14.25" hidden="false" customHeight="false" outlineLevel="0" collapsed="false">
      <c r="A970" s="10" t="n">
        <v>969</v>
      </c>
      <c r="B970" s="10" t="n">
        <v>3416</v>
      </c>
      <c r="D970" s="10" t="s">
        <v>2830</v>
      </c>
      <c r="J970" s="10" t="n">
        <v>10</v>
      </c>
    </row>
    <row r="971" customFormat="false" ht="14.25" hidden="false" customHeight="false" outlineLevel="0" collapsed="false">
      <c r="A971" s="10" t="n">
        <v>970</v>
      </c>
      <c r="B971" s="10" t="n">
        <v>3418</v>
      </c>
      <c r="D971" s="10" t="s">
        <v>2831</v>
      </c>
      <c r="J971" s="10" t="n">
        <v>10</v>
      </c>
    </row>
    <row r="972" customFormat="false" ht="14.25" hidden="false" customHeight="false" outlineLevel="0" collapsed="false">
      <c r="A972" s="10" t="n">
        <v>971</v>
      </c>
      <c r="B972" s="10" t="n">
        <v>3419</v>
      </c>
      <c r="D972" s="10" t="s">
        <v>2559</v>
      </c>
      <c r="H972" s="10" t="s">
        <v>2832</v>
      </c>
      <c r="J972" s="10" t="n">
        <v>10</v>
      </c>
    </row>
    <row r="973" customFormat="false" ht="14.25" hidden="false" customHeight="false" outlineLevel="0" collapsed="false">
      <c r="A973" s="10" t="n">
        <v>972</v>
      </c>
      <c r="B973" s="10" t="n">
        <v>3420</v>
      </c>
      <c r="D973" s="10" t="s">
        <v>2833</v>
      </c>
      <c r="H973" s="10" t="s">
        <v>2834</v>
      </c>
      <c r="J973" s="10" t="n">
        <v>10</v>
      </c>
    </row>
    <row r="974" customFormat="false" ht="14.25" hidden="false" customHeight="false" outlineLevel="0" collapsed="false">
      <c r="A974" s="10" t="n">
        <v>973</v>
      </c>
      <c r="B974" s="10" t="n">
        <v>3421</v>
      </c>
      <c r="D974" s="10" t="s">
        <v>2835</v>
      </c>
      <c r="H974" s="10" t="s">
        <v>2836</v>
      </c>
      <c r="J974" s="10" t="n">
        <v>10</v>
      </c>
    </row>
    <row r="975" customFormat="false" ht="14.25" hidden="false" customHeight="false" outlineLevel="0" collapsed="false">
      <c r="A975" s="10" t="n">
        <v>974</v>
      </c>
      <c r="B975" s="10" t="n">
        <v>3426</v>
      </c>
      <c r="D975" s="10" t="s">
        <v>2837</v>
      </c>
      <c r="J975" s="10" t="n">
        <v>10</v>
      </c>
    </row>
    <row r="976" customFormat="false" ht="14.25" hidden="false" customHeight="false" outlineLevel="0" collapsed="false">
      <c r="A976" s="10" t="n">
        <v>975</v>
      </c>
      <c r="B976" s="10" t="n">
        <v>3427</v>
      </c>
      <c r="D976" s="10" t="s">
        <v>2838</v>
      </c>
      <c r="J976" s="10" t="n">
        <v>10</v>
      </c>
    </row>
    <row r="977" customFormat="false" ht="14.25" hidden="false" customHeight="false" outlineLevel="0" collapsed="false">
      <c r="A977" s="10" t="n">
        <v>976</v>
      </c>
      <c r="B977" s="10" t="n">
        <v>3428</v>
      </c>
      <c r="D977" s="10" t="s">
        <v>2839</v>
      </c>
      <c r="H977" s="10" t="s">
        <v>2840</v>
      </c>
      <c r="J977" s="10" t="n">
        <v>10</v>
      </c>
    </row>
    <row r="978" customFormat="false" ht="14.25" hidden="false" customHeight="false" outlineLevel="0" collapsed="false">
      <c r="A978" s="10" t="n">
        <v>977</v>
      </c>
      <c r="B978" s="10" t="n">
        <v>3429</v>
      </c>
      <c r="D978" s="10" t="s">
        <v>2841</v>
      </c>
      <c r="J978" s="10" t="n">
        <v>10</v>
      </c>
    </row>
    <row r="979" customFormat="false" ht="14.25" hidden="false" customHeight="false" outlineLevel="0" collapsed="false">
      <c r="A979" s="10" t="n">
        <v>978</v>
      </c>
      <c r="B979" s="10" t="n">
        <v>3430</v>
      </c>
      <c r="D979" s="10" t="s">
        <v>2842</v>
      </c>
      <c r="J979" s="10" t="n">
        <v>10</v>
      </c>
    </row>
    <row r="980" customFormat="false" ht="14.25" hidden="false" customHeight="false" outlineLevel="0" collapsed="false">
      <c r="A980" s="10" t="n">
        <v>979</v>
      </c>
      <c r="B980" s="10" t="n">
        <v>3431</v>
      </c>
      <c r="D980" s="10" t="s">
        <v>2842</v>
      </c>
      <c r="J980" s="10" t="n">
        <v>10</v>
      </c>
    </row>
    <row r="981" customFormat="false" ht="14.25" hidden="false" customHeight="false" outlineLevel="0" collapsed="false">
      <c r="A981" s="10" t="n">
        <v>980</v>
      </c>
      <c r="B981" s="10" t="n">
        <v>3432</v>
      </c>
      <c r="D981" s="10" t="s">
        <v>2843</v>
      </c>
      <c r="J981" s="10" t="n">
        <v>10</v>
      </c>
    </row>
    <row r="982" customFormat="false" ht="14.25" hidden="false" customHeight="false" outlineLevel="0" collapsed="false">
      <c r="A982" s="10" t="n">
        <v>981</v>
      </c>
      <c r="B982" s="10" t="n">
        <v>3433</v>
      </c>
      <c r="D982" s="10" t="s">
        <v>2844</v>
      </c>
      <c r="J982" s="10" t="n">
        <v>10</v>
      </c>
    </row>
    <row r="983" customFormat="false" ht="14.25" hidden="false" customHeight="false" outlineLevel="0" collapsed="false">
      <c r="A983" s="10" t="n">
        <v>982</v>
      </c>
      <c r="B983" s="10" t="n">
        <v>3434</v>
      </c>
      <c r="D983" s="10" t="s">
        <v>2845</v>
      </c>
      <c r="J983" s="10" t="n">
        <v>10</v>
      </c>
    </row>
    <row r="984" customFormat="false" ht="14.25" hidden="false" customHeight="false" outlineLevel="0" collapsed="false">
      <c r="A984" s="10" t="n">
        <v>983</v>
      </c>
      <c r="B984" s="10" t="n">
        <v>3435</v>
      </c>
      <c r="D984" s="10" t="s">
        <v>2846</v>
      </c>
      <c r="J984" s="10" t="n">
        <v>10</v>
      </c>
    </row>
    <row r="985" customFormat="false" ht="14.25" hidden="false" customHeight="false" outlineLevel="0" collapsed="false">
      <c r="A985" s="10" t="n">
        <v>984</v>
      </c>
      <c r="B985" s="10" t="n">
        <v>3436</v>
      </c>
      <c r="D985" s="10" t="s">
        <v>2847</v>
      </c>
      <c r="J985" s="10" t="n">
        <v>10</v>
      </c>
    </row>
    <row r="986" customFormat="false" ht="14.25" hidden="false" customHeight="false" outlineLevel="0" collapsed="false">
      <c r="A986" s="10" t="n">
        <v>985</v>
      </c>
      <c r="B986" s="10" t="n">
        <v>3437</v>
      </c>
      <c r="D986" s="10" t="s">
        <v>2845</v>
      </c>
      <c r="J986" s="10" t="n">
        <v>10</v>
      </c>
    </row>
    <row r="987" customFormat="false" ht="14.25" hidden="false" customHeight="false" outlineLevel="0" collapsed="false">
      <c r="A987" s="10" t="n">
        <v>986</v>
      </c>
      <c r="B987" s="10" t="n">
        <v>3438</v>
      </c>
      <c r="D987" s="10" t="s">
        <v>2848</v>
      </c>
      <c r="J987" s="10" t="n">
        <v>10</v>
      </c>
    </row>
    <row r="988" customFormat="false" ht="14.25" hidden="false" customHeight="false" outlineLevel="0" collapsed="false">
      <c r="A988" s="10" t="n">
        <v>987</v>
      </c>
      <c r="B988" s="10" t="n">
        <v>3439</v>
      </c>
      <c r="D988" s="10" t="s">
        <v>2849</v>
      </c>
      <c r="J988" s="10" t="n">
        <v>10</v>
      </c>
    </row>
    <row r="989" customFormat="false" ht="14.25" hidden="false" customHeight="false" outlineLevel="0" collapsed="false">
      <c r="A989" s="10" t="n">
        <v>988</v>
      </c>
      <c r="B989" s="10" t="n">
        <v>3440</v>
      </c>
      <c r="D989" s="10" t="s">
        <v>2850</v>
      </c>
      <c r="J989" s="10" t="n">
        <v>10</v>
      </c>
    </row>
    <row r="990" customFormat="false" ht="14.25" hidden="false" customHeight="false" outlineLevel="0" collapsed="false">
      <c r="A990" s="10" t="n">
        <v>989</v>
      </c>
      <c r="B990" s="10" t="n">
        <v>3441</v>
      </c>
      <c r="D990" s="10" t="s">
        <v>2851</v>
      </c>
      <c r="J990" s="10" t="n">
        <v>10</v>
      </c>
    </row>
    <row r="991" customFormat="false" ht="14.25" hidden="false" customHeight="false" outlineLevel="0" collapsed="false">
      <c r="A991" s="10" t="n">
        <v>990</v>
      </c>
      <c r="B991" s="10" t="n">
        <v>3442</v>
      </c>
      <c r="D991" s="10" t="s">
        <v>2852</v>
      </c>
      <c r="J991" s="10" t="n">
        <v>10</v>
      </c>
    </row>
    <row r="992" customFormat="false" ht="14.25" hidden="false" customHeight="false" outlineLevel="0" collapsed="false">
      <c r="A992" s="10" t="n">
        <v>991</v>
      </c>
      <c r="B992" s="10" t="n">
        <v>3443</v>
      </c>
      <c r="D992" s="10" t="s">
        <v>2853</v>
      </c>
      <c r="J992" s="10" t="n">
        <v>10</v>
      </c>
    </row>
    <row r="993" customFormat="false" ht="14.25" hidden="false" customHeight="false" outlineLevel="0" collapsed="false">
      <c r="A993" s="10" t="n">
        <v>992</v>
      </c>
      <c r="B993" s="10" t="n">
        <v>3444</v>
      </c>
      <c r="D993" s="10" t="s">
        <v>2854</v>
      </c>
      <c r="J993" s="10" t="n">
        <v>10</v>
      </c>
    </row>
    <row r="994" customFormat="false" ht="14.25" hidden="false" customHeight="false" outlineLevel="0" collapsed="false">
      <c r="A994" s="10" t="n">
        <v>993</v>
      </c>
      <c r="B994" s="10" t="n">
        <v>3445</v>
      </c>
      <c r="D994" s="10" t="s">
        <v>2855</v>
      </c>
      <c r="J994" s="10" t="n">
        <v>10</v>
      </c>
    </row>
    <row r="995" customFormat="false" ht="14.25" hidden="false" customHeight="false" outlineLevel="0" collapsed="false">
      <c r="A995" s="10" t="n">
        <v>994</v>
      </c>
      <c r="B995" s="10" t="n">
        <v>3446</v>
      </c>
      <c r="D995" s="10" t="s">
        <v>2856</v>
      </c>
      <c r="J995" s="10" t="n">
        <v>10</v>
      </c>
    </row>
    <row r="996" customFormat="false" ht="14.25" hidden="false" customHeight="false" outlineLevel="0" collapsed="false">
      <c r="A996" s="10" t="n">
        <v>995</v>
      </c>
      <c r="B996" s="10" t="n">
        <v>3447</v>
      </c>
      <c r="D996" s="10" t="s">
        <v>2857</v>
      </c>
      <c r="J996" s="10" t="n">
        <v>10</v>
      </c>
    </row>
    <row r="997" customFormat="false" ht="14.25" hidden="false" customHeight="false" outlineLevel="0" collapsed="false">
      <c r="A997" s="10" t="n">
        <v>996</v>
      </c>
      <c r="B997" s="10" t="n">
        <v>3448</v>
      </c>
      <c r="D997" s="10" t="s">
        <v>2858</v>
      </c>
      <c r="J997" s="10" t="n">
        <v>10</v>
      </c>
    </row>
    <row r="998" customFormat="false" ht="14.25" hidden="false" customHeight="false" outlineLevel="0" collapsed="false">
      <c r="A998" s="10" t="n">
        <v>997</v>
      </c>
      <c r="B998" s="10" t="n">
        <v>3449</v>
      </c>
      <c r="D998" s="10" t="s">
        <v>2859</v>
      </c>
      <c r="J998" s="10" t="n">
        <v>10</v>
      </c>
    </row>
    <row r="999" customFormat="false" ht="14.25" hidden="false" customHeight="false" outlineLevel="0" collapsed="false">
      <c r="A999" s="10" t="n">
        <v>998</v>
      </c>
      <c r="B999" s="10" t="n">
        <v>3450</v>
      </c>
      <c r="D999" s="10" t="s">
        <v>2860</v>
      </c>
      <c r="J999" s="10" t="n">
        <v>10</v>
      </c>
    </row>
    <row r="1000" customFormat="false" ht="14.25" hidden="false" customHeight="false" outlineLevel="0" collapsed="false">
      <c r="A1000" s="10" t="n">
        <v>999</v>
      </c>
      <c r="B1000" s="10" t="n">
        <v>3451</v>
      </c>
      <c r="D1000" s="10" t="s">
        <v>2861</v>
      </c>
      <c r="J1000" s="10" t="n">
        <v>10</v>
      </c>
    </row>
    <row r="1001" customFormat="false" ht="14.25" hidden="false" customHeight="false" outlineLevel="0" collapsed="false">
      <c r="A1001" s="10" t="n">
        <v>1000</v>
      </c>
      <c r="B1001" s="10" t="n">
        <v>3452</v>
      </c>
      <c r="D1001" s="10" t="s">
        <v>2861</v>
      </c>
      <c r="J1001" s="10" t="n">
        <v>10</v>
      </c>
    </row>
    <row r="1002" customFormat="false" ht="14.25" hidden="false" customHeight="false" outlineLevel="0" collapsed="false">
      <c r="A1002" s="10" t="n">
        <v>1001</v>
      </c>
      <c r="B1002" s="10" t="n">
        <v>3453</v>
      </c>
      <c r="D1002" s="10" t="s">
        <v>2862</v>
      </c>
      <c r="J1002" s="10" t="n">
        <v>10</v>
      </c>
    </row>
    <row r="1003" customFormat="false" ht="14.25" hidden="false" customHeight="false" outlineLevel="0" collapsed="false">
      <c r="A1003" s="10" t="n">
        <v>1002</v>
      </c>
      <c r="B1003" s="10" t="n">
        <v>3454</v>
      </c>
      <c r="D1003" s="10" t="s">
        <v>2863</v>
      </c>
      <c r="J1003" s="10" t="n">
        <v>10</v>
      </c>
    </row>
    <row r="1004" customFormat="false" ht="14.25" hidden="false" customHeight="false" outlineLevel="0" collapsed="false">
      <c r="A1004" s="10" t="n">
        <v>1003</v>
      </c>
      <c r="B1004" s="10" t="n">
        <v>3455</v>
      </c>
      <c r="D1004" s="10" t="s">
        <v>2864</v>
      </c>
      <c r="J1004" s="10" t="n">
        <v>10</v>
      </c>
    </row>
    <row r="1005" customFormat="false" ht="14.25" hidden="false" customHeight="false" outlineLevel="0" collapsed="false">
      <c r="A1005" s="10" t="n">
        <v>1004</v>
      </c>
      <c r="B1005" s="10" t="n">
        <v>3456</v>
      </c>
      <c r="D1005" s="10" t="s">
        <v>2865</v>
      </c>
      <c r="J1005" s="10" t="n">
        <v>10</v>
      </c>
    </row>
    <row r="1006" customFormat="false" ht="14.25" hidden="false" customHeight="false" outlineLevel="0" collapsed="false">
      <c r="A1006" s="10" t="n">
        <v>1005</v>
      </c>
      <c r="B1006" s="10" t="n">
        <v>3457</v>
      </c>
      <c r="D1006" s="10" t="s">
        <v>2866</v>
      </c>
      <c r="J1006" s="10" t="n">
        <v>10</v>
      </c>
    </row>
    <row r="1007" customFormat="false" ht="14.25" hidden="false" customHeight="false" outlineLevel="0" collapsed="false">
      <c r="A1007" s="10" t="n">
        <v>1006</v>
      </c>
      <c r="B1007" s="10" t="n">
        <v>3458</v>
      </c>
      <c r="D1007" s="10" t="s">
        <v>2867</v>
      </c>
      <c r="J1007" s="10" t="n">
        <v>10</v>
      </c>
    </row>
    <row r="1008" customFormat="false" ht="14.25" hidden="false" customHeight="false" outlineLevel="0" collapsed="false">
      <c r="A1008" s="10" t="n">
        <v>1007</v>
      </c>
      <c r="B1008" s="10" t="n">
        <v>3460</v>
      </c>
      <c r="D1008" s="10" t="s">
        <v>2692</v>
      </c>
      <c r="H1008" s="10" t="s">
        <v>2750</v>
      </c>
      <c r="J1008" s="10" t="n">
        <v>10</v>
      </c>
    </row>
    <row r="1009" customFormat="false" ht="14.25" hidden="false" customHeight="false" outlineLevel="0" collapsed="false">
      <c r="A1009" s="10" t="n">
        <v>1008</v>
      </c>
      <c r="B1009" s="10" t="n">
        <v>3461</v>
      </c>
      <c r="D1009" s="10" t="s">
        <v>2692</v>
      </c>
      <c r="H1009" s="10" t="s">
        <v>2868</v>
      </c>
      <c r="J1009" s="10" t="n">
        <v>10</v>
      </c>
    </row>
    <row r="1010" customFormat="false" ht="14.25" hidden="false" customHeight="false" outlineLevel="0" collapsed="false">
      <c r="A1010" s="10" t="n">
        <v>1009</v>
      </c>
      <c r="B1010" s="10" t="n">
        <v>3462</v>
      </c>
      <c r="D1010" s="10" t="s">
        <v>2849</v>
      </c>
      <c r="J1010" s="10" t="n">
        <v>10</v>
      </c>
    </row>
    <row r="1011" customFormat="false" ht="14.25" hidden="false" customHeight="false" outlineLevel="0" collapsed="false">
      <c r="A1011" s="10" t="n">
        <v>1010</v>
      </c>
      <c r="B1011" s="10" t="n">
        <v>3463</v>
      </c>
      <c r="D1011" s="10" t="s">
        <v>2849</v>
      </c>
      <c r="J1011" s="10" t="n">
        <v>10</v>
      </c>
    </row>
    <row r="1012" customFormat="false" ht="14.25" hidden="false" customHeight="false" outlineLevel="0" collapsed="false">
      <c r="A1012" s="10" t="n">
        <v>1011</v>
      </c>
      <c r="B1012" s="10" t="n">
        <v>3464</v>
      </c>
      <c r="D1012" s="10" t="s">
        <v>2849</v>
      </c>
      <c r="J1012" s="10" t="n">
        <v>10</v>
      </c>
    </row>
    <row r="1013" customFormat="false" ht="14.25" hidden="false" customHeight="false" outlineLevel="0" collapsed="false">
      <c r="A1013" s="10" t="n">
        <v>1012</v>
      </c>
      <c r="B1013" s="10" t="n">
        <v>3465</v>
      </c>
      <c r="D1013" s="10" t="s">
        <v>2849</v>
      </c>
      <c r="J1013" s="10" t="n">
        <v>10</v>
      </c>
    </row>
    <row r="1014" customFormat="false" ht="14.25" hidden="false" customHeight="false" outlineLevel="0" collapsed="false">
      <c r="A1014" s="10" t="n">
        <v>1013</v>
      </c>
      <c r="B1014" s="10" t="n">
        <v>3466</v>
      </c>
      <c r="D1014" s="10" t="s">
        <v>2869</v>
      </c>
      <c r="J1014" s="10" t="n">
        <v>10</v>
      </c>
    </row>
    <row r="1015" customFormat="false" ht="14.25" hidden="false" customHeight="false" outlineLevel="0" collapsed="false">
      <c r="A1015" s="10" t="n">
        <v>1014</v>
      </c>
      <c r="B1015" s="10" t="n">
        <v>3467</v>
      </c>
      <c r="D1015" s="10" t="s">
        <v>2870</v>
      </c>
      <c r="H1015" s="10" t="s">
        <v>397</v>
      </c>
      <c r="J1015" s="10" t="n">
        <v>10</v>
      </c>
    </row>
    <row r="1016" customFormat="false" ht="14.25" hidden="false" customHeight="false" outlineLevel="0" collapsed="false">
      <c r="A1016" s="10" t="n">
        <v>1015</v>
      </c>
      <c r="B1016" s="10" t="n">
        <v>3468</v>
      </c>
      <c r="D1016" s="10" t="s">
        <v>2870</v>
      </c>
      <c r="H1016" s="10" t="s">
        <v>397</v>
      </c>
      <c r="J1016" s="10" t="n">
        <v>10</v>
      </c>
    </row>
    <row r="1017" customFormat="false" ht="14.25" hidden="false" customHeight="false" outlineLevel="0" collapsed="false">
      <c r="A1017" s="10" t="n">
        <v>1016</v>
      </c>
      <c r="B1017" s="10" t="n">
        <v>3469</v>
      </c>
      <c r="D1017" s="10" t="s">
        <v>2870</v>
      </c>
      <c r="H1017" s="10" t="s">
        <v>397</v>
      </c>
      <c r="J1017" s="10" t="n">
        <v>10</v>
      </c>
    </row>
    <row r="1018" customFormat="false" ht="14.25" hidden="false" customHeight="false" outlineLevel="0" collapsed="false">
      <c r="A1018" s="10" t="n">
        <v>1017</v>
      </c>
      <c r="B1018" s="10" t="n">
        <v>3470</v>
      </c>
      <c r="D1018" s="10" t="s">
        <v>2870</v>
      </c>
      <c r="H1018" s="10" t="s">
        <v>397</v>
      </c>
      <c r="J1018" s="10" t="n">
        <v>10</v>
      </c>
    </row>
    <row r="1019" customFormat="false" ht="14.25" hidden="false" customHeight="false" outlineLevel="0" collapsed="false">
      <c r="A1019" s="10" t="n">
        <v>1018</v>
      </c>
      <c r="B1019" s="10" t="n">
        <v>3471</v>
      </c>
      <c r="D1019" s="10" t="s">
        <v>2871</v>
      </c>
      <c r="J1019" s="10" t="n">
        <v>10</v>
      </c>
    </row>
    <row r="1020" customFormat="false" ht="14.25" hidden="false" customHeight="false" outlineLevel="0" collapsed="false">
      <c r="A1020" s="10" t="n">
        <v>1019</v>
      </c>
      <c r="B1020" s="10" t="n">
        <v>3472</v>
      </c>
      <c r="D1020" s="10" t="s">
        <v>2871</v>
      </c>
      <c r="J1020" s="10" t="n">
        <v>10</v>
      </c>
    </row>
    <row r="1021" customFormat="false" ht="14.25" hidden="false" customHeight="false" outlineLevel="0" collapsed="false">
      <c r="A1021" s="10" t="n">
        <v>1020</v>
      </c>
      <c r="B1021" s="10" t="n">
        <v>3473</v>
      </c>
      <c r="D1021" s="10" t="s">
        <v>2872</v>
      </c>
      <c r="J1021" s="10" t="n">
        <v>10</v>
      </c>
    </row>
    <row r="1022" customFormat="false" ht="14.25" hidden="false" customHeight="false" outlineLevel="0" collapsed="false">
      <c r="A1022" s="10" t="n">
        <v>1021</v>
      </c>
      <c r="B1022" s="10" t="n">
        <v>3474</v>
      </c>
      <c r="D1022" s="10" t="s">
        <v>2869</v>
      </c>
      <c r="J1022" s="10" t="n">
        <v>10</v>
      </c>
    </row>
    <row r="1023" customFormat="false" ht="14.25" hidden="false" customHeight="false" outlineLevel="0" collapsed="false">
      <c r="A1023" s="10" t="n">
        <v>1022</v>
      </c>
      <c r="B1023" s="10" t="n">
        <v>3475</v>
      </c>
      <c r="D1023" s="10" t="s">
        <v>2873</v>
      </c>
      <c r="J1023" s="10" t="n">
        <v>10</v>
      </c>
    </row>
    <row r="1024" customFormat="false" ht="14.25" hidden="false" customHeight="false" outlineLevel="0" collapsed="false">
      <c r="A1024" s="10" t="n">
        <v>1023</v>
      </c>
      <c r="B1024" s="10" t="n">
        <v>3476</v>
      </c>
      <c r="D1024" s="10" t="s">
        <v>2874</v>
      </c>
      <c r="J1024" s="10" t="n">
        <v>10</v>
      </c>
    </row>
    <row r="1025" customFormat="false" ht="14.25" hidden="false" customHeight="false" outlineLevel="0" collapsed="false">
      <c r="A1025" s="10" t="n">
        <v>1024</v>
      </c>
      <c r="B1025" s="10" t="n">
        <v>3477</v>
      </c>
      <c r="D1025" s="10" t="s">
        <v>2875</v>
      </c>
      <c r="J1025" s="10" t="n">
        <v>10</v>
      </c>
    </row>
    <row r="1026" customFormat="false" ht="14.25" hidden="false" customHeight="false" outlineLevel="0" collapsed="false">
      <c r="A1026" s="10" t="n">
        <v>1025</v>
      </c>
      <c r="B1026" s="10" t="n">
        <v>3478</v>
      </c>
      <c r="D1026" s="10" t="s">
        <v>2871</v>
      </c>
      <c r="J1026" s="10" t="n">
        <v>10</v>
      </c>
    </row>
    <row r="1027" customFormat="false" ht="14.25" hidden="false" customHeight="false" outlineLevel="0" collapsed="false">
      <c r="A1027" s="10" t="n">
        <v>1026</v>
      </c>
      <c r="B1027" s="10" t="n">
        <v>3479</v>
      </c>
      <c r="D1027" s="10" t="s">
        <v>2876</v>
      </c>
      <c r="J1027" s="10" t="n">
        <v>10</v>
      </c>
    </row>
    <row r="1028" customFormat="false" ht="14.25" hidden="false" customHeight="false" outlineLevel="0" collapsed="false">
      <c r="A1028" s="10" t="n">
        <v>1027</v>
      </c>
      <c r="B1028" s="10" t="n">
        <v>3480</v>
      </c>
      <c r="D1028" s="10" t="s">
        <v>2877</v>
      </c>
      <c r="J1028" s="10" t="n">
        <v>10</v>
      </c>
    </row>
    <row r="1029" customFormat="false" ht="14.25" hidden="false" customHeight="false" outlineLevel="0" collapsed="false">
      <c r="A1029" s="10" t="n">
        <v>1028</v>
      </c>
      <c r="B1029" s="10" t="n">
        <v>4032</v>
      </c>
      <c r="D1029" s="10" t="s">
        <v>2878</v>
      </c>
      <c r="H1029" s="10" t="s">
        <v>2879</v>
      </c>
      <c r="J1029" s="10" t="n">
        <v>10</v>
      </c>
    </row>
    <row r="1030" customFormat="false" ht="14.25" hidden="false" customHeight="false" outlineLevel="0" collapsed="false">
      <c r="A1030" s="10" t="n">
        <v>1029</v>
      </c>
      <c r="B1030" s="10" t="n">
        <v>4335</v>
      </c>
      <c r="D1030" s="10" t="s">
        <v>2880</v>
      </c>
      <c r="J1030" s="10" t="n">
        <v>10</v>
      </c>
    </row>
    <row r="1031" customFormat="false" ht="14.25" hidden="false" customHeight="false" outlineLevel="0" collapsed="false">
      <c r="A1031" s="10" t="n">
        <v>1030</v>
      </c>
      <c r="B1031" s="10" t="n">
        <v>4337</v>
      </c>
      <c r="D1031" s="10" t="s">
        <v>2881</v>
      </c>
      <c r="J1031" s="10" t="n">
        <v>10</v>
      </c>
    </row>
    <row r="1032" customFormat="false" ht="14.25" hidden="false" customHeight="false" outlineLevel="0" collapsed="false">
      <c r="A1032" s="10" t="n">
        <v>1031</v>
      </c>
      <c r="B1032" s="10" t="n">
        <v>5081</v>
      </c>
      <c r="D1032" s="10" t="s">
        <v>2877</v>
      </c>
      <c r="J1032" s="10" t="n">
        <v>10</v>
      </c>
    </row>
    <row r="1033" customFormat="false" ht="14.25" hidden="false" customHeight="false" outlineLevel="0" collapsed="false">
      <c r="A1033" s="10" t="n">
        <v>1032</v>
      </c>
      <c r="B1033" s="10" t="n">
        <v>5082</v>
      </c>
      <c r="D1033" s="10" t="s">
        <v>2882</v>
      </c>
      <c r="H1033" s="10" t="s">
        <v>822</v>
      </c>
      <c r="J1033" s="10" t="n">
        <v>10</v>
      </c>
    </row>
    <row r="1034" customFormat="false" ht="14.25" hidden="false" customHeight="false" outlineLevel="0" collapsed="false">
      <c r="A1034" s="10" t="n">
        <v>1033</v>
      </c>
      <c r="B1034" s="10" t="n">
        <v>5083</v>
      </c>
      <c r="D1034" s="10" t="s">
        <v>2882</v>
      </c>
      <c r="H1034" s="10" t="s">
        <v>822</v>
      </c>
      <c r="J1034" s="10" t="n">
        <v>10</v>
      </c>
    </row>
    <row r="1035" customFormat="false" ht="14.25" hidden="false" customHeight="false" outlineLevel="0" collapsed="false">
      <c r="A1035" s="10" t="n">
        <v>1034</v>
      </c>
      <c r="B1035" s="10" t="n">
        <v>5084</v>
      </c>
      <c r="D1035" s="10" t="s">
        <v>2883</v>
      </c>
      <c r="H1035" s="10" t="s">
        <v>822</v>
      </c>
      <c r="J1035" s="10" t="n">
        <v>10</v>
      </c>
    </row>
    <row r="1036" customFormat="false" ht="14.25" hidden="false" customHeight="false" outlineLevel="0" collapsed="false">
      <c r="A1036" s="10" t="n">
        <v>1035</v>
      </c>
      <c r="B1036" s="10" t="n">
        <v>5085</v>
      </c>
      <c r="D1036" s="10" t="s">
        <v>2701</v>
      </c>
      <c r="H1036" s="10" t="s">
        <v>822</v>
      </c>
      <c r="J1036" s="10" t="n">
        <v>10</v>
      </c>
    </row>
    <row r="1037" customFormat="false" ht="14.25" hidden="false" customHeight="false" outlineLevel="0" collapsed="false">
      <c r="A1037" s="10" t="n">
        <v>1036</v>
      </c>
      <c r="B1037" s="10" t="n">
        <v>5099</v>
      </c>
      <c r="D1037" s="10" t="s">
        <v>2884</v>
      </c>
      <c r="J1037" s="10" t="n">
        <v>10</v>
      </c>
    </row>
    <row r="1038" customFormat="false" ht="14.25" hidden="false" customHeight="false" outlineLevel="0" collapsed="false">
      <c r="A1038" s="10" t="n">
        <v>1037</v>
      </c>
      <c r="B1038" s="10" t="n">
        <v>5500</v>
      </c>
      <c r="D1038" s="10" t="s">
        <v>2884</v>
      </c>
      <c r="J1038" s="10" t="n">
        <v>10</v>
      </c>
    </row>
    <row r="1039" customFormat="false" ht="14.25" hidden="false" customHeight="false" outlineLevel="0" collapsed="false">
      <c r="A1039" s="10" t="n">
        <v>1038</v>
      </c>
      <c r="B1039" s="10" t="n">
        <v>5501</v>
      </c>
      <c r="D1039" s="10" t="s">
        <v>2884</v>
      </c>
      <c r="J1039" s="10" t="n">
        <v>10</v>
      </c>
    </row>
    <row r="1040" customFormat="false" ht="14.25" hidden="false" customHeight="false" outlineLevel="0" collapsed="false">
      <c r="A1040" s="10" t="n">
        <v>1039</v>
      </c>
      <c r="B1040" s="10" t="n">
        <v>5502</v>
      </c>
      <c r="D1040" s="10" t="s">
        <v>2885</v>
      </c>
      <c r="J1040" s="10" t="n">
        <v>10</v>
      </c>
    </row>
    <row r="1041" customFormat="false" ht="14.25" hidden="false" customHeight="false" outlineLevel="0" collapsed="false">
      <c r="A1041" s="10" t="n">
        <v>1040</v>
      </c>
      <c r="B1041" s="10" t="n">
        <v>5509</v>
      </c>
      <c r="D1041" s="10" t="s">
        <v>2886</v>
      </c>
      <c r="J1041" s="10" t="n">
        <v>10</v>
      </c>
    </row>
    <row r="1042" customFormat="false" ht="14.25" hidden="false" customHeight="false" outlineLevel="0" collapsed="false">
      <c r="A1042" s="10" t="n">
        <v>1041</v>
      </c>
      <c r="B1042" s="10" t="n">
        <v>5510</v>
      </c>
      <c r="D1042" s="10" t="s">
        <v>2887</v>
      </c>
      <c r="J1042" s="10" t="n">
        <v>10</v>
      </c>
    </row>
    <row r="1043" customFormat="false" ht="14.25" hidden="false" customHeight="false" outlineLevel="0" collapsed="false">
      <c r="A1043" s="10" t="n">
        <v>1042</v>
      </c>
      <c r="B1043" s="10" t="n">
        <v>5511</v>
      </c>
      <c r="D1043" s="10" t="s">
        <v>2888</v>
      </c>
      <c r="J1043" s="10" t="n">
        <v>10</v>
      </c>
    </row>
    <row r="1044" customFormat="false" ht="14.25" hidden="false" customHeight="false" outlineLevel="0" collapsed="false">
      <c r="A1044" s="10" t="n">
        <v>1043</v>
      </c>
      <c r="B1044" s="10" t="n">
        <v>5512</v>
      </c>
      <c r="D1044" s="10" t="s">
        <v>2889</v>
      </c>
      <c r="J1044" s="10" t="n">
        <v>10</v>
      </c>
    </row>
    <row r="1045" customFormat="false" ht="14.25" hidden="false" customHeight="false" outlineLevel="0" collapsed="false">
      <c r="A1045" s="10" t="n">
        <v>1044</v>
      </c>
      <c r="B1045" s="10" t="n">
        <v>5515</v>
      </c>
      <c r="D1045" s="10" t="s">
        <v>2890</v>
      </c>
      <c r="J1045" s="10" t="n">
        <v>10</v>
      </c>
    </row>
    <row r="1046" customFormat="false" ht="14.25" hidden="false" customHeight="false" outlineLevel="0" collapsed="false">
      <c r="A1046" s="10" t="n">
        <v>1045</v>
      </c>
      <c r="B1046" s="10" t="n">
        <v>5516</v>
      </c>
      <c r="D1046" s="10" t="s">
        <v>2891</v>
      </c>
      <c r="J1046" s="10" t="n">
        <v>10</v>
      </c>
    </row>
    <row r="1047" customFormat="false" ht="14.25" hidden="false" customHeight="false" outlineLevel="0" collapsed="false">
      <c r="A1047" s="10" t="n">
        <v>1046</v>
      </c>
      <c r="B1047" s="10" t="n">
        <v>5517</v>
      </c>
      <c r="D1047" s="10" t="s">
        <v>2891</v>
      </c>
      <c r="J1047" s="10" t="n">
        <v>10</v>
      </c>
    </row>
    <row r="1048" customFormat="false" ht="14.25" hidden="false" customHeight="false" outlineLevel="0" collapsed="false">
      <c r="A1048" s="10" t="n">
        <v>1047</v>
      </c>
      <c r="B1048" s="10" t="n">
        <v>5518</v>
      </c>
      <c r="D1048" s="10" t="s">
        <v>2891</v>
      </c>
      <c r="J1048" s="10" t="n">
        <v>10</v>
      </c>
    </row>
    <row r="1049" customFormat="false" ht="14.25" hidden="false" customHeight="false" outlineLevel="0" collapsed="false">
      <c r="A1049" s="10" t="n">
        <v>1048</v>
      </c>
      <c r="B1049" s="10" t="n">
        <v>5519</v>
      </c>
      <c r="D1049" s="10" t="s">
        <v>2891</v>
      </c>
      <c r="J1049" s="10" t="n">
        <v>10</v>
      </c>
    </row>
    <row r="1050" customFormat="false" ht="14.25" hidden="false" customHeight="false" outlineLevel="0" collapsed="false">
      <c r="A1050" s="10" t="n">
        <v>1049</v>
      </c>
      <c r="B1050" s="10" t="n">
        <v>5520</v>
      </c>
      <c r="D1050" s="10" t="s">
        <v>2891</v>
      </c>
      <c r="J1050" s="10" t="n">
        <v>10</v>
      </c>
    </row>
    <row r="1051" customFormat="false" ht="14.25" hidden="false" customHeight="false" outlineLevel="0" collapsed="false">
      <c r="A1051" s="10" t="n">
        <v>1050</v>
      </c>
      <c r="B1051" s="10" t="n">
        <v>5521</v>
      </c>
      <c r="D1051" s="10" t="s">
        <v>2892</v>
      </c>
      <c r="H1051" s="10" t="s">
        <v>2893</v>
      </c>
      <c r="J1051" s="10" t="n">
        <v>10</v>
      </c>
    </row>
    <row r="1052" customFormat="false" ht="14.25" hidden="false" customHeight="false" outlineLevel="0" collapsed="false">
      <c r="A1052" s="10" t="n">
        <v>1051</v>
      </c>
      <c r="B1052" s="10" t="n">
        <v>5522</v>
      </c>
      <c r="D1052" s="10" t="s">
        <v>2894</v>
      </c>
      <c r="H1052" s="10" t="s">
        <v>2895</v>
      </c>
      <c r="J1052" s="10" t="n">
        <v>10</v>
      </c>
    </row>
    <row r="1053" customFormat="false" ht="14.25" hidden="false" customHeight="false" outlineLevel="0" collapsed="false">
      <c r="A1053" s="10" t="n">
        <v>1052</v>
      </c>
      <c r="B1053" s="10" t="n">
        <v>5525</v>
      </c>
      <c r="D1053" s="10" t="s">
        <v>1757</v>
      </c>
      <c r="H1053" s="10" t="s">
        <v>2896</v>
      </c>
      <c r="J1053" s="10" t="n">
        <v>10</v>
      </c>
    </row>
    <row r="1054" customFormat="false" ht="14.25" hidden="false" customHeight="false" outlineLevel="0" collapsed="false">
      <c r="A1054" s="10" t="n">
        <v>1053</v>
      </c>
      <c r="B1054" s="10" t="n">
        <v>5528</v>
      </c>
      <c r="D1054" s="10" t="s">
        <v>2897</v>
      </c>
      <c r="H1054" s="10" t="s">
        <v>719</v>
      </c>
      <c r="J1054" s="10" t="n">
        <v>10</v>
      </c>
    </row>
    <row r="1055" customFormat="false" ht="14.25" hidden="false" customHeight="false" outlineLevel="0" collapsed="false">
      <c r="A1055" s="10" t="n">
        <v>1054</v>
      </c>
      <c r="B1055" s="10" t="n">
        <v>5530</v>
      </c>
      <c r="D1055" s="10" t="s">
        <v>2898</v>
      </c>
      <c r="J1055" s="10" t="n">
        <v>10</v>
      </c>
    </row>
    <row r="1056" customFormat="false" ht="14.25" hidden="false" customHeight="false" outlineLevel="0" collapsed="false">
      <c r="A1056" s="10" t="n">
        <v>1055</v>
      </c>
      <c r="B1056" s="10" t="n">
        <v>5531</v>
      </c>
      <c r="D1056" s="10" t="s">
        <v>2715</v>
      </c>
      <c r="J1056" s="10" t="n">
        <v>10</v>
      </c>
    </row>
    <row r="1057" customFormat="false" ht="14.25" hidden="false" customHeight="false" outlineLevel="0" collapsed="false">
      <c r="A1057" s="10" t="n">
        <v>1056</v>
      </c>
      <c r="B1057" s="10" t="n">
        <v>5532</v>
      </c>
      <c r="D1057" s="10" t="s">
        <v>2899</v>
      </c>
      <c r="H1057" s="10" t="s">
        <v>946</v>
      </c>
      <c r="J1057" s="10" t="n">
        <v>10</v>
      </c>
    </row>
    <row r="1058" customFormat="false" ht="14.25" hidden="false" customHeight="false" outlineLevel="0" collapsed="false">
      <c r="A1058" s="10" t="n">
        <v>1057</v>
      </c>
      <c r="B1058" s="10" t="n">
        <v>5533</v>
      </c>
      <c r="D1058" s="10" t="s">
        <v>2900</v>
      </c>
      <c r="J1058" s="10" t="n">
        <v>10</v>
      </c>
    </row>
    <row r="1059" customFormat="false" ht="14.25" hidden="false" customHeight="false" outlineLevel="0" collapsed="false">
      <c r="A1059" s="10" t="n">
        <v>1058</v>
      </c>
      <c r="B1059" s="10" t="n">
        <v>5540</v>
      </c>
      <c r="D1059" s="10" t="s">
        <v>2901</v>
      </c>
      <c r="J1059" s="10" t="n">
        <v>10</v>
      </c>
    </row>
    <row r="1060" customFormat="false" ht="14.25" hidden="false" customHeight="false" outlineLevel="0" collapsed="false">
      <c r="A1060" s="10" t="n">
        <v>1059</v>
      </c>
      <c r="B1060" s="10" t="n">
        <v>5541</v>
      </c>
      <c r="D1060" s="10" t="s">
        <v>2607</v>
      </c>
      <c r="H1060" s="10" t="s">
        <v>2608</v>
      </c>
      <c r="J1060" s="10" t="n">
        <v>10</v>
      </c>
    </row>
    <row r="1061" customFormat="false" ht="14.25" hidden="false" customHeight="false" outlineLevel="0" collapsed="false">
      <c r="A1061" s="10" t="n">
        <v>1060</v>
      </c>
      <c r="B1061" s="10" t="n">
        <v>5542</v>
      </c>
      <c r="D1061" s="10" t="s">
        <v>2901</v>
      </c>
      <c r="J1061" s="10" t="n">
        <v>10</v>
      </c>
    </row>
    <row r="1062" customFormat="false" ht="14.25" hidden="false" customHeight="false" outlineLevel="0" collapsed="false">
      <c r="A1062" s="10" t="n">
        <v>1061</v>
      </c>
      <c r="B1062" s="10" t="n">
        <v>5544</v>
      </c>
      <c r="D1062" s="10" t="s">
        <v>2902</v>
      </c>
      <c r="J1062" s="10" t="n">
        <v>10</v>
      </c>
    </row>
    <row r="1063" customFormat="false" ht="14.25" hidden="false" customHeight="false" outlineLevel="0" collapsed="false">
      <c r="A1063" s="10" t="n">
        <v>1062</v>
      </c>
      <c r="B1063" s="10" t="n">
        <v>5545</v>
      </c>
      <c r="D1063" s="10" t="s">
        <v>2903</v>
      </c>
      <c r="H1063" s="10" t="s">
        <v>2904</v>
      </c>
      <c r="J1063" s="10" t="n">
        <v>10</v>
      </c>
    </row>
    <row r="1064" customFormat="false" ht="14.25" hidden="false" customHeight="false" outlineLevel="0" collapsed="false">
      <c r="A1064" s="10" t="n">
        <v>1063</v>
      </c>
      <c r="B1064" s="10" t="n">
        <v>5548</v>
      </c>
      <c r="D1064" s="10" t="s">
        <v>2905</v>
      </c>
      <c r="J1064" s="10" t="n">
        <v>10</v>
      </c>
    </row>
    <row r="1065" customFormat="false" ht="14.25" hidden="false" customHeight="false" outlineLevel="0" collapsed="false">
      <c r="A1065" s="10" t="n">
        <v>1064</v>
      </c>
      <c r="B1065" s="10" t="n">
        <v>5550</v>
      </c>
      <c r="D1065" s="10" t="s">
        <v>2905</v>
      </c>
      <c r="J1065" s="10" t="n">
        <v>10</v>
      </c>
    </row>
    <row r="1066" customFormat="false" ht="14.25" hidden="false" customHeight="false" outlineLevel="0" collapsed="false">
      <c r="A1066" s="10" t="n">
        <v>1065</v>
      </c>
      <c r="B1066" s="10" t="n">
        <v>5555</v>
      </c>
      <c r="D1066" s="10" t="s">
        <v>2906</v>
      </c>
      <c r="J1066" s="10" t="n">
        <v>10</v>
      </c>
    </row>
    <row r="1067" customFormat="false" ht="14.25" hidden="false" customHeight="false" outlineLevel="0" collapsed="false">
      <c r="A1067" s="10" t="n">
        <v>1066</v>
      </c>
      <c r="B1067" s="10" t="n">
        <v>5556</v>
      </c>
      <c r="D1067" s="10" t="s">
        <v>2907</v>
      </c>
      <c r="J1067" s="10" t="n">
        <v>10</v>
      </c>
    </row>
    <row r="1068" customFormat="false" ht="14.25" hidden="false" customHeight="false" outlineLevel="0" collapsed="false">
      <c r="A1068" s="10" t="n">
        <v>1067</v>
      </c>
      <c r="B1068" s="10" t="n">
        <v>5557</v>
      </c>
      <c r="D1068" s="10" t="s">
        <v>2908</v>
      </c>
      <c r="H1068" s="10" t="s">
        <v>2909</v>
      </c>
      <c r="J1068" s="10" t="n">
        <v>10</v>
      </c>
    </row>
    <row r="1069" customFormat="false" ht="14.25" hidden="false" customHeight="false" outlineLevel="0" collapsed="false">
      <c r="A1069" s="10" t="n">
        <v>1068</v>
      </c>
      <c r="B1069" s="10" t="n">
        <v>5558</v>
      </c>
      <c r="D1069" s="10" t="s">
        <v>2910</v>
      </c>
      <c r="H1069" s="10" t="s">
        <v>2911</v>
      </c>
      <c r="J1069" s="10" t="n">
        <v>10</v>
      </c>
    </row>
    <row r="1070" customFormat="false" ht="14.25" hidden="false" customHeight="false" outlineLevel="0" collapsed="false">
      <c r="A1070" s="10" t="n">
        <v>1069</v>
      </c>
      <c r="B1070" s="10" t="n">
        <v>5559</v>
      </c>
      <c r="D1070" s="10" t="s">
        <v>2721</v>
      </c>
      <c r="J1070" s="10" t="n">
        <v>10</v>
      </c>
    </row>
    <row r="1071" customFormat="false" ht="14.25" hidden="false" customHeight="false" outlineLevel="0" collapsed="false">
      <c r="A1071" s="10" t="n">
        <v>1070</v>
      </c>
      <c r="B1071" s="10" t="n">
        <v>5561</v>
      </c>
      <c r="D1071" s="10" t="s">
        <v>2567</v>
      </c>
      <c r="H1071" s="10" t="s">
        <v>946</v>
      </c>
      <c r="J1071" s="10" t="n">
        <v>10</v>
      </c>
    </row>
    <row r="1072" customFormat="false" ht="14.25" hidden="false" customHeight="false" outlineLevel="0" collapsed="false">
      <c r="A1072" s="10" t="n">
        <v>1071</v>
      </c>
      <c r="B1072" s="10" t="n">
        <v>5563</v>
      </c>
      <c r="D1072" s="10" t="s">
        <v>2912</v>
      </c>
      <c r="J1072" s="10" t="n">
        <v>10</v>
      </c>
    </row>
    <row r="1073" customFormat="false" ht="14.25" hidden="false" customHeight="false" outlineLevel="0" collapsed="false">
      <c r="A1073" s="10" t="n">
        <v>1072</v>
      </c>
      <c r="B1073" s="10" t="n">
        <v>5564</v>
      </c>
      <c r="D1073" s="10" t="s">
        <v>2913</v>
      </c>
      <c r="J1073" s="10" t="n">
        <v>10</v>
      </c>
    </row>
    <row r="1074" customFormat="false" ht="14.25" hidden="false" customHeight="false" outlineLevel="0" collapsed="false">
      <c r="A1074" s="10" t="n">
        <v>1073</v>
      </c>
      <c r="B1074" s="10" t="n">
        <v>5565</v>
      </c>
      <c r="D1074" s="10" t="s">
        <v>2914</v>
      </c>
      <c r="J1074" s="10" t="n">
        <v>10</v>
      </c>
    </row>
    <row r="1075" customFormat="false" ht="14.25" hidden="false" customHeight="false" outlineLevel="0" collapsed="false">
      <c r="A1075" s="10" t="n">
        <v>1074</v>
      </c>
      <c r="B1075" s="10" t="n">
        <v>5566</v>
      </c>
      <c r="D1075" s="10" t="s">
        <v>2915</v>
      </c>
      <c r="H1075" s="10" t="s">
        <v>2916</v>
      </c>
      <c r="J1075" s="10" t="n">
        <v>10</v>
      </c>
    </row>
    <row r="1076" customFormat="false" ht="14.25" hidden="false" customHeight="false" outlineLevel="0" collapsed="false">
      <c r="A1076" s="10" t="n">
        <v>1075</v>
      </c>
      <c r="B1076" s="10" t="n">
        <v>5567</v>
      </c>
      <c r="D1076" s="10" t="s">
        <v>2917</v>
      </c>
      <c r="H1076" s="10" t="s">
        <v>2918</v>
      </c>
      <c r="J1076" s="10" t="n">
        <v>10</v>
      </c>
    </row>
    <row r="1077" customFormat="false" ht="14.25" hidden="false" customHeight="false" outlineLevel="0" collapsed="false">
      <c r="A1077" s="10" t="n">
        <v>1076</v>
      </c>
      <c r="B1077" s="10" t="n">
        <v>5568</v>
      </c>
      <c r="D1077" s="10" t="s">
        <v>2919</v>
      </c>
      <c r="J1077" s="10" t="n">
        <v>10</v>
      </c>
    </row>
    <row r="1078" customFormat="false" ht="14.25" hidden="false" customHeight="false" outlineLevel="0" collapsed="false">
      <c r="A1078" s="10" t="n">
        <v>1077</v>
      </c>
      <c r="B1078" s="10" t="n">
        <v>5569</v>
      </c>
      <c r="D1078" s="10" t="s">
        <v>2920</v>
      </c>
      <c r="J1078" s="10" t="n">
        <v>10</v>
      </c>
    </row>
    <row r="1079" customFormat="false" ht="14.25" hidden="false" customHeight="false" outlineLevel="0" collapsed="false">
      <c r="A1079" s="10" t="n">
        <v>1078</v>
      </c>
      <c r="B1079" s="10" t="n">
        <v>5570</v>
      </c>
      <c r="D1079" s="10" t="s">
        <v>2921</v>
      </c>
      <c r="J1079" s="10" t="n">
        <v>10</v>
      </c>
    </row>
    <row r="1080" customFormat="false" ht="14.25" hidden="false" customHeight="false" outlineLevel="0" collapsed="false">
      <c r="A1080" s="10" t="n">
        <v>1079</v>
      </c>
      <c r="B1080" s="10" t="n">
        <v>5571</v>
      </c>
      <c r="D1080" s="10" t="s">
        <v>2922</v>
      </c>
      <c r="H1080" s="10" t="s">
        <v>2923</v>
      </c>
      <c r="J1080" s="10" t="n">
        <v>10</v>
      </c>
    </row>
    <row r="1081" customFormat="false" ht="14.25" hidden="false" customHeight="false" outlineLevel="0" collapsed="false">
      <c r="A1081" s="10" t="n">
        <v>1080</v>
      </c>
      <c r="B1081" s="10" t="n">
        <v>5572</v>
      </c>
      <c r="D1081" s="10" t="s">
        <v>2924</v>
      </c>
      <c r="J1081" s="10" t="n">
        <v>10</v>
      </c>
    </row>
    <row r="1082" customFormat="false" ht="14.25" hidden="false" customHeight="false" outlineLevel="0" collapsed="false">
      <c r="A1082" s="10" t="n">
        <v>1081</v>
      </c>
      <c r="B1082" s="10" t="n">
        <v>5573</v>
      </c>
      <c r="D1082" s="10" t="s">
        <v>2925</v>
      </c>
      <c r="H1082" s="10" t="s">
        <v>2926</v>
      </c>
      <c r="J1082" s="10" t="n">
        <v>10</v>
      </c>
    </row>
    <row r="1083" customFormat="false" ht="14.25" hidden="false" customHeight="false" outlineLevel="0" collapsed="false">
      <c r="A1083" s="10" t="n">
        <v>1082</v>
      </c>
      <c r="B1083" s="10" t="n">
        <v>5574</v>
      </c>
      <c r="D1083" s="10" t="s">
        <v>2927</v>
      </c>
      <c r="H1083" s="10" t="s">
        <v>2928</v>
      </c>
      <c r="J1083" s="10" t="n">
        <v>10</v>
      </c>
    </row>
    <row r="1084" customFormat="false" ht="14.25" hidden="false" customHeight="false" outlineLevel="0" collapsed="false">
      <c r="A1084" s="10" t="n">
        <v>1083</v>
      </c>
      <c r="B1084" s="10" t="n">
        <v>5575</v>
      </c>
      <c r="D1084" s="10" t="s">
        <v>2929</v>
      </c>
      <c r="J1084" s="10" t="n">
        <v>10</v>
      </c>
    </row>
    <row r="1085" customFormat="false" ht="14.25" hidden="false" customHeight="false" outlineLevel="0" collapsed="false">
      <c r="A1085" s="10" t="n">
        <v>1084</v>
      </c>
      <c r="B1085" s="10" t="n">
        <v>5576</v>
      </c>
      <c r="D1085" s="10" t="s">
        <v>2930</v>
      </c>
      <c r="J1085" s="10" t="n">
        <v>10</v>
      </c>
    </row>
    <row r="1086" customFormat="false" ht="14.25" hidden="false" customHeight="false" outlineLevel="0" collapsed="false">
      <c r="A1086" s="10" t="n">
        <v>1085</v>
      </c>
      <c r="B1086" s="10" t="n">
        <v>5577</v>
      </c>
      <c r="D1086" s="10" t="s">
        <v>2931</v>
      </c>
      <c r="H1086" s="10" t="s">
        <v>2932</v>
      </c>
      <c r="J1086" s="10" t="n">
        <v>10</v>
      </c>
    </row>
    <row r="1087" customFormat="false" ht="14.25" hidden="false" customHeight="false" outlineLevel="0" collapsed="false">
      <c r="A1087" s="10" t="n">
        <v>1086</v>
      </c>
      <c r="B1087" s="10" t="n">
        <v>5579</v>
      </c>
      <c r="D1087" s="10" t="s">
        <v>2933</v>
      </c>
      <c r="J1087" s="10" t="n">
        <v>10</v>
      </c>
    </row>
    <row r="1088" customFormat="false" ht="14.25" hidden="false" customHeight="false" outlineLevel="0" collapsed="false">
      <c r="A1088" s="10" t="n">
        <v>1087</v>
      </c>
      <c r="B1088" s="10" t="n">
        <v>5580</v>
      </c>
      <c r="D1088" s="10" t="s">
        <v>2934</v>
      </c>
      <c r="H1088" s="10" t="s">
        <v>2935</v>
      </c>
      <c r="J1088" s="10" t="n">
        <v>10</v>
      </c>
    </row>
    <row r="1089" customFormat="false" ht="14.25" hidden="false" customHeight="false" outlineLevel="0" collapsed="false">
      <c r="A1089" s="10" t="n">
        <v>1088</v>
      </c>
      <c r="B1089" s="10" t="n">
        <v>5581</v>
      </c>
      <c r="D1089" s="10" t="s">
        <v>2936</v>
      </c>
      <c r="J1089" s="10" t="n">
        <v>10</v>
      </c>
    </row>
    <row r="1090" customFormat="false" ht="14.25" hidden="false" customHeight="false" outlineLevel="0" collapsed="false">
      <c r="A1090" s="10" t="n">
        <v>1089</v>
      </c>
      <c r="B1090" s="10" t="n">
        <v>5582</v>
      </c>
      <c r="D1090" s="10" t="s">
        <v>2937</v>
      </c>
      <c r="J1090" s="10" t="n">
        <v>10</v>
      </c>
    </row>
    <row r="1091" customFormat="false" ht="14.25" hidden="false" customHeight="false" outlineLevel="0" collapsed="false">
      <c r="A1091" s="10" t="n">
        <v>1090</v>
      </c>
      <c r="B1091" s="10" t="n">
        <v>5583</v>
      </c>
      <c r="D1091" s="10" t="s">
        <v>2938</v>
      </c>
      <c r="J1091" s="10" t="n">
        <v>10</v>
      </c>
    </row>
    <row r="1092" customFormat="false" ht="14.25" hidden="false" customHeight="false" outlineLevel="0" collapsed="false">
      <c r="A1092" s="10" t="n">
        <v>1091</v>
      </c>
      <c r="B1092" s="10" t="n">
        <v>5588</v>
      </c>
      <c r="D1092" s="10" t="s">
        <v>2939</v>
      </c>
      <c r="J1092" s="10" t="n">
        <v>10</v>
      </c>
    </row>
    <row r="1093" customFormat="false" ht="14.25" hidden="false" customHeight="false" outlineLevel="0" collapsed="false">
      <c r="A1093" s="10" t="n">
        <v>1092</v>
      </c>
      <c r="B1093" s="10" t="n">
        <v>5589</v>
      </c>
      <c r="D1093" s="10" t="s">
        <v>2940</v>
      </c>
      <c r="H1093" s="10" t="s">
        <v>2941</v>
      </c>
      <c r="J1093" s="10" t="n">
        <v>10</v>
      </c>
    </row>
    <row r="1094" customFormat="false" ht="14.25" hidden="false" customHeight="false" outlineLevel="0" collapsed="false">
      <c r="A1094" s="10" t="n">
        <v>1093</v>
      </c>
      <c r="B1094" s="10" t="n">
        <v>5591</v>
      </c>
      <c r="D1094" s="10" t="s">
        <v>2942</v>
      </c>
      <c r="J1094" s="10" t="n">
        <v>10</v>
      </c>
    </row>
    <row r="1095" customFormat="false" ht="14.25" hidden="false" customHeight="false" outlineLevel="0" collapsed="false">
      <c r="A1095" s="10" t="n">
        <v>1094</v>
      </c>
      <c r="B1095" s="10" t="n">
        <v>5592</v>
      </c>
      <c r="D1095" s="10" t="s">
        <v>2943</v>
      </c>
      <c r="H1095" s="10" t="s">
        <v>2944</v>
      </c>
      <c r="J1095" s="10" t="n">
        <v>10</v>
      </c>
    </row>
    <row r="1096" customFormat="false" ht="14.25" hidden="false" customHeight="false" outlineLevel="0" collapsed="false">
      <c r="A1096" s="10" t="n">
        <v>1095</v>
      </c>
      <c r="B1096" s="10" t="n">
        <v>5594</v>
      </c>
      <c r="D1096" s="10" t="s">
        <v>2945</v>
      </c>
      <c r="J1096" s="10" t="n">
        <v>10</v>
      </c>
    </row>
    <row r="1097" customFormat="false" ht="14.25" hidden="false" customHeight="false" outlineLevel="0" collapsed="false">
      <c r="A1097" s="10" t="n">
        <v>1096</v>
      </c>
      <c r="B1097" s="10" t="n">
        <v>5596</v>
      </c>
      <c r="D1097" s="10" t="s">
        <v>2946</v>
      </c>
      <c r="H1097" s="10" t="s">
        <v>2947</v>
      </c>
      <c r="J1097" s="10" t="n">
        <v>10</v>
      </c>
    </row>
    <row r="1098" customFormat="false" ht="14.25" hidden="false" customHeight="false" outlineLevel="0" collapsed="false">
      <c r="A1098" s="10" t="n">
        <v>1097</v>
      </c>
      <c r="B1098" s="10" t="n">
        <v>5601</v>
      </c>
      <c r="D1098" s="10" t="s">
        <v>2948</v>
      </c>
      <c r="H1098" s="10" t="s">
        <v>2949</v>
      </c>
      <c r="J1098" s="10" t="n">
        <v>10</v>
      </c>
    </row>
    <row r="1099" customFormat="false" ht="14.25" hidden="false" customHeight="false" outlineLevel="0" collapsed="false">
      <c r="A1099" s="10" t="n">
        <v>1098</v>
      </c>
      <c r="B1099" s="10" t="n">
        <v>5603</v>
      </c>
      <c r="D1099" s="10" t="s">
        <v>2950</v>
      </c>
      <c r="H1099" s="10" t="s">
        <v>2951</v>
      </c>
      <c r="J1099" s="10" t="n">
        <v>10</v>
      </c>
    </row>
    <row r="1100" customFormat="false" ht="14.25" hidden="false" customHeight="false" outlineLevel="0" collapsed="false">
      <c r="A1100" s="10" t="n">
        <v>1099</v>
      </c>
      <c r="B1100" s="10" t="n">
        <v>5606</v>
      </c>
      <c r="D1100" s="10" t="s">
        <v>2952</v>
      </c>
      <c r="H1100" s="10" t="s">
        <v>524</v>
      </c>
      <c r="J1100" s="10" t="n">
        <v>10</v>
      </c>
    </row>
    <row r="1101" customFormat="false" ht="14.25" hidden="false" customHeight="false" outlineLevel="0" collapsed="false">
      <c r="A1101" s="10" t="n">
        <v>1100</v>
      </c>
      <c r="B1101" s="10" t="n">
        <v>5607</v>
      </c>
      <c r="D1101" s="10" t="s">
        <v>2953</v>
      </c>
      <c r="H1101" s="10" t="s">
        <v>2954</v>
      </c>
      <c r="J1101" s="10" t="n">
        <v>10</v>
      </c>
    </row>
    <row r="1102" customFormat="false" ht="14.25" hidden="false" customHeight="false" outlineLevel="0" collapsed="false">
      <c r="A1102" s="10" t="n">
        <v>1101</v>
      </c>
      <c r="B1102" s="10" t="n">
        <v>5608</v>
      </c>
      <c r="D1102" s="10" t="s">
        <v>2955</v>
      </c>
      <c r="H1102" s="10" t="s">
        <v>2956</v>
      </c>
      <c r="J1102" s="10" t="n">
        <v>10</v>
      </c>
    </row>
    <row r="1103" customFormat="false" ht="14.25" hidden="false" customHeight="false" outlineLevel="0" collapsed="false">
      <c r="A1103" s="10" t="n">
        <v>1102</v>
      </c>
      <c r="B1103" s="10" t="n">
        <v>5609</v>
      </c>
      <c r="D1103" s="10" t="s">
        <v>2957</v>
      </c>
      <c r="H1103" s="10" t="s">
        <v>2958</v>
      </c>
      <c r="J1103" s="10" t="n">
        <v>10</v>
      </c>
    </row>
    <row r="1104" customFormat="false" ht="14.25" hidden="false" customHeight="false" outlineLevel="0" collapsed="false">
      <c r="A1104" s="10" t="n">
        <v>1103</v>
      </c>
      <c r="B1104" s="10" t="n">
        <v>5610</v>
      </c>
      <c r="D1104" s="10" t="s">
        <v>2959</v>
      </c>
      <c r="J1104" s="10" t="n">
        <v>10</v>
      </c>
    </row>
    <row r="1105" customFormat="false" ht="14.25" hidden="false" customHeight="false" outlineLevel="0" collapsed="false">
      <c r="A1105" s="10" t="n">
        <v>1104</v>
      </c>
      <c r="B1105" s="10" t="n">
        <v>5612</v>
      </c>
      <c r="D1105" s="10" t="s">
        <v>2960</v>
      </c>
      <c r="E1105" s="10" t="s">
        <v>2961</v>
      </c>
      <c r="J1105" s="10" t="n">
        <v>10</v>
      </c>
    </row>
    <row r="1106" customFormat="false" ht="14.25" hidden="false" customHeight="false" outlineLevel="0" collapsed="false">
      <c r="A1106" s="10" t="n">
        <v>1105</v>
      </c>
      <c r="B1106" s="10" t="n">
        <v>5613</v>
      </c>
      <c r="D1106" s="10" t="s">
        <v>2962</v>
      </c>
      <c r="E1106" s="10" t="s">
        <v>2963</v>
      </c>
      <c r="J1106" s="10" t="n">
        <v>10</v>
      </c>
    </row>
    <row r="1107" customFormat="false" ht="14.25" hidden="false" customHeight="false" outlineLevel="0" collapsed="false">
      <c r="A1107" s="10" t="n">
        <v>1106</v>
      </c>
      <c r="B1107" s="10" t="n">
        <v>5614</v>
      </c>
      <c r="D1107" s="10" t="s">
        <v>2964</v>
      </c>
      <c r="E1107" s="10" t="s">
        <v>2965</v>
      </c>
      <c r="J1107" s="10" t="n">
        <v>10</v>
      </c>
    </row>
    <row r="1108" customFormat="false" ht="14.25" hidden="false" customHeight="false" outlineLevel="0" collapsed="false">
      <c r="A1108" s="10" t="n">
        <v>1107</v>
      </c>
      <c r="B1108" s="10" t="n">
        <v>5615</v>
      </c>
      <c r="D1108" s="10" t="s">
        <v>2966</v>
      </c>
      <c r="E1108" s="10" t="s">
        <v>2967</v>
      </c>
      <c r="J1108" s="10" t="n">
        <v>10</v>
      </c>
    </row>
    <row r="1109" customFormat="false" ht="14.25" hidden="false" customHeight="false" outlineLevel="0" collapsed="false">
      <c r="A1109" s="10" t="n">
        <v>1108</v>
      </c>
      <c r="B1109" s="10" t="n">
        <v>5616</v>
      </c>
      <c r="D1109" s="10" t="s">
        <v>2968</v>
      </c>
      <c r="E1109" s="10" t="s">
        <v>2969</v>
      </c>
      <c r="J1109" s="10" t="n">
        <v>10</v>
      </c>
    </row>
    <row r="1110" customFormat="false" ht="14.25" hidden="false" customHeight="false" outlineLevel="0" collapsed="false">
      <c r="A1110" s="10" t="n">
        <v>1109</v>
      </c>
      <c r="B1110" s="10" t="n">
        <v>5617</v>
      </c>
      <c r="D1110" s="10" t="s">
        <v>2970</v>
      </c>
      <c r="E1110" s="10" t="s">
        <v>2971</v>
      </c>
      <c r="J1110" s="10" t="n">
        <v>10</v>
      </c>
    </row>
    <row r="1111" customFormat="false" ht="14.25" hidden="false" customHeight="false" outlineLevel="0" collapsed="false">
      <c r="A1111" s="10" t="n">
        <v>1110</v>
      </c>
      <c r="B1111" s="10" t="n">
        <v>5618</v>
      </c>
      <c r="D1111" s="10" t="s">
        <v>2972</v>
      </c>
      <c r="E1111" s="10" t="s">
        <v>2973</v>
      </c>
      <c r="J1111" s="10" t="n">
        <v>10</v>
      </c>
    </row>
    <row r="1112" customFormat="false" ht="14.25" hidden="false" customHeight="false" outlineLevel="0" collapsed="false">
      <c r="A1112" s="10" t="n">
        <v>1111</v>
      </c>
      <c r="B1112" s="10" t="n">
        <v>5619</v>
      </c>
      <c r="D1112" s="10" t="s">
        <v>2974</v>
      </c>
      <c r="E1112" s="10" t="s">
        <v>2975</v>
      </c>
      <c r="J1112" s="10" t="n">
        <v>10</v>
      </c>
    </row>
    <row r="1113" customFormat="false" ht="14.25" hidden="false" customHeight="false" outlineLevel="0" collapsed="false">
      <c r="A1113" s="10" t="n">
        <v>1112</v>
      </c>
      <c r="B1113" s="10" t="n">
        <v>5620</v>
      </c>
      <c r="D1113" s="10" t="s">
        <v>2976</v>
      </c>
      <c r="E1113" s="10" t="s">
        <v>2977</v>
      </c>
      <c r="J1113" s="10" t="n">
        <v>10</v>
      </c>
    </row>
    <row r="1114" customFormat="false" ht="14.25" hidden="false" customHeight="false" outlineLevel="0" collapsed="false">
      <c r="A1114" s="10" t="n">
        <v>1113</v>
      </c>
      <c r="B1114" s="10" t="n">
        <v>5621</v>
      </c>
      <c r="D1114" s="10" t="s">
        <v>2978</v>
      </c>
      <c r="E1114" s="10" t="s">
        <v>2979</v>
      </c>
      <c r="J1114" s="10" t="n">
        <v>10</v>
      </c>
    </row>
    <row r="1115" customFormat="false" ht="14.25" hidden="false" customHeight="false" outlineLevel="0" collapsed="false">
      <c r="A1115" s="10" t="n">
        <v>1114</v>
      </c>
      <c r="B1115" s="10" t="n">
        <v>5622</v>
      </c>
      <c r="D1115" s="10" t="s">
        <v>2980</v>
      </c>
      <c r="E1115" s="10" t="s">
        <v>2981</v>
      </c>
      <c r="J1115" s="10" t="n">
        <v>10</v>
      </c>
    </row>
    <row r="1116" customFormat="false" ht="14.25" hidden="false" customHeight="false" outlineLevel="0" collapsed="false">
      <c r="A1116" s="10" t="n">
        <v>1115</v>
      </c>
      <c r="B1116" s="10" t="n">
        <v>5623</v>
      </c>
      <c r="D1116" s="10" t="s">
        <v>2982</v>
      </c>
      <c r="E1116" s="10" t="s">
        <v>2983</v>
      </c>
      <c r="J1116" s="10" t="n">
        <v>10</v>
      </c>
    </row>
    <row r="1117" customFormat="false" ht="14.25" hidden="false" customHeight="false" outlineLevel="0" collapsed="false">
      <c r="A1117" s="10" t="n">
        <v>1116</v>
      </c>
      <c r="B1117" s="10" t="n">
        <v>5624</v>
      </c>
      <c r="D1117" s="10" t="s">
        <v>2984</v>
      </c>
      <c r="E1117" s="10" t="s">
        <v>2985</v>
      </c>
      <c r="J1117" s="10" t="n">
        <v>10</v>
      </c>
    </row>
    <row r="1118" customFormat="false" ht="14.25" hidden="false" customHeight="false" outlineLevel="0" collapsed="false">
      <c r="A1118" s="10" t="n">
        <v>1117</v>
      </c>
      <c r="B1118" s="10" t="n">
        <v>5625</v>
      </c>
      <c r="D1118" s="10" t="s">
        <v>2986</v>
      </c>
      <c r="E1118" s="10" t="s">
        <v>2987</v>
      </c>
      <c r="J1118" s="10" t="n">
        <v>10</v>
      </c>
    </row>
    <row r="1119" customFormat="false" ht="14.25" hidden="false" customHeight="false" outlineLevel="0" collapsed="false">
      <c r="A1119" s="10" t="n">
        <v>1118</v>
      </c>
      <c r="B1119" s="10" t="n">
        <v>5626</v>
      </c>
      <c r="D1119" s="10" t="s">
        <v>2988</v>
      </c>
      <c r="E1119" s="10" t="s">
        <v>2989</v>
      </c>
      <c r="J1119" s="10" t="n">
        <v>10</v>
      </c>
    </row>
    <row r="1120" customFormat="false" ht="14.25" hidden="false" customHeight="false" outlineLevel="0" collapsed="false">
      <c r="A1120" s="10" t="n">
        <v>1119</v>
      </c>
      <c r="B1120" s="10" t="n">
        <v>5627</v>
      </c>
      <c r="D1120" s="10" t="s">
        <v>2990</v>
      </c>
      <c r="E1120" s="10" t="s">
        <v>2991</v>
      </c>
      <c r="J1120" s="10" t="n">
        <v>10</v>
      </c>
    </row>
    <row r="1121" customFormat="false" ht="14.25" hidden="false" customHeight="false" outlineLevel="0" collapsed="false">
      <c r="A1121" s="10" t="n">
        <v>1120</v>
      </c>
      <c r="B1121" s="10" t="n">
        <v>5628</v>
      </c>
      <c r="D1121" s="10" t="s">
        <v>2992</v>
      </c>
      <c r="E1121" s="10" t="s">
        <v>2993</v>
      </c>
      <c r="J1121" s="10" t="n">
        <v>10</v>
      </c>
    </row>
    <row r="1122" customFormat="false" ht="14.25" hidden="false" customHeight="false" outlineLevel="0" collapsed="false">
      <c r="A1122" s="10" t="n">
        <v>1121</v>
      </c>
      <c r="B1122" s="10" t="n">
        <v>5629</v>
      </c>
      <c r="D1122" s="10" t="s">
        <v>2994</v>
      </c>
      <c r="E1122" s="10" t="s">
        <v>2995</v>
      </c>
      <c r="J1122" s="10" t="n">
        <v>10</v>
      </c>
    </row>
    <row r="1123" customFormat="false" ht="14.25" hidden="false" customHeight="false" outlineLevel="0" collapsed="false">
      <c r="A1123" s="10" t="n">
        <v>1122</v>
      </c>
      <c r="B1123" s="10" t="n">
        <v>5630</v>
      </c>
      <c r="D1123" s="10" t="s">
        <v>2996</v>
      </c>
      <c r="E1123" s="10" t="s">
        <v>2997</v>
      </c>
      <c r="J1123" s="10" t="n">
        <v>10</v>
      </c>
    </row>
    <row r="1124" customFormat="false" ht="14.25" hidden="false" customHeight="false" outlineLevel="0" collapsed="false">
      <c r="A1124" s="10" t="n">
        <v>1123</v>
      </c>
      <c r="B1124" s="10" t="n">
        <v>5631</v>
      </c>
      <c r="D1124" s="10" t="s">
        <v>2998</v>
      </c>
      <c r="E1124" s="10" t="s">
        <v>2997</v>
      </c>
      <c r="J1124" s="10" t="n">
        <v>10</v>
      </c>
    </row>
    <row r="1125" customFormat="false" ht="14.25" hidden="false" customHeight="false" outlineLevel="0" collapsed="false">
      <c r="A1125" s="10" t="n">
        <v>1124</v>
      </c>
      <c r="B1125" s="10" t="n">
        <v>5632</v>
      </c>
      <c r="D1125" s="10" t="s">
        <v>2999</v>
      </c>
      <c r="E1125" s="10" t="s">
        <v>3000</v>
      </c>
      <c r="J1125" s="10" t="n">
        <v>10</v>
      </c>
    </row>
    <row r="1126" customFormat="false" ht="14.25" hidden="false" customHeight="false" outlineLevel="0" collapsed="false">
      <c r="A1126" s="10" t="n">
        <v>1125</v>
      </c>
      <c r="B1126" s="10" t="n">
        <v>5633</v>
      </c>
      <c r="D1126" s="10" t="s">
        <v>3001</v>
      </c>
      <c r="E1126" s="10" t="s">
        <v>3002</v>
      </c>
      <c r="J1126" s="10" t="n">
        <v>10</v>
      </c>
    </row>
    <row r="1127" customFormat="false" ht="14.25" hidden="false" customHeight="false" outlineLevel="0" collapsed="false">
      <c r="A1127" s="10" t="n">
        <v>1126</v>
      </c>
      <c r="B1127" s="10" t="n">
        <v>5634</v>
      </c>
      <c r="D1127" s="10" t="s">
        <v>3003</v>
      </c>
      <c r="E1127" s="10" t="s">
        <v>3004</v>
      </c>
      <c r="J1127" s="10" t="n">
        <v>10</v>
      </c>
    </row>
    <row r="1128" customFormat="false" ht="14.25" hidden="false" customHeight="false" outlineLevel="0" collapsed="false">
      <c r="A1128" s="10" t="n">
        <v>1127</v>
      </c>
      <c r="B1128" s="10" t="n">
        <v>5635</v>
      </c>
      <c r="D1128" s="10" t="s">
        <v>3005</v>
      </c>
      <c r="E1128" s="10" t="s">
        <v>3006</v>
      </c>
      <c r="J1128" s="10" t="n">
        <v>10</v>
      </c>
    </row>
    <row r="1129" customFormat="false" ht="14.25" hidden="false" customHeight="false" outlineLevel="0" collapsed="false">
      <c r="A1129" s="10" t="n">
        <v>1128</v>
      </c>
      <c r="B1129" s="10" t="n">
        <v>5636</v>
      </c>
      <c r="D1129" s="10" t="s">
        <v>3007</v>
      </c>
      <c r="E1129" s="10" t="s">
        <v>3008</v>
      </c>
      <c r="J1129" s="10" t="n">
        <v>10</v>
      </c>
    </row>
    <row r="1130" customFormat="false" ht="14.25" hidden="false" customHeight="false" outlineLevel="0" collapsed="false">
      <c r="A1130" s="10" t="n">
        <v>1129</v>
      </c>
      <c r="B1130" s="10" t="n">
        <v>5638</v>
      </c>
      <c r="D1130" s="10" t="s">
        <v>3009</v>
      </c>
      <c r="E1130" s="10" t="s">
        <v>18</v>
      </c>
      <c r="J1130" s="10" t="n">
        <v>10</v>
      </c>
    </row>
    <row r="1131" customFormat="false" ht="14.25" hidden="false" customHeight="false" outlineLevel="0" collapsed="false">
      <c r="A1131" s="10" t="n">
        <v>1130</v>
      </c>
      <c r="B1131" s="10" t="n">
        <v>5639</v>
      </c>
      <c r="D1131" s="10" t="s">
        <v>3010</v>
      </c>
      <c r="E1131" s="10" t="s">
        <v>3011</v>
      </c>
      <c r="J1131" s="10" t="n">
        <v>10</v>
      </c>
    </row>
    <row r="1132" customFormat="false" ht="14.25" hidden="false" customHeight="false" outlineLevel="0" collapsed="false">
      <c r="A1132" s="10" t="n">
        <v>1131</v>
      </c>
      <c r="B1132" s="10" t="n">
        <v>5640</v>
      </c>
      <c r="D1132" s="10" t="s">
        <v>3012</v>
      </c>
      <c r="E1132" s="10" t="s">
        <v>3013</v>
      </c>
      <c r="J1132" s="10" t="n">
        <v>10</v>
      </c>
    </row>
    <row r="1133" customFormat="false" ht="14.25" hidden="false" customHeight="false" outlineLevel="0" collapsed="false">
      <c r="A1133" s="10" t="n">
        <v>1132</v>
      </c>
      <c r="B1133" s="10" t="n">
        <v>5641</v>
      </c>
      <c r="D1133" s="10" t="s">
        <v>3014</v>
      </c>
      <c r="E1133" s="10" t="s">
        <v>3015</v>
      </c>
      <c r="J1133" s="10" t="n">
        <v>10</v>
      </c>
    </row>
    <row r="1134" customFormat="false" ht="14.25" hidden="false" customHeight="false" outlineLevel="0" collapsed="false">
      <c r="A1134" s="10" t="n">
        <v>1133</v>
      </c>
      <c r="B1134" s="10" t="n">
        <v>5642</v>
      </c>
      <c r="D1134" s="10" t="s">
        <v>3016</v>
      </c>
      <c r="E1134" s="10" t="s">
        <v>3017</v>
      </c>
      <c r="J1134" s="10" t="n">
        <v>10</v>
      </c>
    </row>
    <row r="1135" customFormat="false" ht="14.25" hidden="false" customHeight="false" outlineLevel="0" collapsed="false">
      <c r="A1135" s="10" t="n">
        <v>1134</v>
      </c>
      <c r="B1135" s="10" t="n">
        <v>5643</v>
      </c>
      <c r="D1135" s="10" t="s">
        <v>3018</v>
      </c>
      <c r="J1135" s="10" t="n">
        <v>10</v>
      </c>
    </row>
    <row r="1136" customFormat="false" ht="14.25" hidden="false" customHeight="false" outlineLevel="0" collapsed="false">
      <c r="A1136" s="10" t="n">
        <v>1135</v>
      </c>
      <c r="B1136" s="10" t="n">
        <v>5644</v>
      </c>
      <c r="D1136" s="10" t="s">
        <v>3019</v>
      </c>
      <c r="E1136" s="10" t="s">
        <v>3020</v>
      </c>
      <c r="J1136" s="10" t="n">
        <v>10</v>
      </c>
    </row>
    <row r="1137" customFormat="false" ht="14.25" hidden="false" customHeight="false" outlineLevel="0" collapsed="false">
      <c r="A1137" s="10" t="n">
        <v>1136</v>
      </c>
      <c r="B1137" s="10" t="n">
        <v>5645</v>
      </c>
      <c r="D1137" s="10" t="s">
        <v>3021</v>
      </c>
      <c r="E1137" s="10" t="s">
        <v>3022</v>
      </c>
      <c r="J1137" s="10" t="n">
        <v>10</v>
      </c>
    </row>
    <row r="1138" customFormat="false" ht="14.25" hidden="false" customHeight="false" outlineLevel="0" collapsed="false">
      <c r="A1138" s="10" t="n">
        <v>1137</v>
      </c>
      <c r="B1138" s="10" t="n">
        <v>5646</v>
      </c>
      <c r="D1138" s="10" t="s">
        <v>3023</v>
      </c>
      <c r="E1138" s="10" t="s">
        <v>3022</v>
      </c>
      <c r="J1138" s="10" t="n">
        <v>10</v>
      </c>
    </row>
    <row r="1139" customFormat="false" ht="14.25" hidden="false" customHeight="false" outlineLevel="0" collapsed="false">
      <c r="A1139" s="10" t="n">
        <v>1138</v>
      </c>
      <c r="B1139" s="10" t="n">
        <v>5647</v>
      </c>
      <c r="D1139" s="10" t="s">
        <v>3024</v>
      </c>
      <c r="E1139" s="10" t="s">
        <v>3025</v>
      </c>
      <c r="J1139" s="10" t="n">
        <v>10</v>
      </c>
    </row>
    <row r="1140" customFormat="false" ht="14.25" hidden="false" customHeight="false" outlineLevel="0" collapsed="false">
      <c r="A1140" s="10" t="n">
        <v>1139</v>
      </c>
      <c r="B1140" s="10" t="n">
        <v>5648</v>
      </c>
      <c r="D1140" s="10" t="s">
        <v>3026</v>
      </c>
      <c r="E1140" s="10" t="s">
        <v>3027</v>
      </c>
      <c r="J1140" s="10" t="n">
        <v>10</v>
      </c>
    </row>
    <row r="1141" customFormat="false" ht="14.25" hidden="false" customHeight="false" outlineLevel="0" collapsed="false">
      <c r="A1141" s="10" t="n">
        <v>1140</v>
      </c>
      <c r="B1141" s="10" t="n">
        <v>5649</v>
      </c>
      <c r="D1141" s="10" t="s">
        <v>3028</v>
      </c>
      <c r="E1141" s="10" t="s">
        <v>3027</v>
      </c>
      <c r="J1141" s="10" t="n">
        <v>10</v>
      </c>
    </row>
    <row r="1142" customFormat="false" ht="14.25" hidden="false" customHeight="false" outlineLevel="0" collapsed="false">
      <c r="A1142" s="10" t="n">
        <v>1141</v>
      </c>
      <c r="B1142" s="10" t="n">
        <v>5650</v>
      </c>
      <c r="D1142" s="10" t="s">
        <v>3029</v>
      </c>
      <c r="E1142" s="10" t="s">
        <v>3022</v>
      </c>
      <c r="J1142" s="10" t="n">
        <v>10</v>
      </c>
    </row>
    <row r="1143" customFormat="false" ht="14.25" hidden="false" customHeight="false" outlineLevel="0" collapsed="false">
      <c r="A1143" s="10" t="n">
        <v>1142</v>
      </c>
      <c r="B1143" s="10" t="n">
        <v>5651</v>
      </c>
      <c r="D1143" s="10" t="s">
        <v>3030</v>
      </c>
      <c r="E1143" s="10" t="s">
        <v>3031</v>
      </c>
      <c r="J1143" s="10" t="n">
        <v>10</v>
      </c>
    </row>
    <row r="1144" customFormat="false" ht="14.25" hidden="false" customHeight="false" outlineLevel="0" collapsed="false">
      <c r="A1144" s="10" t="n">
        <v>1143</v>
      </c>
      <c r="B1144" s="10" t="n">
        <v>5652</v>
      </c>
      <c r="D1144" s="10" t="s">
        <v>3032</v>
      </c>
      <c r="E1144" s="10" t="s">
        <v>3033</v>
      </c>
      <c r="J1144" s="10" t="n">
        <v>10</v>
      </c>
    </row>
    <row r="1145" customFormat="false" ht="14.25" hidden="false" customHeight="false" outlineLevel="0" collapsed="false">
      <c r="A1145" s="10" t="n">
        <v>1144</v>
      </c>
      <c r="B1145" s="10" t="n">
        <v>5653</v>
      </c>
      <c r="D1145" s="10" t="s">
        <v>3034</v>
      </c>
      <c r="E1145" s="10" t="s">
        <v>3035</v>
      </c>
      <c r="J1145" s="10" t="n">
        <v>10</v>
      </c>
    </row>
    <row r="1146" customFormat="false" ht="14.25" hidden="false" customHeight="false" outlineLevel="0" collapsed="false">
      <c r="A1146" s="10" t="n">
        <v>1145</v>
      </c>
      <c r="B1146" s="10" t="n">
        <v>5654</v>
      </c>
      <c r="D1146" s="10" t="s">
        <v>3036</v>
      </c>
      <c r="E1146" s="10" t="s">
        <v>3037</v>
      </c>
      <c r="J1146" s="10" t="n">
        <v>10</v>
      </c>
    </row>
    <row r="1147" customFormat="false" ht="14.25" hidden="false" customHeight="false" outlineLevel="0" collapsed="false">
      <c r="A1147" s="10" t="n">
        <v>1146</v>
      </c>
      <c r="B1147" s="10" t="n">
        <v>5655</v>
      </c>
      <c r="D1147" s="10" t="s">
        <v>3038</v>
      </c>
      <c r="J1147" s="10" t="n">
        <v>10</v>
      </c>
    </row>
    <row r="1148" customFormat="false" ht="14.25" hidden="false" customHeight="false" outlineLevel="0" collapsed="false">
      <c r="A1148" s="10" t="n">
        <v>1147</v>
      </c>
      <c r="B1148" s="10" t="n">
        <v>5656</v>
      </c>
      <c r="D1148" s="10" t="s">
        <v>3039</v>
      </c>
      <c r="E1148" s="10" t="s">
        <v>3040</v>
      </c>
      <c r="J1148" s="10" t="n">
        <v>10</v>
      </c>
    </row>
    <row r="1149" customFormat="false" ht="14.25" hidden="false" customHeight="false" outlineLevel="0" collapsed="false">
      <c r="A1149" s="10" t="n">
        <v>1148</v>
      </c>
      <c r="B1149" s="10" t="n">
        <v>5657</v>
      </c>
      <c r="D1149" s="10" t="s">
        <v>3041</v>
      </c>
      <c r="E1149" s="10" t="s">
        <v>3042</v>
      </c>
      <c r="J1149" s="10" t="n">
        <v>10</v>
      </c>
    </row>
    <row r="1150" customFormat="false" ht="14.25" hidden="false" customHeight="false" outlineLevel="0" collapsed="false">
      <c r="A1150" s="10" t="n">
        <v>1149</v>
      </c>
      <c r="B1150" s="10" t="n">
        <v>5658</v>
      </c>
      <c r="D1150" s="10" t="s">
        <v>3043</v>
      </c>
      <c r="E1150" s="10" t="s">
        <v>3044</v>
      </c>
      <c r="J1150" s="10" t="n">
        <v>10</v>
      </c>
    </row>
    <row r="1151" customFormat="false" ht="14.25" hidden="false" customHeight="false" outlineLevel="0" collapsed="false">
      <c r="A1151" s="10" t="n">
        <v>1150</v>
      </c>
      <c r="B1151" s="10" t="n">
        <v>5659</v>
      </c>
      <c r="D1151" s="10" t="s">
        <v>3045</v>
      </c>
      <c r="E1151" s="10" t="s">
        <v>3046</v>
      </c>
      <c r="J1151" s="10" t="n">
        <v>10</v>
      </c>
    </row>
    <row r="1152" customFormat="false" ht="14.25" hidden="false" customHeight="false" outlineLevel="0" collapsed="false">
      <c r="A1152" s="10" t="n">
        <v>1151</v>
      </c>
      <c r="B1152" s="10" t="n">
        <v>5660</v>
      </c>
      <c r="D1152" s="10" t="s">
        <v>3047</v>
      </c>
      <c r="E1152" s="10" t="s">
        <v>3048</v>
      </c>
      <c r="J1152" s="10" t="n">
        <v>10</v>
      </c>
    </row>
    <row r="1153" customFormat="false" ht="14.25" hidden="false" customHeight="false" outlineLevel="0" collapsed="false">
      <c r="A1153" s="10" t="n">
        <v>1152</v>
      </c>
      <c r="B1153" s="10" t="n">
        <v>5661</v>
      </c>
      <c r="D1153" s="10" t="s">
        <v>3049</v>
      </c>
      <c r="E1153" s="10" t="s">
        <v>3027</v>
      </c>
      <c r="J1153" s="10" t="n">
        <v>10</v>
      </c>
    </row>
    <row r="1154" customFormat="false" ht="14.25" hidden="false" customHeight="false" outlineLevel="0" collapsed="false">
      <c r="A1154" s="10" t="n">
        <v>1153</v>
      </c>
      <c r="B1154" s="10" t="n">
        <v>5662</v>
      </c>
      <c r="D1154" s="10" t="s">
        <v>3050</v>
      </c>
      <c r="E1154" s="10" t="s">
        <v>3051</v>
      </c>
      <c r="J1154" s="10" t="n">
        <v>10</v>
      </c>
    </row>
    <row r="1155" customFormat="false" ht="14.25" hidden="false" customHeight="false" outlineLevel="0" collapsed="false">
      <c r="A1155" s="10" t="n">
        <v>1154</v>
      </c>
      <c r="B1155" s="10" t="n">
        <v>5663</v>
      </c>
      <c r="D1155" s="10" t="s">
        <v>3052</v>
      </c>
      <c r="E1155" s="10" t="s">
        <v>3053</v>
      </c>
      <c r="J1155" s="10" t="n">
        <v>10</v>
      </c>
    </row>
    <row r="1156" customFormat="false" ht="14.25" hidden="false" customHeight="false" outlineLevel="0" collapsed="false">
      <c r="A1156" s="10" t="n">
        <v>1155</v>
      </c>
      <c r="B1156" s="10" t="n">
        <v>5664</v>
      </c>
      <c r="D1156" s="10" t="s">
        <v>3054</v>
      </c>
      <c r="E1156" s="10" t="s">
        <v>3055</v>
      </c>
      <c r="J1156" s="10" t="n">
        <v>10</v>
      </c>
    </row>
    <row r="1157" customFormat="false" ht="14.25" hidden="false" customHeight="false" outlineLevel="0" collapsed="false">
      <c r="A1157" s="10" t="n">
        <v>1156</v>
      </c>
      <c r="B1157" s="10" t="n">
        <v>5665</v>
      </c>
      <c r="D1157" s="10" t="s">
        <v>3056</v>
      </c>
      <c r="E1157" s="10" t="s">
        <v>3057</v>
      </c>
      <c r="J1157" s="10" t="n">
        <v>10</v>
      </c>
    </row>
    <row r="1158" customFormat="false" ht="14.25" hidden="false" customHeight="false" outlineLevel="0" collapsed="false">
      <c r="A1158" s="10" t="n">
        <v>1157</v>
      </c>
      <c r="B1158" s="10" t="n">
        <v>5666</v>
      </c>
      <c r="D1158" s="10" t="s">
        <v>3058</v>
      </c>
      <c r="E1158" s="10" t="s">
        <v>3059</v>
      </c>
      <c r="J1158" s="10" t="n">
        <v>10</v>
      </c>
    </row>
    <row r="1159" customFormat="false" ht="14.25" hidden="false" customHeight="false" outlineLevel="0" collapsed="false">
      <c r="A1159" s="10" t="n">
        <v>1158</v>
      </c>
      <c r="B1159" s="10" t="n">
        <v>5667</v>
      </c>
      <c r="D1159" s="10" t="s">
        <v>3060</v>
      </c>
      <c r="E1159" s="10" t="s">
        <v>3061</v>
      </c>
      <c r="J1159" s="10" t="n">
        <v>10</v>
      </c>
    </row>
    <row r="1160" customFormat="false" ht="14.25" hidden="false" customHeight="false" outlineLevel="0" collapsed="false">
      <c r="A1160" s="10" t="n">
        <v>1159</v>
      </c>
      <c r="B1160" s="10" t="n">
        <v>5668</v>
      </c>
      <c r="D1160" s="10" t="s">
        <v>3062</v>
      </c>
      <c r="E1160" s="10" t="s">
        <v>3063</v>
      </c>
      <c r="J1160" s="10" t="n">
        <v>10</v>
      </c>
    </row>
    <row r="1161" customFormat="false" ht="14.25" hidden="false" customHeight="false" outlineLevel="0" collapsed="false">
      <c r="A1161" s="10" t="n">
        <v>1160</v>
      </c>
      <c r="B1161" s="10" t="n">
        <v>5669</v>
      </c>
      <c r="D1161" s="10" t="s">
        <v>3064</v>
      </c>
      <c r="E1161" s="10" t="s">
        <v>3065</v>
      </c>
      <c r="J1161" s="10" t="n">
        <v>10</v>
      </c>
    </row>
    <row r="1162" customFormat="false" ht="14.25" hidden="false" customHeight="false" outlineLevel="0" collapsed="false">
      <c r="A1162" s="10" t="n">
        <v>1161</v>
      </c>
    </row>
    <row r="1163" customFormat="false" ht="14.25" hidden="false" customHeight="false" outlineLevel="0" collapsed="false">
      <c r="A1163" s="10" t="n">
        <v>1162</v>
      </c>
    </row>
    <row r="1164" customFormat="false" ht="14.25" hidden="false" customHeight="false" outlineLevel="0" collapsed="false">
      <c r="A1164" s="10" t="n">
        <v>1163</v>
      </c>
    </row>
    <row r="1165" customFormat="false" ht="14.25" hidden="false" customHeight="false" outlineLevel="0" collapsed="false">
      <c r="A1165" s="10" t="n">
        <v>1164</v>
      </c>
    </row>
    <row r="1166" customFormat="false" ht="14.25" hidden="false" customHeight="false" outlineLevel="0" collapsed="false">
      <c r="A1166" s="10" t="n">
        <v>1165</v>
      </c>
    </row>
    <row r="1167" customFormat="false" ht="14.25" hidden="false" customHeight="false" outlineLevel="0" collapsed="false">
      <c r="A1167" s="10" t="n">
        <v>1166</v>
      </c>
    </row>
    <row r="1168" customFormat="false" ht="14.25" hidden="false" customHeight="false" outlineLevel="0" collapsed="false">
      <c r="A1168" s="10" t="n">
        <v>1167</v>
      </c>
    </row>
    <row r="1169" customFormat="false" ht="14.25" hidden="false" customHeight="false" outlineLevel="0" collapsed="false">
      <c r="A1169" s="10" t="n">
        <v>1168</v>
      </c>
    </row>
    <row r="1170" customFormat="false" ht="14.25" hidden="false" customHeight="false" outlineLevel="0" collapsed="false">
      <c r="A1170" s="10" t="n">
        <v>1169</v>
      </c>
    </row>
    <row r="1171" customFormat="false" ht="14.25" hidden="false" customHeight="false" outlineLevel="0" collapsed="false">
      <c r="A1171" s="10" t="n">
        <v>1170</v>
      </c>
    </row>
    <row r="1172" customFormat="false" ht="14.25" hidden="false" customHeight="false" outlineLevel="0" collapsed="false">
      <c r="A1172" s="10" t="n">
        <v>1171</v>
      </c>
    </row>
    <row r="1173" customFormat="false" ht="14.25" hidden="false" customHeight="false" outlineLevel="0" collapsed="false">
      <c r="A1173" s="10" t="n">
        <v>1172</v>
      </c>
    </row>
    <row r="1174" customFormat="false" ht="14.25" hidden="false" customHeight="false" outlineLevel="0" collapsed="false">
      <c r="A1174" s="10" t="n">
        <v>1173</v>
      </c>
    </row>
    <row r="1175" customFormat="false" ht="14.25" hidden="false" customHeight="false" outlineLevel="0" collapsed="false">
      <c r="A1175" s="10" t="n">
        <v>1174</v>
      </c>
    </row>
    <row r="1176" customFormat="false" ht="14.25" hidden="false" customHeight="false" outlineLevel="0" collapsed="false">
      <c r="A1176" s="10" t="n">
        <v>1175</v>
      </c>
    </row>
    <row r="1177" customFormat="false" ht="14.25" hidden="false" customHeight="false" outlineLevel="0" collapsed="false">
      <c r="A1177" s="10" t="n">
        <v>1176</v>
      </c>
    </row>
    <row r="1178" customFormat="false" ht="14.25" hidden="false" customHeight="false" outlineLevel="0" collapsed="false">
      <c r="A1178" s="10" t="n">
        <v>1177</v>
      </c>
    </row>
    <row r="1179" customFormat="false" ht="14.25" hidden="false" customHeight="false" outlineLevel="0" collapsed="false">
      <c r="A1179" s="10" t="n">
        <v>1178</v>
      </c>
    </row>
    <row r="1180" customFormat="false" ht="14.25" hidden="false" customHeight="false" outlineLevel="0" collapsed="false">
      <c r="A1180" s="10" t="n">
        <v>1179</v>
      </c>
    </row>
    <row r="1181" customFormat="false" ht="14.25" hidden="false" customHeight="false" outlineLevel="0" collapsed="false">
      <c r="A1181" s="10" t="n">
        <v>1180</v>
      </c>
    </row>
    <row r="1182" customFormat="false" ht="14.25" hidden="false" customHeight="false" outlineLevel="0" collapsed="false">
      <c r="A1182" s="10" t="n">
        <v>1181</v>
      </c>
    </row>
    <row r="1183" customFormat="false" ht="14.25" hidden="false" customHeight="false" outlineLevel="0" collapsed="false">
      <c r="A1183" s="10" t="n">
        <v>1182</v>
      </c>
    </row>
    <row r="1184" customFormat="false" ht="14.25" hidden="false" customHeight="false" outlineLevel="0" collapsed="false">
      <c r="A1184" s="10" t="n">
        <v>1183</v>
      </c>
    </row>
    <row r="1185" customFormat="false" ht="14.25" hidden="false" customHeight="false" outlineLevel="0" collapsed="false">
      <c r="A1185" s="10" t="n">
        <v>1184</v>
      </c>
    </row>
    <row r="1186" customFormat="false" ht="14.25" hidden="false" customHeight="false" outlineLevel="0" collapsed="false">
      <c r="A1186" s="10" t="n">
        <v>1185</v>
      </c>
    </row>
    <row r="1187" customFormat="false" ht="14.25" hidden="false" customHeight="false" outlineLevel="0" collapsed="false">
      <c r="A1187" s="10" t="n">
        <v>1186</v>
      </c>
    </row>
    <row r="1188" customFormat="false" ht="14.25" hidden="false" customHeight="false" outlineLevel="0" collapsed="false">
      <c r="A1188" s="10" t="n">
        <v>1187</v>
      </c>
    </row>
    <row r="1189" customFormat="false" ht="14.25" hidden="false" customHeight="false" outlineLevel="0" collapsed="false">
      <c r="A1189" s="10" t="n">
        <v>1188</v>
      </c>
    </row>
    <row r="1190" customFormat="false" ht="14.25" hidden="false" customHeight="false" outlineLevel="0" collapsed="false">
      <c r="A1190" s="10" t="n">
        <v>1189</v>
      </c>
    </row>
    <row r="1191" customFormat="false" ht="14.25" hidden="false" customHeight="false" outlineLevel="0" collapsed="false">
      <c r="A1191" s="10" t="n">
        <v>1190</v>
      </c>
    </row>
    <row r="1192" customFormat="false" ht="14.25" hidden="false" customHeight="false" outlineLevel="0" collapsed="false">
      <c r="A1192" s="10" t="n">
        <v>1191</v>
      </c>
    </row>
    <row r="1193" customFormat="false" ht="14.25" hidden="false" customHeight="false" outlineLevel="0" collapsed="false">
      <c r="A1193" s="10" t="n">
        <v>1192</v>
      </c>
    </row>
    <row r="1194" customFormat="false" ht="14.25" hidden="false" customHeight="false" outlineLevel="0" collapsed="false">
      <c r="A1194" s="10" t="n">
        <v>1193</v>
      </c>
    </row>
    <row r="1195" customFormat="false" ht="14.25" hidden="false" customHeight="false" outlineLevel="0" collapsed="false">
      <c r="A1195" s="10" t="n">
        <v>1194</v>
      </c>
    </row>
    <row r="1196" customFormat="false" ht="14.25" hidden="false" customHeight="false" outlineLevel="0" collapsed="false">
      <c r="A1196" s="10" t="n">
        <v>1195</v>
      </c>
    </row>
    <row r="1197" customFormat="false" ht="14.25" hidden="false" customHeight="false" outlineLevel="0" collapsed="false">
      <c r="A1197" s="10" t="n">
        <v>1196</v>
      </c>
    </row>
    <row r="1198" customFormat="false" ht="14.25" hidden="false" customHeight="false" outlineLevel="0" collapsed="false">
      <c r="A1198" s="10" t="n">
        <v>1197</v>
      </c>
    </row>
    <row r="1199" customFormat="false" ht="14.25" hidden="false" customHeight="false" outlineLevel="0" collapsed="false">
      <c r="A1199" s="10" t="n">
        <v>1198</v>
      </c>
    </row>
    <row r="1200" customFormat="false" ht="14.25" hidden="false" customHeight="false" outlineLevel="0" collapsed="false">
      <c r="A1200" s="10" t="n">
        <v>1199</v>
      </c>
    </row>
    <row r="1201" customFormat="false" ht="14.25" hidden="false" customHeight="false" outlineLevel="0" collapsed="false">
      <c r="A1201" s="10" t="n">
        <v>1200</v>
      </c>
    </row>
    <row r="1202" customFormat="false" ht="14.25" hidden="false" customHeight="false" outlineLevel="0" collapsed="false">
      <c r="A1202" s="10" t="n">
        <v>1201</v>
      </c>
    </row>
    <row r="1203" customFormat="false" ht="14.25" hidden="false" customHeight="false" outlineLevel="0" collapsed="false">
      <c r="A1203" s="10" t="n">
        <v>1202</v>
      </c>
    </row>
    <row r="1204" customFormat="false" ht="14.25" hidden="false" customHeight="false" outlineLevel="0" collapsed="false">
      <c r="A1204" s="10" t="n">
        <v>1203</v>
      </c>
    </row>
    <row r="1205" customFormat="false" ht="14.25" hidden="false" customHeight="false" outlineLevel="0" collapsed="false">
      <c r="A1205" s="10" t="n">
        <v>1204</v>
      </c>
    </row>
    <row r="1206" customFormat="false" ht="14.25" hidden="false" customHeight="false" outlineLevel="0" collapsed="false">
      <c r="A1206" s="10" t="n">
        <v>1205</v>
      </c>
    </row>
    <row r="1207" customFormat="false" ht="14.25" hidden="false" customHeight="false" outlineLevel="0" collapsed="false">
      <c r="A1207" s="10" t="n">
        <v>1206</v>
      </c>
    </row>
    <row r="1208" customFormat="false" ht="14.25" hidden="false" customHeight="false" outlineLevel="0" collapsed="false">
      <c r="A1208" s="10" t="n">
        <v>1207</v>
      </c>
    </row>
    <row r="1209" customFormat="false" ht="14.25" hidden="false" customHeight="false" outlineLevel="0" collapsed="false">
      <c r="A1209" s="10" t="n">
        <v>1208</v>
      </c>
    </row>
    <row r="1210" customFormat="false" ht="14.25" hidden="false" customHeight="false" outlineLevel="0" collapsed="false">
      <c r="A1210" s="10" t="n">
        <v>1209</v>
      </c>
    </row>
    <row r="1211" customFormat="false" ht="14.25" hidden="false" customHeight="false" outlineLevel="0" collapsed="false">
      <c r="A1211" s="10" t="n">
        <v>1210</v>
      </c>
    </row>
    <row r="1212" customFormat="false" ht="14.25" hidden="false" customHeight="false" outlineLevel="0" collapsed="false">
      <c r="A1212" s="10" t="n">
        <v>1211</v>
      </c>
    </row>
    <row r="1213" customFormat="false" ht="14.25" hidden="false" customHeight="false" outlineLevel="0" collapsed="false">
      <c r="A1213" s="10" t="n">
        <v>1212</v>
      </c>
    </row>
    <row r="1214" customFormat="false" ht="14.25" hidden="false" customHeight="false" outlineLevel="0" collapsed="false">
      <c r="A1214" s="10" t="n">
        <v>1213</v>
      </c>
    </row>
    <row r="1215" customFormat="false" ht="14.25" hidden="false" customHeight="false" outlineLevel="0" collapsed="false">
      <c r="A1215" s="10" t="n">
        <v>1214</v>
      </c>
    </row>
    <row r="1216" customFormat="false" ht="14.25" hidden="false" customHeight="false" outlineLevel="0" collapsed="false">
      <c r="A1216" s="10" t="n">
        <v>1215</v>
      </c>
    </row>
    <row r="1217" customFormat="false" ht="14.25" hidden="false" customHeight="false" outlineLevel="0" collapsed="false">
      <c r="A1217" s="10" t="n">
        <v>1216</v>
      </c>
    </row>
    <row r="1218" customFormat="false" ht="14.25" hidden="false" customHeight="false" outlineLevel="0" collapsed="false">
      <c r="A1218" s="10" t="n">
        <v>1217</v>
      </c>
    </row>
    <row r="1219" customFormat="false" ht="14.25" hidden="false" customHeight="false" outlineLevel="0" collapsed="false">
      <c r="A1219" s="10" t="n">
        <v>1218</v>
      </c>
    </row>
    <row r="1220" customFormat="false" ht="14.25" hidden="false" customHeight="false" outlineLevel="0" collapsed="false">
      <c r="A1220" s="10" t="n">
        <v>1219</v>
      </c>
    </row>
    <row r="1221" customFormat="false" ht="14.25" hidden="false" customHeight="false" outlineLevel="0" collapsed="false">
      <c r="A1221" s="10" t="n">
        <v>1220</v>
      </c>
    </row>
    <row r="1222" customFormat="false" ht="14.25" hidden="false" customHeight="false" outlineLevel="0" collapsed="false">
      <c r="A1222" s="10" t="n">
        <v>1221</v>
      </c>
    </row>
    <row r="1223" customFormat="false" ht="14.25" hidden="false" customHeight="false" outlineLevel="0" collapsed="false">
      <c r="A1223" s="10" t="n">
        <v>1222</v>
      </c>
    </row>
    <row r="1224" customFormat="false" ht="14.25" hidden="false" customHeight="false" outlineLevel="0" collapsed="false">
      <c r="A1224" s="10" t="n">
        <v>1223</v>
      </c>
    </row>
    <row r="1225" customFormat="false" ht="14.25" hidden="false" customHeight="false" outlineLevel="0" collapsed="false">
      <c r="A1225" s="10" t="n">
        <v>1224</v>
      </c>
    </row>
    <row r="1226" customFormat="false" ht="14.25" hidden="false" customHeight="false" outlineLevel="0" collapsed="false">
      <c r="A1226" s="10" t="n">
        <v>1225</v>
      </c>
    </row>
    <row r="1227" customFormat="false" ht="14.25" hidden="false" customHeight="false" outlineLevel="0" collapsed="false">
      <c r="A1227" s="10" t="n">
        <v>1226</v>
      </c>
    </row>
    <row r="1228" customFormat="false" ht="14.25" hidden="false" customHeight="false" outlineLevel="0" collapsed="false">
      <c r="A1228" s="10" t="n">
        <v>1227</v>
      </c>
    </row>
    <row r="1229" customFormat="false" ht="14.25" hidden="false" customHeight="false" outlineLevel="0" collapsed="false">
      <c r="A1229" s="10" t="n">
        <v>1228</v>
      </c>
    </row>
    <row r="1230" customFormat="false" ht="14.25" hidden="false" customHeight="false" outlineLevel="0" collapsed="false">
      <c r="A1230" s="10" t="n">
        <v>1229</v>
      </c>
    </row>
    <row r="1231" customFormat="false" ht="14.25" hidden="false" customHeight="false" outlineLevel="0" collapsed="false">
      <c r="A1231" s="10" t="n">
        <v>1230</v>
      </c>
    </row>
    <row r="1232" customFormat="false" ht="14.25" hidden="false" customHeight="false" outlineLevel="0" collapsed="false">
      <c r="A1232" s="10" t="n">
        <v>1231</v>
      </c>
    </row>
    <row r="1233" customFormat="false" ht="14.25" hidden="false" customHeight="false" outlineLevel="0" collapsed="false">
      <c r="A1233" s="10" t="n">
        <v>1232</v>
      </c>
    </row>
    <row r="1234" customFormat="false" ht="14.25" hidden="false" customHeight="false" outlineLevel="0" collapsed="false">
      <c r="A1234" s="10" t="n">
        <v>1233</v>
      </c>
    </row>
    <row r="1235" customFormat="false" ht="14.25" hidden="false" customHeight="false" outlineLevel="0" collapsed="false">
      <c r="A1235" s="10" t="n">
        <v>1234</v>
      </c>
    </row>
    <row r="1236" customFormat="false" ht="14.25" hidden="false" customHeight="false" outlineLevel="0" collapsed="false">
      <c r="A1236" s="10" t="n">
        <v>1235</v>
      </c>
    </row>
    <row r="1237" customFormat="false" ht="14.25" hidden="false" customHeight="false" outlineLevel="0" collapsed="false">
      <c r="A1237" s="10" t="n">
        <v>1236</v>
      </c>
    </row>
    <row r="1238" customFormat="false" ht="14.25" hidden="false" customHeight="false" outlineLevel="0" collapsed="false">
      <c r="A1238" s="10" t="n">
        <v>1237</v>
      </c>
    </row>
    <row r="1239" customFormat="false" ht="14.25" hidden="false" customHeight="false" outlineLevel="0" collapsed="false">
      <c r="A1239" s="10" t="n">
        <v>1238</v>
      </c>
    </row>
    <row r="1240" customFormat="false" ht="14.25" hidden="false" customHeight="false" outlineLevel="0" collapsed="false">
      <c r="A1240" s="10" t="n">
        <v>1239</v>
      </c>
    </row>
    <row r="1241" customFormat="false" ht="14.25" hidden="false" customHeight="false" outlineLevel="0" collapsed="false">
      <c r="A1241" s="10" t="n">
        <v>1240</v>
      </c>
    </row>
    <row r="1242" customFormat="false" ht="14.25" hidden="false" customHeight="false" outlineLevel="0" collapsed="false">
      <c r="A1242" s="10" t="n">
        <v>1241</v>
      </c>
    </row>
    <row r="1243" customFormat="false" ht="14.25" hidden="false" customHeight="false" outlineLevel="0" collapsed="false">
      <c r="A1243" s="10" t="n">
        <v>1242</v>
      </c>
    </row>
    <row r="1244" customFormat="false" ht="14.25" hidden="false" customHeight="false" outlineLevel="0" collapsed="false">
      <c r="A1244" s="10" t="n">
        <v>1243</v>
      </c>
    </row>
    <row r="1245" customFormat="false" ht="14.25" hidden="false" customHeight="false" outlineLevel="0" collapsed="false">
      <c r="A1245" s="10" t="n">
        <v>1244</v>
      </c>
    </row>
    <row r="1246" customFormat="false" ht="14.25" hidden="false" customHeight="false" outlineLevel="0" collapsed="false">
      <c r="A1246" s="10" t="n">
        <v>1245</v>
      </c>
    </row>
    <row r="1247" customFormat="false" ht="14.25" hidden="false" customHeight="false" outlineLevel="0" collapsed="false">
      <c r="A1247" s="10" t="n">
        <v>1246</v>
      </c>
    </row>
    <row r="1248" customFormat="false" ht="14.25" hidden="false" customHeight="false" outlineLevel="0" collapsed="false">
      <c r="A1248" s="10" t="n">
        <v>1247</v>
      </c>
    </row>
    <row r="1249" customFormat="false" ht="14.25" hidden="false" customHeight="false" outlineLevel="0" collapsed="false">
      <c r="A1249" s="10" t="n">
        <v>1248</v>
      </c>
    </row>
    <row r="1250" customFormat="false" ht="14.25" hidden="false" customHeight="false" outlineLevel="0" collapsed="false">
      <c r="A1250" s="10" t="n">
        <v>1249</v>
      </c>
    </row>
    <row r="1251" customFormat="false" ht="14.25" hidden="false" customHeight="false" outlineLevel="0" collapsed="false">
      <c r="A1251" s="10" t="n">
        <v>1250</v>
      </c>
    </row>
    <row r="1252" customFormat="false" ht="14.25" hidden="false" customHeight="false" outlineLevel="0" collapsed="false">
      <c r="A1252" s="10" t="n">
        <v>1251</v>
      </c>
    </row>
    <row r="1253" customFormat="false" ht="14.25" hidden="false" customHeight="false" outlineLevel="0" collapsed="false">
      <c r="A1253" s="10" t="n">
        <v>1252</v>
      </c>
    </row>
    <row r="1254" customFormat="false" ht="14.25" hidden="false" customHeight="false" outlineLevel="0" collapsed="false">
      <c r="A1254" s="10" t="n">
        <v>1253</v>
      </c>
    </row>
    <row r="1255" customFormat="false" ht="14.25" hidden="false" customHeight="false" outlineLevel="0" collapsed="false">
      <c r="A1255" s="10" t="n">
        <v>1254</v>
      </c>
    </row>
    <row r="1256" customFormat="false" ht="14.25" hidden="false" customHeight="false" outlineLevel="0" collapsed="false">
      <c r="A1256" s="10" t="n">
        <v>1255</v>
      </c>
    </row>
    <row r="1257" customFormat="false" ht="14.25" hidden="false" customHeight="false" outlineLevel="0" collapsed="false">
      <c r="A1257" s="10" t="n">
        <v>1256</v>
      </c>
    </row>
    <row r="1258" customFormat="false" ht="14.25" hidden="false" customHeight="false" outlineLevel="0" collapsed="false">
      <c r="A1258" s="10" t="n">
        <v>1257</v>
      </c>
    </row>
    <row r="1259" customFormat="false" ht="14.25" hidden="false" customHeight="false" outlineLevel="0" collapsed="false">
      <c r="A1259" s="10" t="n">
        <v>1258</v>
      </c>
    </row>
    <row r="1260" customFormat="false" ht="14.25" hidden="false" customHeight="false" outlineLevel="0" collapsed="false">
      <c r="A1260" s="10" t="n">
        <v>1259</v>
      </c>
    </row>
    <row r="1261" customFormat="false" ht="14.25" hidden="false" customHeight="false" outlineLevel="0" collapsed="false">
      <c r="A1261" s="10" t="n">
        <v>1260</v>
      </c>
    </row>
    <row r="1262" customFormat="false" ht="14.25" hidden="false" customHeight="false" outlineLevel="0" collapsed="false">
      <c r="A1262" s="10" t="n">
        <v>1261</v>
      </c>
    </row>
    <row r="1263" customFormat="false" ht="14.25" hidden="false" customHeight="false" outlineLevel="0" collapsed="false">
      <c r="A1263" s="10" t="n">
        <v>1262</v>
      </c>
    </row>
    <row r="1264" customFormat="false" ht="14.25" hidden="false" customHeight="false" outlineLevel="0" collapsed="false">
      <c r="A1264" s="10" t="n">
        <v>1263</v>
      </c>
    </row>
    <row r="1265" customFormat="false" ht="14.25" hidden="false" customHeight="false" outlineLevel="0" collapsed="false">
      <c r="A1265" s="10" t="n">
        <v>1264</v>
      </c>
    </row>
    <row r="1266" customFormat="false" ht="14.25" hidden="false" customHeight="false" outlineLevel="0" collapsed="false">
      <c r="A1266" s="10" t="n">
        <v>1265</v>
      </c>
    </row>
    <row r="1267" customFormat="false" ht="14.25" hidden="false" customHeight="false" outlineLevel="0" collapsed="false">
      <c r="A1267" s="10" t="n">
        <v>1266</v>
      </c>
    </row>
    <row r="1268" customFormat="false" ht="14.25" hidden="false" customHeight="false" outlineLevel="0" collapsed="false">
      <c r="A1268" s="10" t="n">
        <v>1267</v>
      </c>
    </row>
    <row r="1269" customFormat="false" ht="14.25" hidden="false" customHeight="false" outlineLevel="0" collapsed="false">
      <c r="A1269" s="10" t="n">
        <v>1268</v>
      </c>
    </row>
    <row r="1270" customFormat="false" ht="14.25" hidden="false" customHeight="false" outlineLevel="0" collapsed="false">
      <c r="A1270" s="10" t="n">
        <v>1269</v>
      </c>
    </row>
    <row r="1271" customFormat="false" ht="14.25" hidden="false" customHeight="false" outlineLevel="0" collapsed="false">
      <c r="A1271" s="10" t="n">
        <v>1270</v>
      </c>
    </row>
    <row r="1272" customFormat="false" ht="14.25" hidden="false" customHeight="false" outlineLevel="0" collapsed="false">
      <c r="A1272" s="10" t="n">
        <v>1271</v>
      </c>
    </row>
    <row r="1273" customFormat="false" ht="14.25" hidden="false" customHeight="false" outlineLevel="0" collapsed="false">
      <c r="A1273" s="10" t="n">
        <v>1272</v>
      </c>
    </row>
    <row r="1274" customFormat="false" ht="14.25" hidden="false" customHeight="false" outlineLevel="0" collapsed="false">
      <c r="A1274" s="10" t="n">
        <v>1273</v>
      </c>
    </row>
    <row r="1275" customFormat="false" ht="14.25" hidden="false" customHeight="false" outlineLevel="0" collapsed="false">
      <c r="A1275" s="10" t="n">
        <v>1274</v>
      </c>
    </row>
    <row r="1276" customFormat="false" ht="14.25" hidden="false" customHeight="false" outlineLevel="0" collapsed="false">
      <c r="A1276" s="10" t="n">
        <v>1275</v>
      </c>
    </row>
    <row r="1277" customFormat="false" ht="14.25" hidden="false" customHeight="false" outlineLevel="0" collapsed="false">
      <c r="A1277" s="10" t="n">
        <v>1276</v>
      </c>
    </row>
    <row r="1278" customFormat="false" ht="14.25" hidden="false" customHeight="false" outlineLevel="0" collapsed="false">
      <c r="A1278" s="10" t="n">
        <v>1277</v>
      </c>
    </row>
    <row r="1279" customFormat="false" ht="14.25" hidden="false" customHeight="false" outlineLevel="0" collapsed="false">
      <c r="A1279" s="10" t="n">
        <v>1278</v>
      </c>
    </row>
    <row r="1280" customFormat="false" ht="14.25" hidden="false" customHeight="false" outlineLevel="0" collapsed="false">
      <c r="A1280" s="10" t="n">
        <v>1279</v>
      </c>
    </row>
    <row r="1281" customFormat="false" ht="14.25" hidden="false" customHeight="false" outlineLevel="0" collapsed="false">
      <c r="A1281" s="10" t="n">
        <v>1280</v>
      </c>
    </row>
    <row r="1282" customFormat="false" ht="14.25" hidden="false" customHeight="false" outlineLevel="0" collapsed="false">
      <c r="A1282" s="10" t="n">
        <v>1281</v>
      </c>
    </row>
    <row r="1283" customFormat="false" ht="14.25" hidden="false" customHeight="false" outlineLevel="0" collapsed="false">
      <c r="A1283" s="10" t="n">
        <v>1282</v>
      </c>
    </row>
    <row r="1284" customFormat="false" ht="14.25" hidden="false" customHeight="false" outlineLevel="0" collapsed="false">
      <c r="A1284" s="10" t="n">
        <v>1283</v>
      </c>
    </row>
    <row r="1285" customFormat="false" ht="14.25" hidden="false" customHeight="false" outlineLevel="0" collapsed="false">
      <c r="A1285" s="10" t="n">
        <v>1284</v>
      </c>
    </row>
    <row r="1286" customFormat="false" ht="14.25" hidden="false" customHeight="false" outlineLevel="0" collapsed="false">
      <c r="A1286" s="10" t="n">
        <v>1285</v>
      </c>
    </row>
    <row r="1287" customFormat="false" ht="14.25" hidden="false" customHeight="false" outlineLevel="0" collapsed="false">
      <c r="A1287" s="10" t="n">
        <v>1286</v>
      </c>
    </row>
    <row r="1288" customFormat="false" ht="14.25" hidden="false" customHeight="false" outlineLevel="0" collapsed="false">
      <c r="A1288" s="10" t="n">
        <v>1287</v>
      </c>
    </row>
    <row r="1289" customFormat="false" ht="14.25" hidden="false" customHeight="false" outlineLevel="0" collapsed="false">
      <c r="A1289" s="10" t="n">
        <v>1288</v>
      </c>
    </row>
    <row r="1290" customFormat="false" ht="14.25" hidden="false" customHeight="false" outlineLevel="0" collapsed="false">
      <c r="A1290" s="10" t="n">
        <v>1289</v>
      </c>
    </row>
    <row r="1291" customFormat="false" ht="14.25" hidden="false" customHeight="false" outlineLevel="0" collapsed="false">
      <c r="A1291" s="10" t="n">
        <v>1290</v>
      </c>
    </row>
    <row r="1292" customFormat="false" ht="14.25" hidden="false" customHeight="false" outlineLevel="0" collapsed="false">
      <c r="A1292" s="10" t="n">
        <v>1291</v>
      </c>
    </row>
    <row r="1293" customFormat="false" ht="14.25" hidden="false" customHeight="false" outlineLevel="0" collapsed="false">
      <c r="A1293" s="10" t="n">
        <v>1292</v>
      </c>
    </row>
    <row r="1294" customFormat="false" ht="14.25" hidden="false" customHeight="false" outlineLevel="0" collapsed="false">
      <c r="A1294" s="10" t="n">
        <v>1293</v>
      </c>
    </row>
    <row r="1295" customFormat="false" ht="14.25" hidden="false" customHeight="false" outlineLevel="0" collapsed="false">
      <c r="A1295" s="10" t="n">
        <v>1294</v>
      </c>
    </row>
    <row r="1296" customFormat="false" ht="14.25" hidden="false" customHeight="false" outlineLevel="0" collapsed="false">
      <c r="A1296" s="10" t="n">
        <v>1295</v>
      </c>
    </row>
    <row r="1297" customFormat="false" ht="14.25" hidden="false" customHeight="false" outlineLevel="0" collapsed="false">
      <c r="A1297" s="10" t="n">
        <v>1296</v>
      </c>
    </row>
    <row r="1298" customFormat="false" ht="14.25" hidden="false" customHeight="false" outlineLevel="0" collapsed="false">
      <c r="A1298" s="10" t="n">
        <v>1297</v>
      </c>
    </row>
    <row r="1299" customFormat="false" ht="14.25" hidden="false" customHeight="false" outlineLevel="0" collapsed="false">
      <c r="A1299" s="10" t="n">
        <v>1298</v>
      </c>
    </row>
    <row r="1300" customFormat="false" ht="14.25" hidden="false" customHeight="false" outlineLevel="0" collapsed="false">
      <c r="A1300" s="10" t="n">
        <v>1299</v>
      </c>
    </row>
    <row r="1301" customFormat="false" ht="14.25" hidden="false" customHeight="false" outlineLevel="0" collapsed="false">
      <c r="A1301" s="10" t="n">
        <v>1300</v>
      </c>
    </row>
    <row r="1302" customFormat="false" ht="14.25" hidden="false" customHeight="false" outlineLevel="0" collapsed="false">
      <c r="A1302" s="10" t="n">
        <v>1301</v>
      </c>
    </row>
    <row r="1303" customFormat="false" ht="14.25" hidden="false" customHeight="false" outlineLevel="0" collapsed="false">
      <c r="A1303" s="10" t="n">
        <v>1302</v>
      </c>
    </row>
    <row r="1304" customFormat="false" ht="14.25" hidden="false" customHeight="false" outlineLevel="0" collapsed="false">
      <c r="A1304" s="10" t="n">
        <v>1303</v>
      </c>
    </row>
    <row r="1305" customFormat="false" ht="14.25" hidden="false" customHeight="false" outlineLevel="0" collapsed="false">
      <c r="A1305" s="10" t="n">
        <v>1304</v>
      </c>
    </row>
    <row r="1306" customFormat="false" ht="14.25" hidden="false" customHeight="false" outlineLevel="0" collapsed="false">
      <c r="A1306" s="10" t="n">
        <v>1305</v>
      </c>
    </row>
    <row r="1307" customFormat="false" ht="14.25" hidden="false" customHeight="false" outlineLevel="0" collapsed="false">
      <c r="A1307" s="10" t="n">
        <v>1306</v>
      </c>
    </row>
    <row r="1308" customFormat="false" ht="14.25" hidden="false" customHeight="false" outlineLevel="0" collapsed="false">
      <c r="A1308" s="10" t="n">
        <v>1307</v>
      </c>
    </row>
    <row r="1309" customFormat="false" ht="14.25" hidden="false" customHeight="false" outlineLevel="0" collapsed="false">
      <c r="A1309" s="10" t="n">
        <v>1308</v>
      </c>
    </row>
    <row r="1310" customFormat="false" ht="14.25" hidden="false" customHeight="false" outlineLevel="0" collapsed="false">
      <c r="A1310" s="10" t="n">
        <v>1309</v>
      </c>
    </row>
    <row r="1311" customFormat="false" ht="14.25" hidden="false" customHeight="false" outlineLevel="0" collapsed="false">
      <c r="A1311" s="10" t="n">
        <v>1310</v>
      </c>
    </row>
    <row r="1312" customFormat="false" ht="14.25" hidden="false" customHeight="false" outlineLevel="0" collapsed="false">
      <c r="A1312" s="10" t="n">
        <v>1311</v>
      </c>
    </row>
    <row r="1313" customFormat="false" ht="14.25" hidden="false" customHeight="false" outlineLevel="0" collapsed="false">
      <c r="A1313" s="10" t="n">
        <v>1312</v>
      </c>
    </row>
    <row r="1314" customFormat="false" ht="14.25" hidden="false" customHeight="false" outlineLevel="0" collapsed="false">
      <c r="A1314" s="10" t="n">
        <v>1313</v>
      </c>
    </row>
    <row r="1315" customFormat="false" ht="14.25" hidden="false" customHeight="false" outlineLevel="0" collapsed="false">
      <c r="A1315" s="10" t="n">
        <v>1314</v>
      </c>
    </row>
    <row r="1316" customFormat="false" ht="14.25" hidden="false" customHeight="false" outlineLevel="0" collapsed="false">
      <c r="A1316" s="10" t="n">
        <v>1315</v>
      </c>
    </row>
    <row r="1317" customFormat="false" ht="14.25" hidden="false" customHeight="false" outlineLevel="0" collapsed="false">
      <c r="A1317" s="10" t="n">
        <v>1316</v>
      </c>
    </row>
    <row r="1318" customFormat="false" ht="14.25" hidden="false" customHeight="false" outlineLevel="0" collapsed="false">
      <c r="A1318" s="10" t="n">
        <v>1317</v>
      </c>
    </row>
    <row r="1319" customFormat="false" ht="14.25" hidden="false" customHeight="false" outlineLevel="0" collapsed="false">
      <c r="A1319" s="10" t="n">
        <v>1318</v>
      </c>
    </row>
    <row r="1320" customFormat="false" ht="14.25" hidden="false" customHeight="false" outlineLevel="0" collapsed="false">
      <c r="A1320" s="10" t="n">
        <v>1319</v>
      </c>
    </row>
    <row r="1321" customFormat="false" ht="14.25" hidden="false" customHeight="false" outlineLevel="0" collapsed="false">
      <c r="A1321" s="10" t="n">
        <v>1320</v>
      </c>
    </row>
    <row r="1322" customFormat="false" ht="14.25" hidden="false" customHeight="false" outlineLevel="0" collapsed="false">
      <c r="A1322" s="10" t="n">
        <v>1321</v>
      </c>
    </row>
    <row r="1323" customFormat="false" ht="14.25" hidden="false" customHeight="false" outlineLevel="0" collapsed="false">
      <c r="A1323" s="10" t="n">
        <v>1322</v>
      </c>
    </row>
    <row r="1324" customFormat="false" ht="14.25" hidden="false" customHeight="false" outlineLevel="0" collapsed="false">
      <c r="A1324" s="10" t="n">
        <v>1323</v>
      </c>
    </row>
    <row r="1325" customFormat="false" ht="14.25" hidden="false" customHeight="false" outlineLevel="0" collapsed="false">
      <c r="A1325" s="10" t="n">
        <v>1324</v>
      </c>
    </row>
    <row r="1326" customFormat="false" ht="14.25" hidden="false" customHeight="false" outlineLevel="0" collapsed="false">
      <c r="A1326" s="10" t="n">
        <v>1325</v>
      </c>
    </row>
    <row r="1327" customFormat="false" ht="14.25" hidden="false" customHeight="false" outlineLevel="0" collapsed="false">
      <c r="A1327" s="10" t="n">
        <v>1326</v>
      </c>
    </row>
    <row r="1328" customFormat="false" ht="14.25" hidden="false" customHeight="false" outlineLevel="0" collapsed="false">
      <c r="A1328" s="10" t="n">
        <v>1327</v>
      </c>
    </row>
    <row r="1329" customFormat="false" ht="14.25" hidden="false" customHeight="false" outlineLevel="0" collapsed="false">
      <c r="A1329" s="10" t="n">
        <v>1328</v>
      </c>
    </row>
    <row r="1330" customFormat="false" ht="14.25" hidden="false" customHeight="false" outlineLevel="0" collapsed="false">
      <c r="A1330" s="10" t="n">
        <v>1329</v>
      </c>
    </row>
    <row r="1331" customFormat="false" ht="14.25" hidden="false" customHeight="false" outlineLevel="0" collapsed="false">
      <c r="A1331" s="10" t="n">
        <v>1330</v>
      </c>
    </row>
    <row r="1332" customFormat="false" ht="14.25" hidden="false" customHeight="false" outlineLevel="0" collapsed="false">
      <c r="A1332" s="10" t="n">
        <v>1331</v>
      </c>
    </row>
    <row r="1333" customFormat="false" ht="14.25" hidden="false" customHeight="false" outlineLevel="0" collapsed="false">
      <c r="A1333" s="10" t="n">
        <v>1332</v>
      </c>
    </row>
    <row r="1334" customFormat="false" ht="14.25" hidden="false" customHeight="false" outlineLevel="0" collapsed="false">
      <c r="A1334" s="10" t="n">
        <v>1333</v>
      </c>
    </row>
    <row r="1335" customFormat="false" ht="14.25" hidden="false" customHeight="false" outlineLevel="0" collapsed="false">
      <c r="A1335" s="10" t="n">
        <v>1334</v>
      </c>
    </row>
    <row r="1336" customFormat="false" ht="14.25" hidden="false" customHeight="false" outlineLevel="0" collapsed="false">
      <c r="A1336" s="10" t="n">
        <v>1335</v>
      </c>
    </row>
    <row r="1337" customFormat="false" ht="14.25" hidden="false" customHeight="false" outlineLevel="0" collapsed="false">
      <c r="A1337" s="10" t="n">
        <v>1336</v>
      </c>
    </row>
    <row r="1338" customFormat="false" ht="14.25" hidden="false" customHeight="false" outlineLevel="0" collapsed="false">
      <c r="A1338" s="10" t="n">
        <v>1337</v>
      </c>
    </row>
    <row r="1339" customFormat="false" ht="14.25" hidden="false" customHeight="false" outlineLevel="0" collapsed="false">
      <c r="A1339" s="10" t="n">
        <v>1338</v>
      </c>
    </row>
    <row r="1340" customFormat="false" ht="14.25" hidden="false" customHeight="false" outlineLevel="0" collapsed="false">
      <c r="A1340" s="10" t="n">
        <v>1339</v>
      </c>
    </row>
    <row r="1341" customFormat="false" ht="14.25" hidden="false" customHeight="false" outlineLevel="0" collapsed="false">
      <c r="A1341" s="10" t="n">
        <v>1340</v>
      </c>
    </row>
    <row r="1342" customFormat="false" ht="14.25" hidden="false" customHeight="false" outlineLevel="0" collapsed="false">
      <c r="A1342" s="10" t="n">
        <v>1341</v>
      </c>
    </row>
    <row r="1343" customFormat="false" ht="14.25" hidden="false" customHeight="false" outlineLevel="0" collapsed="false">
      <c r="A1343" s="10" t="n">
        <v>1342</v>
      </c>
    </row>
    <row r="1344" customFormat="false" ht="14.25" hidden="false" customHeight="false" outlineLevel="0" collapsed="false">
      <c r="A1344" s="10" t="n">
        <v>1343</v>
      </c>
    </row>
    <row r="1345" customFormat="false" ht="14.25" hidden="false" customHeight="false" outlineLevel="0" collapsed="false">
      <c r="A1345" s="10" t="n">
        <v>1344</v>
      </c>
    </row>
    <row r="1346" customFormat="false" ht="14.25" hidden="false" customHeight="false" outlineLevel="0" collapsed="false">
      <c r="A1346" s="10" t="n">
        <v>1345</v>
      </c>
    </row>
    <row r="1347" customFormat="false" ht="14.25" hidden="false" customHeight="false" outlineLevel="0" collapsed="false">
      <c r="A1347" s="10" t="n">
        <v>1346</v>
      </c>
    </row>
    <row r="1348" customFormat="false" ht="14.25" hidden="false" customHeight="false" outlineLevel="0" collapsed="false">
      <c r="A1348" s="10" t="n">
        <v>1347</v>
      </c>
    </row>
    <row r="1349" customFormat="false" ht="14.25" hidden="false" customHeight="false" outlineLevel="0" collapsed="false">
      <c r="A1349" s="10" t="n">
        <v>1348</v>
      </c>
    </row>
    <row r="1350" customFormat="false" ht="14.25" hidden="false" customHeight="false" outlineLevel="0" collapsed="false">
      <c r="A1350" s="10" t="n">
        <v>1349</v>
      </c>
    </row>
    <row r="1351" customFormat="false" ht="14.25" hidden="false" customHeight="false" outlineLevel="0" collapsed="false">
      <c r="A1351" s="10" t="n">
        <v>1350</v>
      </c>
    </row>
    <row r="1352" customFormat="false" ht="14.25" hidden="false" customHeight="false" outlineLevel="0" collapsed="false">
      <c r="A1352" s="10" t="n">
        <v>1351</v>
      </c>
    </row>
    <row r="1353" customFormat="false" ht="14.25" hidden="false" customHeight="false" outlineLevel="0" collapsed="false">
      <c r="A1353" s="10" t="n">
        <v>1352</v>
      </c>
    </row>
    <row r="1354" customFormat="false" ht="14.25" hidden="false" customHeight="false" outlineLevel="0" collapsed="false">
      <c r="A1354" s="10" t="n">
        <v>1353</v>
      </c>
    </row>
    <row r="1355" customFormat="false" ht="14.25" hidden="false" customHeight="false" outlineLevel="0" collapsed="false">
      <c r="A1355" s="10" t="n">
        <v>1354</v>
      </c>
    </row>
    <row r="1356" customFormat="false" ht="14.25" hidden="false" customHeight="false" outlineLevel="0" collapsed="false">
      <c r="A1356" s="10" t="n">
        <v>1355</v>
      </c>
    </row>
    <row r="1357" customFormat="false" ht="14.25" hidden="false" customHeight="false" outlineLevel="0" collapsed="false">
      <c r="A1357" s="10" t="n">
        <v>1356</v>
      </c>
    </row>
    <row r="1358" customFormat="false" ht="14.25" hidden="false" customHeight="false" outlineLevel="0" collapsed="false">
      <c r="A1358" s="10" t="n">
        <v>1357</v>
      </c>
    </row>
    <row r="1359" customFormat="false" ht="14.25" hidden="false" customHeight="false" outlineLevel="0" collapsed="false">
      <c r="A1359" s="10" t="n">
        <v>1358</v>
      </c>
    </row>
    <row r="1360" customFormat="false" ht="14.25" hidden="false" customHeight="false" outlineLevel="0" collapsed="false">
      <c r="A1360" s="10" t="n">
        <v>1359</v>
      </c>
    </row>
    <row r="1361" customFormat="false" ht="14.25" hidden="false" customHeight="false" outlineLevel="0" collapsed="false">
      <c r="A1361" s="10" t="n">
        <v>1360</v>
      </c>
    </row>
    <row r="1362" customFormat="false" ht="14.25" hidden="false" customHeight="false" outlineLevel="0" collapsed="false">
      <c r="A1362" s="10" t="n">
        <v>1361</v>
      </c>
    </row>
    <row r="1363" customFormat="false" ht="14.25" hidden="false" customHeight="false" outlineLevel="0" collapsed="false">
      <c r="A1363" s="10" t="n">
        <v>1362</v>
      </c>
    </row>
    <row r="1364" customFormat="false" ht="14.25" hidden="false" customHeight="false" outlineLevel="0" collapsed="false">
      <c r="A1364" s="10" t="n">
        <v>1363</v>
      </c>
    </row>
    <row r="1365" customFormat="false" ht="14.25" hidden="false" customHeight="false" outlineLevel="0" collapsed="false">
      <c r="A1365" s="10" t="n">
        <v>1364</v>
      </c>
    </row>
    <row r="1366" customFormat="false" ht="14.25" hidden="false" customHeight="false" outlineLevel="0" collapsed="false">
      <c r="A1366" s="10" t="n">
        <v>1365</v>
      </c>
    </row>
    <row r="1367" customFormat="false" ht="14.25" hidden="false" customHeight="false" outlineLevel="0" collapsed="false">
      <c r="A1367" s="10" t="n">
        <v>1366</v>
      </c>
    </row>
    <row r="1368" customFormat="false" ht="14.25" hidden="false" customHeight="false" outlineLevel="0" collapsed="false">
      <c r="A1368" s="10" t="n">
        <v>1367</v>
      </c>
    </row>
    <row r="1369" customFormat="false" ht="14.25" hidden="false" customHeight="false" outlineLevel="0" collapsed="false">
      <c r="A1369" s="10" t="n">
        <v>1368</v>
      </c>
    </row>
    <row r="1370" customFormat="false" ht="14.25" hidden="false" customHeight="false" outlineLevel="0" collapsed="false">
      <c r="A1370" s="10" t="n">
        <v>1369</v>
      </c>
    </row>
    <row r="1371" customFormat="false" ht="14.25" hidden="false" customHeight="false" outlineLevel="0" collapsed="false">
      <c r="A1371" s="10" t="n">
        <v>1370</v>
      </c>
    </row>
    <row r="1372" customFormat="false" ht="14.25" hidden="false" customHeight="false" outlineLevel="0" collapsed="false">
      <c r="A1372" s="10" t="n">
        <v>1371</v>
      </c>
    </row>
    <row r="1373" customFormat="false" ht="14.25" hidden="false" customHeight="false" outlineLevel="0" collapsed="false">
      <c r="A1373" s="10" t="n">
        <v>1372</v>
      </c>
    </row>
    <row r="1374" customFormat="false" ht="14.25" hidden="false" customHeight="false" outlineLevel="0" collapsed="false">
      <c r="A1374" s="10" t="n">
        <v>1373</v>
      </c>
    </row>
    <row r="1375" customFormat="false" ht="14.25" hidden="false" customHeight="false" outlineLevel="0" collapsed="false">
      <c r="A1375" s="10" t="n">
        <v>1374</v>
      </c>
    </row>
    <row r="1376" customFormat="false" ht="14.25" hidden="false" customHeight="false" outlineLevel="0" collapsed="false">
      <c r="A1376" s="10" t="n">
        <v>1375</v>
      </c>
    </row>
    <row r="1377" customFormat="false" ht="14.25" hidden="false" customHeight="false" outlineLevel="0" collapsed="false">
      <c r="A1377" s="10" t="n">
        <v>1376</v>
      </c>
    </row>
    <row r="1378" customFormat="false" ht="14.25" hidden="false" customHeight="false" outlineLevel="0" collapsed="false">
      <c r="A1378" s="10" t="n">
        <v>1377</v>
      </c>
    </row>
    <row r="1379" customFormat="false" ht="14.25" hidden="false" customHeight="false" outlineLevel="0" collapsed="false">
      <c r="A1379" s="10" t="n">
        <v>1378</v>
      </c>
    </row>
    <row r="1380" customFormat="false" ht="14.25" hidden="false" customHeight="false" outlineLevel="0" collapsed="false">
      <c r="A1380" s="10" t="n">
        <v>1379</v>
      </c>
    </row>
    <row r="1381" customFormat="false" ht="14.25" hidden="false" customHeight="false" outlineLevel="0" collapsed="false">
      <c r="A1381" s="10" t="n">
        <v>1380</v>
      </c>
    </row>
    <row r="1382" customFormat="false" ht="14.25" hidden="false" customHeight="false" outlineLevel="0" collapsed="false">
      <c r="A1382" s="10" t="n">
        <v>1381</v>
      </c>
    </row>
    <row r="1383" customFormat="false" ht="14.25" hidden="false" customHeight="false" outlineLevel="0" collapsed="false">
      <c r="A1383" s="10" t="n">
        <v>1382</v>
      </c>
    </row>
    <row r="1384" customFormat="false" ht="14.25" hidden="false" customHeight="false" outlineLevel="0" collapsed="false">
      <c r="A1384" s="10" t="n">
        <v>1383</v>
      </c>
    </row>
    <row r="1385" customFormat="false" ht="14.25" hidden="false" customHeight="false" outlineLevel="0" collapsed="false">
      <c r="A1385" s="10" t="n">
        <v>1384</v>
      </c>
    </row>
    <row r="1386" customFormat="false" ht="14.25" hidden="false" customHeight="false" outlineLevel="0" collapsed="false">
      <c r="A1386" s="10" t="n">
        <v>1385</v>
      </c>
    </row>
    <row r="1387" customFormat="false" ht="14.25" hidden="false" customHeight="false" outlineLevel="0" collapsed="false">
      <c r="A1387" s="10" t="n">
        <v>1386</v>
      </c>
    </row>
    <row r="1388" customFormat="false" ht="14.25" hidden="false" customHeight="false" outlineLevel="0" collapsed="false">
      <c r="A1388" s="10" t="n">
        <v>1387</v>
      </c>
    </row>
    <row r="1389" customFormat="false" ht="14.25" hidden="false" customHeight="false" outlineLevel="0" collapsed="false">
      <c r="A1389" s="10" t="n">
        <v>1388</v>
      </c>
    </row>
    <row r="1390" customFormat="false" ht="14.25" hidden="false" customHeight="false" outlineLevel="0" collapsed="false">
      <c r="A1390" s="10" t="n">
        <v>1389</v>
      </c>
    </row>
    <row r="1391" customFormat="false" ht="14.25" hidden="false" customHeight="false" outlineLevel="0" collapsed="false">
      <c r="A1391" s="10" t="n">
        <v>1390</v>
      </c>
    </row>
    <row r="1392" customFormat="false" ht="14.25" hidden="false" customHeight="false" outlineLevel="0" collapsed="false">
      <c r="A1392" s="10" t="n">
        <v>1391</v>
      </c>
    </row>
    <row r="1393" customFormat="false" ht="14.25" hidden="false" customHeight="false" outlineLevel="0" collapsed="false">
      <c r="A1393" s="10" t="n">
        <v>1392</v>
      </c>
    </row>
    <row r="1394" customFormat="false" ht="14.25" hidden="false" customHeight="false" outlineLevel="0" collapsed="false">
      <c r="A1394" s="10" t="n">
        <v>1393</v>
      </c>
    </row>
    <row r="1395" customFormat="false" ht="14.25" hidden="false" customHeight="false" outlineLevel="0" collapsed="false">
      <c r="A1395" s="10" t="n">
        <v>1394</v>
      </c>
    </row>
    <row r="1396" customFormat="false" ht="14.25" hidden="false" customHeight="false" outlineLevel="0" collapsed="false">
      <c r="A1396" s="10" t="n">
        <v>1395</v>
      </c>
    </row>
    <row r="1397" customFormat="false" ht="14.25" hidden="false" customHeight="false" outlineLevel="0" collapsed="false">
      <c r="A1397" s="10" t="n">
        <v>1396</v>
      </c>
    </row>
    <row r="1398" customFormat="false" ht="14.25" hidden="false" customHeight="false" outlineLevel="0" collapsed="false">
      <c r="A1398" s="10" t="n">
        <v>1397</v>
      </c>
    </row>
    <row r="1399" customFormat="false" ht="14.25" hidden="false" customHeight="false" outlineLevel="0" collapsed="false">
      <c r="A1399" s="10" t="n">
        <v>1398</v>
      </c>
    </row>
    <row r="1400" customFormat="false" ht="14.25" hidden="false" customHeight="false" outlineLevel="0" collapsed="false">
      <c r="A1400" s="10" t="n">
        <v>1399</v>
      </c>
    </row>
    <row r="1401" customFormat="false" ht="14.25" hidden="false" customHeight="false" outlineLevel="0" collapsed="false">
      <c r="A1401" s="10" t="n">
        <v>1400</v>
      </c>
    </row>
    <row r="1402" customFormat="false" ht="14.25" hidden="false" customHeight="false" outlineLevel="0" collapsed="false">
      <c r="A1402" s="10" t="n">
        <v>1401</v>
      </c>
    </row>
    <row r="1403" customFormat="false" ht="14.25" hidden="false" customHeight="false" outlineLevel="0" collapsed="false">
      <c r="A1403" s="10" t="n">
        <v>1402</v>
      </c>
    </row>
    <row r="1404" customFormat="false" ht="14.25" hidden="false" customHeight="false" outlineLevel="0" collapsed="false">
      <c r="A1404" s="10" t="n">
        <v>1403</v>
      </c>
    </row>
    <row r="1405" customFormat="false" ht="14.25" hidden="false" customHeight="false" outlineLevel="0" collapsed="false">
      <c r="A1405" s="10" t="n">
        <v>1404</v>
      </c>
    </row>
    <row r="1406" customFormat="false" ht="14.25" hidden="false" customHeight="false" outlineLevel="0" collapsed="false">
      <c r="A1406" s="10" t="n">
        <v>1405</v>
      </c>
    </row>
    <row r="1407" customFormat="false" ht="14.25" hidden="false" customHeight="false" outlineLevel="0" collapsed="false">
      <c r="A1407" s="10" t="n">
        <v>1406</v>
      </c>
    </row>
    <row r="1408" customFormat="false" ht="14.25" hidden="false" customHeight="false" outlineLevel="0" collapsed="false">
      <c r="A1408" s="10" t="n">
        <v>1407</v>
      </c>
    </row>
    <row r="1409" customFormat="false" ht="14.25" hidden="false" customHeight="false" outlineLevel="0" collapsed="false">
      <c r="A1409" s="10" t="n">
        <v>1408</v>
      </c>
    </row>
    <row r="1410" customFormat="false" ht="14.25" hidden="false" customHeight="false" outlineLevel="0" collapsed="false">
      <c r="A1410" s="10" t="n">
        <v>1409</v>
      </c>
    </row>
    <row r="1411" customFormat="false" ht="14.25" hidden="false" customHeight="false" outlineLevel="0" collapsed="false">
      <c r="A1411" s="10" t="n">
        <v>1410</v>
      </c>
    </row>
    <row r="1412" customFormat="false" ht="14.25" hidden="false" customHeight="false" outlineLevel="0" collapsed="false">
      <c r="A1412" s="10" t="n">
        <v>1411</v>
      </c>
    </row>
    <row r="1413" customFormat="false" ht="14.25" hidden="false" customHeight="false" outlineLevel="0" collapsed="false">
      <c r="A1413" s="10" t="n">
        <v>1412</v>
      </c>
    </row>
    <row r="1414" customFormat="false" ht="14.25" hidden="false" customHeight="false" outlineLevel="0" collapsed="false">
      <c r="A1414" s="10" t="n">
        <v>1413</v>
      </c>
    </row>
    <row r="1415" customFormat="false" ht="14.25" hidden="false" customHeight="false" outlineLevel="0" collapsed="false">
      <c r="A1415" s="10" t="n">
        <v>1414</v>
      </c>
    </row>
    <row r="1416" customFormat="false" ht="14.25" hidden="false" customHeight="false" outlineLevel="0" collapsed="false">
      <c r="A1416" s="10" t="n">
        <v>1415</v>
      </c>
    </row>
    <row r="1417" customFormat="false" ht="14.25" hidden="false" customHeight="false" outlineLevel="0" collapsed="false">
      <c r="A1417" s="10" t="n">
        <v>1416</v>
      </c>
    </row>
    <row r="1418" customFormat="false" ht="14.25" hidden="false" customHeight="false" outlineLevel="0" collapsed="false">
      <c r="A1418" s="10" t="n">
        <v>1417</v>
      </c>
    </row>
    <row r="1419" customFormat="false" ht="14.25" hidden="false" customHeight="false" outlineLevel="0" collapsed="false">
      <c r="A1419" s="10" t="n">
        <v>1418</v>
      </c>
    </row>
    <row r="1420" customFormat="false" ht="14.25" hidden="false" customHeight="false" outlineLevel="0" collapsed="false">
      <c r="A1420" s="10" t="n">
        <v>1419</v>
      </c>
    </row>
    <row r="1421" customFormat="false" ht="14.25" hidden="false" customHeight="false" outlineLevel="0" collapsed="false">
      <c r="A1421" s="10" t="n">
        <v>1420</v>
      </c>
    </row>
    <row r="1422" customFormat="false" ht="14.25" hidden="false" customHeight="false" outlineLevel="0" collapsed="false">
      <c r="A1422" s="10" t="n">
        <v>1421</v>
      </c>
    </row>
    <row r="1423" customFormat="false" ht="14.25" hidden="false" customHeight="false" outlineLevel="0" collapsed="false">
      <c r="A1423" s="10" t="n">
        <v>1422</v>
      </c>
    </row>
    <row r="1424" customFormat="false" ht="14.25" hidden="false" customHeight="false" outlineLevel="0" collapsed="false">
      <c r="A1424" s="10" t="n">
        <v>1423</v>
      </c>
    </row>
    <row r="1425" customFormat="false" ht="14.25" hidden="false" customHeight="false" outlineLevel="0" collapsed="false">
      <c r="A1425" s="10" t="n">
        <v>1424</v>
      </c>
    </row>
    <row r="1426" customFormat="false" ht="14.25" hidden="false" customHeight="false" outlineLevel="0" collapsed="false">
      <c r="A1426" s="10" t="n">
        <v>1425</v>
      </c>
    </row>
    <row r="1427" customFormat="false" ht="14.25" hidden="false" customHeight="false" outlineLevel="0" collapsed="false">
      <c r="A1427" s="10" t="n">
        <v>1426</v>
      </c>
    </row>
    <row r="1428" customFormat="false" ht="14.25" hidden="false" customHeight="false" outlineLevel="0" collapsed="false">
      <c r="A1428" s="10" t="n">
        <v>1427</v>
      </c>
    </row>
    <row r="1429" customFormat="false" ht="14.25" hidden="false" customHeight="false" outlineLevel="0" collapsed="false">
      <c r="A1429" s="10" t="n">
        <v>1428</v>
      </c>
    </row>
    <row r="1430" customFormat="false" ht="14.25" hidden="false" customHeight="false" outlineLevel="0" collapsed="false">
      <c r="A1430" s="10" t="n">
        <v>1429</v>
      </c>
    </row>
    <row r="1431" customFormat="false" ht="14.25" hidden="false" customHeight="false" outlineLevel="0" collapsed="false">
      <c r="A1431" s="10" t="n">
        <v>1430</v>
      </c>
    </row>
    <row r="1432" customFormat="false" ht="14.25" hidden="false" customHeight="false" outlineLevel="0" collapsed="false">
      <c r="A1432" s="10" t="n">
        <v>1431</v>
      </c>
    </row>
    <row r="1433" customFormat="false" ht="14.25" hidden="false" customHeight="false" outlineLevel="0" collapsed="false">
      <c r="A1433" s="10" t="n">
        <v>1432</v>
      </c>
    </row>
    <row r="1434" customFormat="false" ht="14.25" hidden="false" customHeight="false" outlineLevel="0" collapsed="false">
      <c r="A1434" s="10" t="n">
        <v>1433</v>
      </c>
    </row>
    <row r="1435" customFormat="false" ht="14.25" hidden="false" customHeight="false" outlineLevel="0" collapsed="false">
      <c r="A1435" s="10" t="n">
        <v>1434</v>
      </c>
    </row>
    <row r="1436" customFormat="false" ht="14.25" hidden="false" customHeight="false" outlineLevel="0" collapsed="false">
      <c r="A1436" s="10" t="n">
        <v>1435</v>
      </c>
    </row>
    <row r="1437" customFormat="false" ht="14.25" hidden="false" customHeight="false" outlineLevel="0" collapsed="false">
      <c r="A1437" s="10" t="n">
        <v>1436</v>
      </c>
    </row>
    <row r="1438" customFormat="false" ht="14.25" hidden="false" customHeight="false" outlineLevel="0" collapsed="false">
      <c r="A1438" s="10" t="n">
        <v>1437</v>
      </c>
    </row>
    <row r="1439" customFormat="false" ht="14.25" hidden="false" customHeight="false" outlineLevel="0" collapsed="false">
      <c r="A1439" s="10" t="n">
        <v>1438</v>
      </c>
    </row>
    <row r="1440" customFormat="false" ht="14.25" hidden="false" customHeight="false" outlineLevel="0" collapsed="false">
      <c r="A1440" s="10" t="n">
        <v>1439</v>
      </c>
    </row>
    <row r="1441" customFormat="false" ht="14.25" hidden="false" customHeight="false" outlineLevel="0" collapsed="false">
      <c r="A1441" s="10" t="n">
        <v>1440</v>
      </c>
    </row>
    <row r="1442" customFormat="false" ht="14.25" hidden="false" customHeight="false" outlineLevel="0" collapsed="false">
      <c r="A1442" s="10" t="n">
        <v>1441</v>
      </c>
    </row>
    <row r="1443" customFormat="false" ht="14.25" hidden="false" customHeight="false" outlineLevel="0" collapsed="false">
      <c r="A1443" s="10" t="n">
        <v>1442</v>
      </c>
    </row>
    <row r="1444" customFormat="false" ht="14.25" hidden="false" customHeight="false" outlineLevel="0" collapsed="false">
      <c r="A1444" s="10" t="n">
        <v>1443</v>
      </c>
    </row>
    <row r="1445" customFormat="false" ht="14.25" hidden="false" customHeight="false" outlineLevel="0" collapsed="false">
      <c r="A1445" s="10" t="n">
        <v>1444</v>
      </c>
    </row>
    <row r="1446" customFormat="false" ht="14.25" hidden="false" customHeight="false" outlineLevel="0" collapsed="false">
      <c r="A1446" s="10" t="n">
        <v>1445</v>
      </c>
    </row>
    <row r="1447" customFormat="false" ht="14.25" hidden="false" customHeight="false" outlineLevel="0" collapsed="false">
      <c r="A1447" s="10" t="n">
        <v>1446</v>
      </c>
    </row>
    <row r="1448" customFormat="false" ht="14.25" hidden="false" customHeight="false" outlineLevel="0" collapsed="false">
      <c r="A1448" s="10" t="n">
        <v>1447</v>
      </c>
    </row>
    <row r="1449" customFormat="false" ht="14.25" hidden="false" customHeight="false" outlineLevel="0" collapsed="false">
      <c r="A1449" s="10" t="n">
        <v>1448</v>
      </c>
    </row>
    <row r="1450" customFormat="false" ht="14.25" hidden="false" customHeight="false" outlineLevel="0" collapsed="false">
      <c r="A1450" s="10" t="n">
        <v>1449</v>
      </c>
    </row>
    <row r="1451" customFormat="false" ht="14.25" hidden="false" customHeight="false" outlineLevel="0" collapsed="false">
      <c r="A1451" s="10" t="n">
        <v>1450</v>
      </c>
    </row>
    <row r="1452" customFormat="false" ht="14.25" hidden="false" customHeight="false" outlineLevel="0" collapsed="false">
      <c r="A1452" s="10" t="n">
        <v>1451</v>
      </c>
    </row>
    <row r="1453" customFormat="false" ht="14.25" hidden="false" customHeight="false" outlineLevel="0" collapsed="false">
      <c r="A1453" s="10" t="n">
        <v>1452</v>
      </c>
    </row>
    <row r="1454" customFormat="false" ht="14.25" hidden="false" customHeight="false" outlineLevel="0" collapsed="false">
      <c r="A1454" s="10" t="n">
        <v>1453</v>
      </c>
    </row>
    <row r="1455" customFormat="false" ht="14.25" hidden="false" customHeight="false" outlineLevel="0" collapsed="false">
      <c r="A1455" s="10" t="n">
        <v>1454</v>
      </c>
    </row>
    <row r="1456" customFormat="false" ht="14.25" hidden="false" customHeight="false" outlineLevel="0" collapsed="false">
      <c r="A1456" s="10" t="n">
        <v>1455</v>
      </c>
    </row>
    <row r="1457" customFormat="false" ht="14.25" hidden="false" customHeight="false" outlineLevel="0" collapsed="false">
      <c r="A1457" s="10" t="n">
        <v>1456</v>
      </c>
    </row>
    <row r="1458" customFormat="false" ht="14.25" hidden="false" customHeight="false" outlineLevel="0" collapsed="false">
      <c r="A1458" s="10" t="n">
        <v>1457</v>
      </c>
    </row>
    <row r="1459" customFormat="false" ht="14.25" hidden="false" customHeight="false" outlineLevel="0" collapsed="false">
      <c r="A1459" s="10" t="n">
        <v>1458</v>
      </c>
    </row>
    <row r="1460" customFormat="false" ht="14.25" hidden="false" customHeight="false" outlineLevel="0" collapsed="false">
      <c r="A1460" s="10" t="n">
        <v>1459</v>
      </c>
    </row>
    <row r="1461" customFormat="false" ht="14.25" hidden="false" customHeight="false" outlineLevel="0" collapsed="false">
      <c r="A1461" s="10" t="n">
        <v>1460</v>
      </c>
    </row>
    <row r="1462" customFormat="false" ht="14.25" hidden="false" customHeight="false" outlineLevel="0" collapsed="false">
      <c r="A1462" s="10" t="n">
        <v>1461</v>
      </c>
    </row>
    <row r="1463" customFormat="false" ht="14.25" hidden="false" customHeight="false" outlineLevel="0" collapsed="false">
      <c r="A1463" s="10" t="n">
        <v>1462</v>
      </c>
    </row>
    <row r="1464" customFormat="false" ht="14.25" hidden="false" customHeight="false" outlineLevel="0" collapsed="false">
      <c r="A1464" s="10" t="n">
        <v>1463</v>
      </c>
    </row>
    <row r="1465" customFormat="false" ht="14.25" hidden="false" customHeight="false" outlineLevel="0" collapsed="false">
      <c r="A1465" s="10" t="n">
        <v>1464</v>
      </c>
    </row>
    <row r="1466" customFormat="false" ht="14.25" hidden="false" customHeight="false" outlineLevel="0" collapsed="false">
      <c r="A1466" s="10" t="n">
        <v>1465</v>
      </c>
    </row>
    <row r="1467" customFormat="false" ht="14.25" hidden="false" customHeight="false" outlineLevel="0" collapsed="false">
      <c r="A1467" s="10" t="n">
        <v>1466</v>
      </c>
    </row>
    <row r="1468" customFormat="false" ht="14.25" hidden="false" customHeight="false" outlineLevel="0" collapsed="false">
      <c r="A1468" s="10" t="n">
        <v>1467</v>
      </c>
    </row>
    <row r="1469" customFormat="false" ht="14.25" hidden="false" customHeight="false" outlineLevel="0" collapsed="false">
      <c r="A1469" s="10" t="n">
        <v>1468</v>
      </c>
    </row>
    <row r="1470" customFormat="false" ht="14.25" hidden="false" customHeight="false" outlineLevel="0" collapsed="false">
      <c r="A1470" s="10" t="n">
        <v>1469</v>
      </c>
    </row>
    <row r="1471" customFormat="false" ht="14.25" hidden="false" customHeight="false" outlineLevel="0" collapsed="false">
      <c r="A1471" s="10" t="n">
        <v>1470</v>
      </c>
    </row>
    <row r="1472" customFormat="false" ht="14.25" hidden="false" customHeight="false" outlineLevel="0" collapsed="false">
      <c r="A1472" s="10" t="n">
        <v>1471</v>
      </c>
    </row>
    <row r="1473" customFormat="false" ht="14.25" hidden="false" customHeight="false" outlineLevel="0" collapsed="false">
      <c r="A1473" s="10" t="n">
        <v>1472</v>
      </c>
    </row>
    <row r="1474" customFormat="false" ht="14.25" hidden="false" customHeight="false" outlineLevel="0" collapsed="false">
      <c r="A1474" s="10" t="n">
        <v>1473</v>
      </c>
    </row>
    <row r="1475" customFormat="false" ht="14.25" hidden="false" customHeight="false" outlineLevel="0" collapsed="false">
      <c r="A1475" s="10" t="n">
        <v>1474</v>
      </c>
    </row>
    <row r="1476" customFormat="false" ht="14.25" hidden="false" customHeight="false" outlineLevel="0" collapsed="false">
      <c r="A1476" s="10" t="n">
        <v>1475</v>
      </c>
    </row>
    <row r="1477" customFormat="false" ht="14.25" hidden="false" customHeight="false" outlineLevel="0" collapsed="false">
      <c r="A1477" s="10" t="n">
        <v>1476</v>
      </c>
    </row>
    <row r="1478" customFormat="false" ht="14.25" hidden="false" customHeight="false" outlineLevel="0" collapsed="false">
      <c r="A1478" s="10" t="n">
        <v>1477</v>
      </c>
    </row>
    <row r="1479" customFormat="false" ht="14.25" hidden="false" customHeight="false" outlineLevel="0" collapsed="false">
      <c r="A1479" s="10" t="n">
        <v>1478</v>
      </c>
    </row>
    <row r="1480" customFormat="false" ht="14.25" hidden="false" customHeight="false" outlineLevel="0" collapsed="false">
      <c r="A1480" s="10" t="n">
        <v>1479</v>
      </c>
    </row>
    <row r="1481" customFormat="false" ht="14.25" hidden="false" customHeight="false" outlineLevel="0" collapsed="false">
      <c r="A1481" s="10" t="n">
        <v>1480</v>
      </c>
    </row>
    <row r="1482" customFormat="false" ht="14.25" hidden="false" customHeight="false" outlineLevel="0" collapsed="false">
      <c r="A1482" s="10" t="n">
        <v>1481</v>
      </c>
    </row>
    <row r="1483" customFormat="false" ht="14.25" hidden="false" customHeight="false" outlineLevel="0" collapsed="false">
      <c r="A1483" s="10" t="n">
        <v>1482</v>
      </c>
    </row>
    <row r="1484" customFormat="false" ht="14.25" hidden="false" customHeight="false" outlineLevel="0" collapsed="false">
      <c r="A1484" s="10" t="n">
        <v>1483</v>
      </c>
    </row>
    <row r="1485" customFormat="false" ht="14.25" hidden="false" customHeight="false" outlineLevel="0" collapsed="false">
      <c r="A1485" s="10" t="n">
        <v>1484</v>
      </c>
    </row>
    <row r="1486" customFormat="false" ht="14.25" hidden="false" customHeight="false" outlineLevel="0" collapsed="false">
      <c r="A1486" s="10" t="n">
        <v>1485</v>
      </c>
    </row>
    <row r="1487" customFormat="false" ht="14.25" hidden="false" customHeight="false" outlineLevel="0" collapsed="false">
      <c r="A1487" s="10" t="n">
        <v>1486</v>
      </c>
    </row>
    <row r="1488" customFormat="false" ht="14.25" hidden="false" customHeight="false" outlineLevel="0" collapsed="false">
      <c r="A1488" s="10" t="n">
        <v>1487</v>
      </c>
    </row>
    <row r="1489" customFormat="false" ht="14.25" hidden="false" customHeight="false" outlineLevel="0" collapsed="false">
      <c r="A1489" s="10" t="n">
        <v>1488</v>
      </c>
    </row>
    <row r="1490" customFormat="false" ht="14.25" hidden="false" customHeight="false" outlineLevel="0" collapsed="false">
      <c r="A1490" s="10" t="n">
        <v>1489</v>
      </c>
    </row>
    <row r="1491" customFormat="false" ht="14.25" hidden="false" customHeight="false" outlineLevel="0" collapsed="false">
      <c r="A1491" s="10" t="n">
        <v>1490</v>
      </c>
    </row>
    <row r="1492" customFormat="false" ht="14.25" hidden="false" customHeight="false" outlineLevel="0" collapsed="false">
      <c r="A1492" s="10" t="n">
        <v>1491</v>
      </c>
    </row>
    <row r="1493" customFormat="false" ht="14.25" hidden="false" customHeight="false" outlineLevel="0" collapsed="false">
      <c r="A1493" s="10" t="n">
        <v>1492</v>
      </c>
    </row>
    <row r="1494" customFormat="false" ht="14.25" hidden="false" customHeight="false" outlineLevel="0" collapsed="false">
      <c r="A1494" s="10" t="n">
        <v>1493</v>
      </c>
    </row>
    <row r="1495" customFormat="false" ht="14.25" hidden="false" customHeight="false" outlineLevel="0" collapsed="false">
      <c r="A1495" s="10" t="n">
        <v>1494</v>
      </c>
    </row>
    <row r="1496" customFormat="false" ht="14.25" hidden="false" customHeight="false" outlineLevel="0" collapsed="false">
      <c r="A1496" s="10" t="n">
        <v>1495</v>
      </c>
    </row>
    <row r="1497" customFormat="false" ht="14.25" hidden="false" customHeight="false" outlineLevel="0" collapsed="false">
      <c r="A1497" s="10" t="n">
        <v>1496</v>
      </c>
    </row>
    <row r="1498" customFormat="false" ht="14.25" hidden="false" customHeight="false" outlineLevel="0" collapsed="false">
      <c r="A1498" s="10" t="n">
        <v>1497</v>
      </c>
    </row>
    <row r="1499" customFormat="false" ht="14.25" hidden="false" customHeight="false" outlineLevel="0" collapsed="false">
      <c r="A1499" s="10" t="n">
        <v>1498</v>
      </c>
    </row>
    <row r="1500" customFormat="false" ht="14.25" hidden="false" customHeight="false" outlineLevel="0" collapsed="false">
      <c r="A1500" s="10" t="n">
        <v>1499</v>
      </c>
    </row>
    <row r="1501" customFormat="false" ht="14.25" hidden="false" customHeight="false" outlineLevel="0" collapsed="false">
      <c r="A1501" s="10" t="n">
        <v>1500</v>
      </c>
    </row>
    <row r="1502" customFormat="false" ht="14.25" hidden="false" customHeight="false" outlineLevel="0" collapsed="false">
      <c r="A1502" s="10" t="n">
        <v>1501</v>
      </c>
    </row>
    <row r="1503" customFormat="false" ht="14.25" hidden="false" customHeight="false" outlineLevel="0" collapsed="false">
      <c r="A1503" s="10" t="n">
        <v>1502</v>
      </c>
    </row>
    <row r="1504" customFormat="false" ht="14.25" hidden="false" customHeight="false" outlineLevel="0" collapsed="false">
      <c r="A1504" s="10" t="n">
        <v>1503</v>
      </c>
    </row>
    <row r="1505" customFormat="false" ht="14.25" hidden="false" customHeight="false" outlineLevel="0" collapsed="false">
      <c r="A1505" s="10" t="n">
        <v>1504</v>
      </c>
    </row>
    <row r="1506" customFormat="false" ht="14.25" hidden="false" customHeight="false" outlineLevel="0" collapsed="false">
      <c r="A1506" s="10" t="n">
        <v>1505</v>
      </c>
    </row>
    <row r="1507" customFormat="false" ht="14.25" hidden="false" customHeight="false" outlineLevel="0" collapsed="false">
      <c r="A1507" s="10" t="n">
        <v>1506</v>
      </c>
    </row>
    <row r="1508" customFormat="false" ht="14.25" hidden="false" customHeight="false" outlineLevel="0" collapsed="false">
      <c r="A1508" s="10" t="n">
        <v>1507</v>
      </c>
    </row>
    <row r="1509" customFormat="false" ht="14.25" hidden="false" customHeight="false" outlineLevel="0" collapsed="false">
      <c r="A1509" s="10" t="n">
        <v>1508</v>
      </c>
    </row>
    <row r="1510" customFormat="false" ht="14.25" hidden="false" customHeight="false" outlineLevel="0" collapsed="false">
      <c r="A1510" s="10" t="n">
        <v>1509</v>
      </c>
    </row>
    <row r="1511" customFormat="false" ht="14.25" hidden="false" customHeight="false" outlineLevel="0" collapsed="false">
      <c r="A1511" s="10" t="n">
        <v>1510</v>
      </c>
    </row>
    <row r="1512" customFormat="false" ht="14.25" hidden="false" customHeight="false" outlineLevel="0" collapsed="false">
      <c r="A1512" s="10" t="n">
        <v>1511</v>
      </c>
    </row>
    <row r="1513" customFormat="false" ht="14.25" hidden="false" customHeight="false" outlineLevel="0" collapsed="false">
      <c r="A1513" s="10" t="n">
        <v>1512</v>
      </c>
    </row>
    <row r="1514" customFormat="false" ht="14.25" hidden="false" customHeight="false" outlineLevel="0" collapsed="false">
      <c r="A1514" s="10" t="n">
        <v>1513</v>
      </c>
    </row>
    <row r="1515" customFormat="false" ht="14.25" hidden="false" customHeight="false" outlineLevel="0" collapsed="false">
      <c r="A1515" s="10" t="n">
        <v>1514</v>
      </c>
    </row>
    <row r="1516" customFormat="false" ht="14.25" hidden="false" customHeight="false" outlineLevel="0" collapsed="false">
      <c r="A1516" s="10" t="n">
        <v>1515</v>
      </c>
    </row>
    <row r="1517" customFormat="false" ht="14.25" hidden="false" customHeight="false" outlineLevel="0" collapsed="false">
      <c r="A1517" s="10" t="n">
        <v>1516</v>
      </c>
    </row>
    <row r="1518" customFormat="false" ht="14.25" hidden="false" customHeight="false" outlineLevel="0" collapsed="false">
      <c r="A1518" s="10" t="n">
        <v>1517</v>
      </c>
    </row>
    <row r="1519" customFormat="false" ht="14.25" hidden="false" customHeight="false" outlineLevel="0" collapsed="false">
      <c r="A1519" s="10" t="n">
        <v>1518</v>
      </c>
    </row>
    <row r="1520" customFormat="false" ht="14.25" hidden="false" customHeight="false" outlineLevel="0" collapsed="false">
      <c r="A1520" s="10" t="n">
        <v>1519</v>
      </c>
    </row>
    <row r="1521" customFormat="false" ht="14.25" hidden="false" customHeight="false" outlineLevel="0" collapsed="false">
      <c r="A1521" s="10" t="n">
        <v>1520</v>
      </c>
    </row>
    <row r="1522" customFormat="false" ht="14.25" hidden="false" customHeight="false" outlineLevel="0" collapsed="false">
      <c r="A1522" s="10" t="n">
        <v>1521</v>
      </c>
    </row>
    <row r="1523" customFormat="false" ht="14.25" hidden="false" customHeight="false" outlineLevel="0" collapsed="false">
      <c r="A1523" s="10" t="n">
        <v>1522</v>
      </c>
    </row>
    <row r="1524" customFormat="false" ht="14.25" hidden="false" customHeight="false" outlineLevel="0" collapsed="false">
      <c r="A1524" s="10" t="n">
        <v>1523</v>
      </c>
    </row>
    <row r="1525" customFormat="false" ht="14.25" hidden="false" customHeight="false" outlineLevel="0" collapsed="false">
      <c r="A1525" s="10" t="n">
        <v>1524</v>
      </c>
    </row>
    <row r="1526" customFormat="false" ht="14.25" hidden="false" customHeight="false" outlineLevel="0" collapsed="false">
      <c r="A1526" s="10" t="n">
        <v>1525</v>
      </c>
    </row>
    <row r="1527" customFormat="false" ht="14.25" hidden="false" customHeight="false" outlineLevel="0" collapsed="false">
      <c r="A1527" s="10" t="n">
        <v>1526</v>
      </c>
    </row>
    <row r="1528" customFormat="false" ht="14.25" hidden="false" customHeight="false" outlineLevel="0" collapsed="false">
      <c r="A1528" s="10" t="n">
        <v>1527</v>
      </c>
    </row>
    <row r="1529" customFormat="false" ht="14.25" hidden="false" customHeight="false" outlineLevel="0" collapsed="false">
      <c r="A1529" s="10" t="n">
        <v>1528</v>
      </c>
    </row>
    <row r="1530" customFormat="false" ht="14.25" hidden="false" customHeight="false" outlineLevel="0" collapsed="false">
      <c r="A1530" s="10" t="n">
        <v>1529</v>
      </c>
    </row>
    <row r="1531" customFormat="false" ht="14.25" hidden="false" customHeight="false" outlineLevel="0" collapsed="false">
      <c r="A1531" s="10" t="n">
        <v>1530</v>
      </c>
    </row>
    <row r="1532" customFormat="false" ht="14.25" hidden="false" customHeight="false" outlineLevel="0" collapsed="false">
      <c r="A1532" s="10" t="n">
        <v>1531</v>
      </c>
    </row>
    <row r="1533" customFormat="false" ht="14.25" hidden="false" customHeight="false" outlineLevel="0" collapsed="false">
      <c r="A1533" s="10" t="n">
        <v>1532</v>
      </c>
    </row>
    <row r="1534" customFormat="false" ht="14.25" hidden="false" customHeight="false" outlineLevel="0" collapsed="false">
      <c r="A1534" s="10" t="n">
        <v>1533</v>
      </c>
    </row>
    <row r="1535" customFormat="false" ht="14.25" hidden="false" customHeight="false" outlineLevel="0" collapsed="false">
      <c r="A1535" s="10" t="n">
        <v>1534</v>
      </c>
    </row>
    <row r="1536" customFormat="false" ht="14.25" hidden="false" customHeight="false" outlineLevel="0" collapsed="false">
      <c r="A1536" s="10" t="n">
        <v>1535</v>
      </c>
    </row>
    <row r="1537" customFormat="false" ht="14.25" hidden="false" customHeight="false" outlineLevel="0" collapsed="false">
      <c r="A1537" s="10" t="n">
        <v>1536</v>
      </c>
    </row>
    <row r="1538" customFormat="false" ht="14.25" hidden="false" customHeight="false" outlineLevel="0" collapsed="false">
      <c r="A1538" s="10" t="n">
        <v>1537</v>
      </c>
    </row>
    <row r="1539" customFormat="false" ht="14.25" hidden="false" customHeight="false" outlineLevel="0" collapsed="false">
      <c r="A1539" s="10" t="n">
        <v>1538</v>
      </c>
    </row>
    <row r="1540" customFormat="false" ht="14.25" hidden="false" customHeight="false" outlineLevel="0" collapsed="false">
      <c r="A1540" s="10" t="n">
        <v>1539</v>
      </c>
    </row>
    <row r="1541" customFormat="false" ht="14.25" hidden="false" customHeight="false" outlineLevel="0" collapsed="false">
      <c r="A1541" s="10" t="n">
        <v>1540</v>
      </c>
    </row>
    <row r="1542" customFormat="false" ht="14.25" hidden="false" customHeight="false" outlineLevel="0" collapsed="false">
      <c r="A1542" s="10" t="n">
        <v>1541</v>
      </c>
    </row>
    <row r="1543" customFormat="false" ht="14.25" hidden="false" customHeight="false" outlineLevel="0" collapsed="false">
      <c r="A1543" s="10" t="n">
        <v>1542</v>
      </c>
    </row>
    <row r="1544" customFormat="false" ht="14.25" hidden="false" customHeight="false" outlineLevel="0" collapsed="false">
      <c r="A1544" s="10" t="n">
        <v>1543</v>
      </c>
    </row>
    <row r="1545" customFormat="false" ht="14.25" hidden="false" customHeight="false" outlineLevel="0" collapsed="false">
      <c r="A1545" s="10" t="n">
        <v>1544</v>
      </c>
    </row>
    <row r="1546" customFormat="false" ht="14.25" hidden="false" customHeight="false" outlineLevel="0" collapsed="false">
      <c r="A1546" s="10" t="n">
        <v>1545</v>
      </c>
    </row>
    <row r="1547" customFormat="false" ht="14.25" hidden="false" customHeight="false" outlineLevel="0" collapsed="false">
      <c r="A1547" s="10" t="n">
        <v>1546</v>
      </c>
    </row>
    <row r="1548" customFormat="false" ht="14.25" hidden="false" customHeight="false" outlineLevel="0" collapsed="false">
      <c r="A1548" s="10" t="n">
        <v>1547</v>
      </c>
    </row>
    <row r="1549" customFormat="false" ht="14.25" hidden="false" customHeight="false" outlineLevel="0" collapsed="false">
      <c r="A1549" s="10" t="n">
        <v>1548</v>
      </c>
    </row>
    <row r="1550" customFormat="false" ht="14.25" hidden="false" customHeight="false" outlineLevel="0" collapsed="false">
      <c r="A1550" s="10" t="n">
        <v>1549</v>
      </c>
    </row>
    <row r="1551" customFormat="false" ht="14.25" hidden="false" customHeight="false" outlineLevel="0" collapsed="false">
      <c r="A1551" s="10" t="n">
        <v>1550</v>
      </c>
    </row>
    <row r="1552" customFormat="false" ht="14.25" hidden="false" customHeight="false" outlineLevel="0" collapsed="false">
      <c r="A1552" s="10" t="n">
        <v>1551</v>
      </c>
    </row>
    <row r="1553" customFormat="false" ht="14.25" hidden="false" customHeight="false" outlineLevel="0" collapsed="false">
      <c r="A1553" s="10" t="n">
        <v>1552</v>
      </c>
    </row>
    <row r="1554" customFormat="false" ht="14.25" hidden="false" customHeight="false" outlineLevel="0" collapsed="false">
      <c r="A1554" s="10" t="n">
        <v>1553</v>
      </c>
    </row>
    <row r="1555" customFormat="false" ht="14.25" hidden="false" customHeight="false" outlineLevel="0" collapsed="false">
      <c r="A1555" s="10" t="n">
        <v>1554</v>
      </c>
    </row>
    <row r="1556" customFormat="false" ht="14.25" hidden="false" customHeight="false" outlineLevel="0" collapsed="false">
      <c r="A1556" s="10" t="n">
        <v>1555</v>
      </c>
    </row>
    <row r="1557" customFormat="false" ht="14.25" hidden="false" customHeight="false" outlineLevel="0" collapsed="false">
      <c r="A1557" s="10" t="n">
        <v>1556</v>
      </c>
    </row>
    <row r="1558" customFormat="false" ht="14.25" hidden="false" customHeight="false" outlineLevel="0" collapsed="false">
      <c r="A1558" s="10" t="n">
        <v>1557</v>
      </c>
    </row>
    <row r="1559" customFormat="false" ht="14.25" hidden="false" customHeight="false" outlineLevel="0" collapsed="false">
      <c r="A1559" s="10" t="n">
        <v>1558</v>
      </c>
    </row>
    <row r="1560" customFormat="false" ht="14.25" hidden="false" customHeight="false" outlineLevel="0" collapsed="false">
      <c r="A1560" s="10" t="n">
        <v>1559</v>
      </c>
    </row>
    <row r="1561" customFormat="false" ht="14.25" hidden="false" customHeight="false" outlineLevel="0" collapsed="false">
      <c r="A1561" s="10" t="n">
        <v>1560</v>
      </c>
    </row>
    <row r="1562" customFormat="false" ht="14.25" hidden="false" customHeight="false" outlineLevel="0" collapsed="false">
      <c r="A1562" s="10" t="n">
        <v>1561</v>
      </c>
    </row>
    <row r="1563" customFormat="false" ht="14.25" hidden="false" customHeight="false" outlineLevel="0" collapsed="false">
      <c r="A1563" s="10" t="n">
        <v>1562</v>
      </c>
    </row>
    <row r="1564" customFormat="false" ht="14.25" hidden="false" customHeight="false" outlineLevel="0" collapsed="false">
      <c r="A1564" s="10" t="n">
        <v>1563</v>
      </c>
    </row>
    <row r="1565" customFormat="false" ht="14.25" hidden="false" customHeight="false" outlineLevel="0" collapsed="false">
      <c r="A1565" s="10" t="n">
        <v>1564</v>
      </c>
    </row>
    <row r="1566" customFormat="false" ht="14.25" hidden="false" customHeight="false" outlineLevel="0" collapsed="false">
      <c r="A1566" s="10" t="n">
        <v>1565</v>
      </c>
    </row>
    <row r="1567" customFormat="false" ht="14.25" hidden="false" customHeight="false" outlineLevel="0" collapsed="false">
      <c r="A1567" s="10" t="n">
        <v>1566</v>
      </c>
    </row>
    <row r="1568" customFormat="false" ht="14.25" hidden="false" customHeight="false" outlineLevel="0" collapsed="false">
      <c r="A1568" s="10" t="n">
        <v>1567</v>
      </c>
    </row>
    <row r="1569" customFormat="false" ht="14.25" hidden="false" customHeight="false" outlineLevel="0" collapsed="false">
      <c r="A1569" s="10" t="n">
        <v>1568</v>
      </c>
    </row>
    <row r="1570" customFormat="false" ht="14.25" hidden="false" customHeight="false" outlineLevel="0" collapsed="false">
      <c r="A1570" s="10" t="n">
        <v>1569</v>
      </c>
    </row>
    <row r="1571" customFormat="false" ht="14.25" hidden="false" customHeight="false" outlineLevel="0" collapsed="false">
      <c r="A1571" s="10" t="n">
        <v>1570</v>
      </c>
    </row>
    <row r="1572" customFormat="false" ht="14.25" hidden="false" customHeight="false" outlineLevel="0" collapsed="false">
      <c r="A1572" s="10" t="n">
        <v>1571</v>
      </c>
    </row>
    <row r="1573" customFormat="false" ht="14.25" hidden="false" customHeight="false" outlineLevel="0" collapsed="false">
      <c r="A1573" s="10" t="n">
        <v>1572</v>
      </c>
    </row>
    <row r="1574" customFormat="false" ht="14.25" hidden="false" customHeight="false" outlineLevel="0" collapsed="false">
      <c r="A1574" s="10" t="n">
        <v>1573</v>
      </c>
    </row>
    <row r="1575" customFormat="false" ht="14.25" hidden="false" customHeight="false" outlineLevel="0" collapsed="false">
      <c r="A1575" s="10" t="n">
        <v>1574</v>
      </c>
    </row>
    <row r="1576" customFormat="false" ht="14.25" hidden="false" customHeight="false" outlineLevel="0" collapsed="false">
      <c r="A1576" s="10" t="n">
        <v>1575</v>
      </c>
    </row>
    <row r="1577" customFormat="false" ht="14.25" hidden="false" customHeight="false" outlineLevel="0" collapsed="false">
      <c r="A1577" s="10" t="n">
        <v>1576</v>
      </c>
    </row>
    <row r="1578" customFormat="false" ht="14.25" hidden="false" customHeight="false" outlineLevel="0" collapsed="false">
      <c r="A1578" s="10" t="n">
        <v>1577</v>
      </c>
    </row>
    <row r="1579" customFormat="false" ht="14.25" hidden="false" customHeight="false" outlineLevel="0" collapsed="false">
      <c r="A1579" s="10" t="n">
        <v>1578</v>
      </c>
    </row>
    <row r="1580" customFormat="false" ht="14.25" hidden="false" customHeight="false" outlineLevel="0" collapsed="false">
      <c r="A1580" s="10" t="n">
        <v>1579</v>
      </c>
    </row>
    <row r="1581" customFormat="false" ht="14.25" hidden="false" customHeight="false" outlineLevel="0" collapsed="false">
      <c r="A1581" s="10" t="n">
        <v>1580</v>
      </c>
    </row>
    <row r="1582" customFormat="false" ht="14.25" hidden="false" customHeight="false" outlineLevel="0" collapsed="false">
      <c r="A1582" s="10" t="n">
        <v>1581</v>
      </c>
    </row>
    <row r="1583" customFormat="false" ht="14.25" hidden="false" customHeight="false" outlineLevel="0" collapsed="false">
      <c r="A1583" s="10" t="n">
        <v>1582</v>
      </c>
    </row>
    <row r="1584" customFormat="false" ht="14.25" hidden="false" customHeight="false" outlineLevel="0" collapsed="false">
      <c r="A1584" s="10" t="n">
        <v>1583</v>
      </c>
    </row>
    <row r="1585" customFormat="false" ht="14.25" hidden="false" customHeight="false" outlineLevel="0" collapsed="false">
      <c r="A1585" s="10" t="n">
        <v>1584</v>
      </c>
    </row>
    <row r="1586" customFormat="false" ht="14.25" hidden="false" customHeight="false" outlineLevel="0" collapsed="false">
      <c r="A1586" s="10" t="n">
        <v>1585</v>
      </c>
    </row>
    <row r="1587" customFormat="false" ht="14.25" hidden="false" customHeight="false" outlineLevel="0" collapsed="false">
      <c r="A1587" s="10" t="n">
        <v>1586</v>
      </c>
    </row>
    <row r="1588" customFormat="false" ht="14.25" hidden="false" customHeight="false" outlineLevel="0" collapsed="false">
      <c r="A1588" s="10" t="n">
        <v>1587</v>
      </c>
    </row>
    <row r="1589" customFormat="false" ht="14.25" hidden="false" customHeight="false" outlineLevel="0" collapsed="false">
      <c r="A1589" s="10" t="n">
        <v>1588</v>
      </c>
    </row>
    <row r="1590" customFormat="false" ht="14.25" hidden="false" customHeight="false" outlineLevel="0" collapsed="false">
      <c r="A1590" s="10" t="n">
        <v>1589</v>
      </c>
    </row>
    <row r="1591" customFormat="false" ht="14.25" hidden="false" customHeight="false" outlineLevel="0" collapsed="false">
      <c r="A1591" s="10" t="n">
        <v>1590</v>
      </c>
    </row>
    <row r="1592" customFormat="false" ht="14.25" hidden="false" customHeight="false" outlineLevel="0" collapsed="false">
      <c r="A1592" s="10" t="n">
        <v>1591</v>
      </c>
    </row>
    <row r="1593" customFormat="false" ht="14.25" hidden="false" customHeight="false" outlineLevel="0" collapsed="false">
      <c r="A1593" s="10" t="n">
        <v>1592</v>
      </c>
    </row>
    <row r="1594" customFormat="false" ht="14.25" hidden="false" customHeight="false" outlineLevel="0" collapsed="false">
      <c r="A1594" s="10" t="n">
        <v>1593</v>
      </c>
    </row>
    <row r="1595" customFormat="false" ht="14.25" hidden="false" customHeight="false" outlineLevel="0" collapsed="false">
      <c r="A1595" s="10" t="n">
        <v>1594</v>
      </c>
    </row>
    <row r="1596" customFormat="false" ht="14.25" hidden="false" customHeight="false" outlineLevel="0" collapsed="false">
      <c r="A1596" s="10" t="n">
        <v>1595</v>
      </c>
    </row>
    <row r="1597" customFormat="false" ht="14.25" hidden="false" customHeight="false" outlineLevel="0" collapsed="false">
      <c r="A1597" s="10" t="n">
        <v>1596</v>
      </c>
    </row>
    <row r="1598" customFormat="false" ht="14.25" hidden="false" customHeight="false" outlineLevel="0" collapsed="false">
      <c r="A1598" s="10" t="n">
        <v>1597</v>
      </c>
    </row>
    <row r="1599" customFormat="false" ht="14.25" hidden="false" customHeight="false" outlineLevel="0" collapsed="false">
      <c r="A1599" s="10" t="n">
        <v>1598</v>
      </c>
    </row>
    <row r="1600" customFormat="false" ht="14.25" hidden="false" customHeight="false" outlineLevel="0" collapsed="false">
      <c r="A1600" s="10" t="n">
        <v>1599</v>
      </c>
    </row>
    <row r="1601" customFormat="false" ht="14.25" hidden="false" customHeight="false" outlineLevel="0" collapsed="false">
      <c r="A1601" s="10" t="n">
        <v>1600</v>
      </c>
    </row>
    <row r="1602" customFormat="false" ht="14.25" hidden="false" customHeight="false" outlineLevel="0" collapsed="false">
      <c r="A1602" s="10" t="n">
        <v>1601</v>
      </c>
    </row>
    <row r="1603" customFormat="false" ht="14.25" hidden="false" customHeight="false" outlineLevel="0" collapsed="false">
      <c r="A1603" s="10" t="n">
        <v>1602</v>
      </c>
    </row>
    <row r="1604" customFormat="false" ht="14.25" hidden="false" customHeight="false" outlineLevel="0" collapsed="false">
      <c r="A1604" s="10" t="n">
        <v>1603</v>
      </c>
    </row>
    <row r="1605" customFormat="false" ht="14.25" hidden="false" customHeight="false" outlineLevel="0" collapsed="false">
      <c r="A1605" s="10" t="n">
        <v>1604</v>
      </c>
    </row>
    <row r="1606" customFormat="false" ht="14.25" hidden="false" customHeight="false" outlineLevel="0" collapsed="false">
      <c r="A1606" s="10" t="n">
        <v>1605</v>
      </c>
    </row>
    <row r="1607" customFormat="false" ht="14.25" hidden="false" customHeight="false" outlineLevel="0" collapsed="false">
      <c r="A1607" s="10" t="n">
        <v>1606</v>
      </c>
    </row>
    <row r="1608" customFormat="false" ht="14.25" hidden="false" customHeight="false" outlineLevel="0" collapsed="false">
      <c r="A1608" s="10" t="n">
        <v>1607</v>
      </c>
    </row>
    <row r="1609" customFormat="false" ht="14.25" hidden="false" customHeight="false" outlineLevel="0" collapsed="false">
      <c r="A1609" s="10" t="n">
        <v>1608</v>
      </c>
    </row>
    <row r="1610" customFormat="false" ht="14.25" hidden="false" customHeight="false" outlineLevel="0" collapsed="false">
      <c r="A1610" s="10" t="n">
        <v>1609</v>
      </c>
    </row>
    <row r="1611" customFormat="false" ht="14.25" hidden="false" customHeight="false" outlineLevel="0" collapsed="false">
      <c r="A1611" s="10" t="n">
        <v>1610</v>
      </c>
    </row>
    <row r="1612" customFormat="false" ht="14.25" hidden="false" customHeight="false" outlineLevel="0" collapsed="false">
      <c r="A1612" s="10" t="n">
        <v>1611</v>
      </c>
    </row>
    <row r="1613" customFormat="false" ht="14.25" hidden="false" customHeight="false" outlineLevel="0" collapsed="false">
      <c r="A1613" s="10" t="n">
        <v>1612</v>
      </c>
    </row>
    <row r="1614" customFormat="false" ht="14.25" hidden="false" customHeight="false" outlineLevel="0" collapsed="false">
      <c r="A1614" s="10" t="n">
        <v>1613</v>
      </c>
    </row>
    <row r="1615" customFormat="false" ht="14.25" hidden="false" customHeight="false" outlineLevel="0" collapsed="false">
      <c r="A1615" s="10" t="n">
        <v>1614</v>
      </c>
    </row>
    <row r="1616" customFormat="false" ht="14.25" hidden="false" customHeight="false" outlineLevel="0" collapsed="false">
      <c r="A1616" s="10" t="n">
        <v>1615</v>
      </c>
    </row>
    <row r="1617" customFormat="false" ht="14.25" hidden="false" customHeight="false" outlineLevel="0" collapsed="false">
      <c r="A1617" s="10" t="n">
        <v>1616</v>
      </c>
    </row>
    <row r="1618" customFormat="false" ht="14.25" hidden="false" customHeight="false" outlineLevel="0" collapsed="false">
      <c r="A1618" s="10" t="n">
        <v>1617</v>
      </c>
    </row>
    <row r="1619" customFormat="false" ht="14.25" hidden="false" customHeight="false" outlineLevel="0" collapsed="false">
      <c r="A1619" s="10" t="n">
        <v>1618</v>
      </c>
    </row>
    <row r="1620" customFormat="false" ht="14.25" hidden="false" customHeight="false" outlineLevel="0" collapsed="false">
      <c r="A1620" s="10" t="n">
        <v>1619</v>
      </c>
    </row>
    <row r="1621" customFormat="false" ht="14.25" hidden="false" customHeight="false" outlineLevel="0" collapsed="false">
      <c r="A1621" s="10" t="n">
        <v>1620</v>
      </c>
    </row>
    <row r="1622" customFormat="false" ht="14.25" hidden="false" customHeight="false" outlineLevel="0" collapsed="false">
      <c r="A1622" s="10" t="n">
        <v>1621</v>
      </c>
    </row>
    <row r="1623" customFormat="false" ht="14.25" hidden="false" customHeight="false" outlineLevel="0" collapsed="false">
      <c r="A1623" s="10" t="n">
        <v>1622</v>
      </c>
    </row>
    <row r="1624" customFormat="false" ht="14.25" hidden="false" customHeight="false" outlineLevel="0" collapsed="false">
      <c r="A1624" s="10" t="n">
        <v>1623</v>
      </c>
    </row>
    <row r="1625" customFormat="false" ht="14.25" hidden="false" customHeight="false" outlineLevel="0" collapsed="false">
      <c r="A1625" s="10" t="n">
        <v>1624</v>
      </c>
    </row>
    <row r="1626" customFormat="false" ht="14.25" hidden="false" customHeight="false" outlineLevel="0" collapsed="false">
      <c r="A1626" s="10" t="n">
        <v>1625</v>
      </c>
    </row>
    <row r="1627" customFormat="false" ht="14.25" hidden="false" customHeight="false" outlineLevel="0" collapsed="false">
      <c r="A1627" s="10" t="n">
        <v>1626</v>
      </c>
    </row>
    <row r="1628" customFormat="false" ht="14.25" hidden="false" customHeight="false" outlineLevel="0" collapsed="false">
      <c r="A1628" s="10" t="n">
        <v>1627</v>
      </c>
    </row>
    <row r="1629" customFormat="false" ht="14.25" hidden="false" customHeight="false" outlineLevel="0" collapsed="false">
      <c r="A1629" s="10" t="n">
        <v>1628</v>
      </c>
    </row>
    <row r="1630" customFormat="false" ht="14.25" hidden="false" customHeight="false" outlineLevel="0" collapsed="false">
      <c r="A1630" s="10" t="n">
        <v>1629</v>
      </c>
    </row>
    <row r="1631" customFormat="false" ht="14.25" hidden="false" customHeight="false" outlineLevel="0" collapsed="false">
      <c r="A1631" s="10" t="n">
        <v>1630</v>
      </c>
    </row>
    <row r="1632" customFormat="false" ht="14.25" hidden="false" customHeight="false" outlineLevel="0" collapsed="false">
      <c r="A1632" s="10" t="n">
        <v>1631</v>
      </c>
    </row>
    <row r="1633" customFormat="false" ht="14.25" hidden="false" customHeight="false" outlineLevel="0" collapsed="false">
      <c r="A1633" s="10" t="n">
        <v>1632</v>
      </c>
    </row>
    <row r="1634" customFormat="false" ht="14.25" hidden="false" customHeight="false" outlineLevel="0" collapsed="false">
      <c r="A1634" s="10" t="n">
        <v>1633</v>
      </c>
    </row>
    <row r="1635" customFormat="false" ht="14.25" hidden="false" customHeight="false" outlineLevel="0" collapsed="false">
      <c r="A1635" s="10" t="n">
        <v>1634</v>
      </c>
    </row>
    <row r="1636" customFormat="false" ht="14.25" hidden="false" customHeight="false" outlineLevel="0" collapsed="false">
      <c r="A1636" s="10" t="n">
        <v>1635</v>
      </c>
    </row>
    <row r="1637" customFormat="false" ht="14.25" hidden="false" customHeight="false" outlineLevel="0" collapsed="false">
      <c r="A1637" s="10" t="n">
        <v>1636</v>
      </c>
    </row>
    <row r="1638" customFormat="false" ht="14.25" hidden="false" customHeight="false" outlineLevel="0" collapsed="false">
      <c r="A1638" s="10" t="n">
        <v>1637</v>
      </c>
    </row>
    <row r="1639" customFormat="false" ht="14.25" hidden="false" customHeight="false" outlineLevel="0" collapsed="false">
      <c r="A1639" s="10" t="n">
        <v>1638</v>
      </c>
    </row>
    <row r="1640" customFormat="false" ht="14.25" hidden="false" customHeight="false" outlineLevel="0" collapsed="false">
      <c r="A1640" s="10" t="n">
        <v>1639</v>
      </c>
    </row>
    <row r="1641" customFormat="false" ht="14.25" hidden="false" customHeight="false" outlineLevel="0" collapsed="false">
      <c r="A1641" s="10" t="n">
        <v>1640</v>
      </c>
    </row>
    <row r="1642" customFormat="false" ht="14.25" hidden="false" customHeight="false" outlineLevel="0" collapsed="false">
      <c r="A1642" s="10" t="n">
        <v>1641</v>
      </c>
    </row>
    <row r="1643" customFormat="false" ht="14.25" hidden="false" customHeight="false" outlineLevel="0" collapsed="false">
      <c r="A1643" s="10" t="n">
        <v>1642</v>
      </c>
    </row>
    <row r="1644" customFormat="false" ht="14.25" hidden="false" customHeight="false" outlineLevel="0" collapsed="false">
      <c r="A1644" s="10" t="n">
        <v>1643</v>
      </c>
    </row>
    <row r="1645" customFormat="false" ht="14.25" hidden="false" customHeight="false" outlineLevel="0" collapsed="false">
      <c r="A1645" s="10" t="n">
        <v>1644</v>
      </c>
    </row>
    <row r="1646" customFormat="false" ht="14.25" hidden="false" customHeight="false" outlineLevel="0" collapsed="false">
      <c r="A1646" s="10" t="n">
        <v>1645</v>
      </c>
    </row>
    <row r="1647" customFormat="false" ht="14.25" hidden="false" customHeight="false" outlineLevel="0" collapsed="false">
      <c r="A1647" s="10" t="n">
        <v>1646</v>
      </c>
    </row>
    <row r="1648" customFormat="false" ht="14.25" hidden="false" customHeight="false" outlineLevel="0" collapsed="false">
      <c r="A1648" s="10" t="n">
        <v>1647</v>
      </c>
    </row>
    <row r="1649" customFormat="false" ht="14.25" hidden="false" customHeight="false" outlineLevel="0" collapsed="false">
      <c r="A1649" s="10" t="n">
        <v>1648</v>
      </c>
    </row>
    <row r="1650" customFormat="false" ht="14.25" hidden="false" customHeight="false" outlineLevel="0" collapsed="false">
      <c r="A1650" s="10" t="n">
        <v>1649</v>
      </c>
    </row>
    <row r="1651" customFormat="false" ht="14.25" hidden="false" customHeight="false" outlineLevel="0" collapsed="false">
      <c r="A1651" s="10" t="n">
        <v>1650</v>
      </c>
    </row>
    <row r="1652" customFormat="false" ht="14.25" hidden="false" customHeight="false" outlineLevel="0" collapsed="false">
      <c r="A1652" s="10" t="n">
        <v>1651</v>
      </c>
    </row>
    <row r="1653" customFormat="false" ht="14.25" hidden="false" customHeight="false" outlineLevel="0" collapsed="false">
      <c r="A1653" s="10" t="n">
        <v>1652</v>
      </c>
    </row>
    <row r="1654" customFormat="false" ht="14.25" hidden="false" customHeight="false" outlineLevel="0" collapsed="false">
      <c r="A1654" s="10" t="n">
        <v>1653</v>
      </c>
    </row>
    <row r="1655" customFormat="false" ht="14.25" hidden="false" customHeight="false" outlineLevel="0" collapsed="false">
      <c r="A1655" s="10" t="n">
        <v>1654</v>
      </c>
    </row>
    <row r="1656" customFormat="false" ht="14.25" hidden="false" customHeight="false" outlineLevel="0" collapsed="false">
      <c r="A1656" s="10" t="n">
        <v>1655</v>
      </c>
    </row>
    <row r="1657" customFormat="false" ht="14.25" hidden="false" customHeight="false" outlineLevel="0" collapsed="false">
      <c r="A1657" s="10" t="n">
        <v>1656</v>
      </c>
    </row>
    <row r="1658" customFormat="false" ht="14.25" hidden="false" customHeight="false" outlineLevel="0" collapsed="false">
      <c r="A1658" s="10" t="n">
        <v>1657</v>
      </c>
    </row>
    <row r="1659" customFormat="false" ht="14.25" hidden="false" customHeight="false" outlineLevel="0" collapsed="false">
      <c r="A1659" s="10" t="n">
        <v>1658</v>
      </c>
    </row>
    <row r="1660" customFormat="false" ht="14.25" hidden="false" customHeight="false" outlineLevel="0" collapsed="false">
      <c r="A1660" s="10" t="n">
        <v>1659</v>
      </c>
    </row>
    <row r="1661" customFormat="false" ht="14.25" hidden="false" customHeight="false" outlineLevel="0" collapsed="false">
      <c r="A1661" s="10" t="n">
        <v>1660</v>
      </c>
    </row>
    <row r="1662" customFormat="false" ht="14.25" hidden="false" customHeight="false" outlineLevel="0" collapsed="false">
      <c r="A1662" s="10" t="n">
        <v>1661</v>
      </c>
    </row>
    <row r="1663" customFormat="false" ht="14.25" hidden="false" customHeight="false" outlineLevel="0" collapsed="false">
      <c r="A1663" s="10" t="n">
        <v>1662</v>
      </c>
    </row>
    <row r="1664" customFormat="false" ht="14.25" hidden="false" customHeight="false" outlineLevel="0" collapsed="false">
      <c r="A1664" s="10" t="n">
        <v>1663</v>
      </c>
    </row>
    <row r="1665" customFormat="false" ht="14.25" hidden="false" customHeight="false" outlineLevel="0" collapsed="false">
      <c r="A1665" s="10" t="n">
        <v>1664</v>
      </c>
    </row>
    <row r="1666" customFormat="false" ht="14.25" hidden="false" customHeight="false" outlineLevel="0" collapsed="false">
      <c r="A1666" s="10" t="n">
        <v>1665</v>
      </c>
    </row>
    <row r="1667" customFormat="false" ht="14.25" hidden="false" customHeight="false" outlineLevel="0" collapsed="false">
      <c r="A1667" s="10" t="n">
        <v>1666</v>
      </c>
    </row>
    <row r="1668" customFormat="false" ht="14.25" hidden="false" customHeight="false" outlineLevel="0" collapsed="false">
      <c r="A1668" s="10" t="n">
        <v>1667</v>
      </c>
    </row>
    <row r="1669" customFormat="false" ht="14.25" hidden="false" customHeight="false" outlineLevel="0" collapsed="false">
      <c r="A1669" s="10" t="n">
        <v>1668</v>
      </c>
    </row>
    <row r="1670" customFormat="false" ht="14.25" hidden="false" customHeight="false" outlineLevel="0" collapsed="false">
      <c r="A1670" s="10" t="n">
        <v>1669</v>
      </c>
    </row>
    <row r="1671" customFormat="false" ht="14.25" hidden="false" customHeight="false" outlineLevel="0" collapsed="false">
      <c r="A1671" s="10" t="n">
        <v>1670</v>
      </c>
    </row>
    <row r="1672" customFormat="false" ht="14.25" hidden="false" customHeight="false" outlineLevel="0" collapsed="false">
      <c r="A1672" s="10" t="n">
        <v>1671</v>
      </c>
    </row>
    <row r="1673" customFormat="false" ht="14.25" hidden="false" customHeight="false" outlineLevel="0" collapsed="false">
      <c r="A1673" s="10" t="n">
        <v>1672</v>
      </c>
    </row>
    <row r="1674" customFormat="false" ht="14.25" hidden="false" customHeight="false" outlineLevel="0" collapsed="false">
      <c r="A1674" s="10" t="n">
        <v>1673</v>
      </c>
    </row>
    <row r="1675" customFormat="false" ht="14.25" hidden="false" customHeight="false" outlineLevel="0" collapsed="false">
      <c r="A1675" s="10" t="n">
        <v>1674</v>
      </c>
    </row>
    <row r="1676" customFormat="false" ht="14.25" hidden="false" customHeight="false" outlineLevel="0" collapsed="false">
      <c r="A1676" s="10" t="n">
        <v>1675</v>
      </c>
    </row>
    <row r="1677" customFormat="false" ht="14.25" hidden="false" customHeight="false" outlineLevel="0" collapsed="false">
      <c r="A1677" s="10" t="n">
        <v>1676</v>
      </c>
    </row>
    <row r="1678" customFormat="false" ht="14.25" hidden="false" customHeight="false" outlineLevel="0" collapsed="false">
      <c r="A1678" s="10" t="n">
        <v>1677</v>
      </c>
    </row>
    <row r="1679" customFormat="false" ht="14.25" hidden="false" customHeight="false" outlineLevel="0" collapsed="false">
      <c r="A1679" s="10" t="n">
        <v>1678</v>
      </c>
    </row>
    <row r="1680" customFormat="false" ht="14.25" hidden="false" customHeight="false" outlineLevel="0" collapsed="false">
      <c r="A1680" s="10" t="n">
        <v>1679</v>
      </c>
    </row>
    <row r="1681" customFormat="false" ht="14.25" hidden="false" customHeight="false" outlineLevel="0" collapsed="false">
      <c r="A1681" s="10" t="n">
        <v>1680</v>
      </c>
    </row>
    <row r="1682" customFormat="false" ht="14.25" hidden="false" customHeight="false" outlineLevel="0" collapsed="false">
      <c r="A1682" s="10" t="n">
        <v>1681</v>
      </c>
    </row>
    <row r="1683" customFormat="false" ht="14.25" hidden="false" customHeight="false" outlineLevel="0" collapsed="false">
      <c r="A1683" s="10" t="n">
        <v>1682</v>
      </c>
    </row>
    <row r="1684" customFormat="false" ht="14.25" hidden="false" customHeight="false" outlineLevel="0" collapsed="false">
      <c r="A1684" s="10" t="n">
        <v>1683</v>
      </c>
    </row>
    <row r="1685" customFormat="false" ht="14.25" hidden="false" customHeight="false" outlineLevel="0" collapsed="false">
      <c r="A1685" s="10" t="n">
        <v>1684</v>
      </c>
    </row>
    <row r="1686" customFormat="false" ht="14.25" hidden="false" customHeight="false" outlineLevel="0" collapsed="false">
      <c r="A1686" s="10" t="n">
        <v>1685</v>
      </c>
    </row>
    <row r="1687" customFormat="false" ht="14.25" hidden="false" customHeight="false" outlineLevel="0" collapsed="false">
      <c r="A1687" s="10" t="n">
        <v>1686</v>
      </c>
    </row>
    <row r="1688" customFormat="false" ht="14.25" hidden="false" customHeight="false" outlineLevel="0" collapsed="false">
      <c r="A1688" s="10" t="n">
        <v>1687</v>
      </c>
    </row>
    <row r="1689" customFormat="false" ht="14.25" hidden="false" customHeight="false" outlineLevel="0" collapsed="false">
      <c r="A1689" s="10" t="n">
        <v>1688</v>
      </c>
    </row>
    <row r="1690" customFormat="false" ht="14.25" hidden="false" customHeight="false" outlineLevel="0" collapsed="false">
      <c r="A1690" s="10" t="n">
        <v>1689</v>
      </c>
    </row>
    <row r="1691" customFormat="false" ht="14.25" hidden="false" customHeight="false" outlineLevel="0" collapsed="false">
      <c r="A1691" s="10" t="n">
        <v>1690</v>
      </c>
    </row>
    <row r="1692" customFormat="false" ht="14.25" hidden="false" customHeight="false" outlineLevel="0" collapsed="false">
      <c r="A1692" s="10" t="n">
        <v>1691</v>
      </c>
    </row>
    <row r="1693" customFormat="false" ht="14.25" hidden="false" customHeight="false" outlineLevel="0" collapsed="false">
      <c r="A1693" s="10" t="n">
        <v>1692</v>
      </c>
    </row>
    <row r="1694" customFormat="false" ht="14.25" hidden="false" customHeight="false" outlineLevel="0" collapsed="false">
      <c r="A1694" s="10" t="n">
        <v>1693</v>
      </c>
    </row>
    <row r="1695" customFormat="false" ht="14.25" hidden="false" customHeight="false" outlineLevel="0" collapsed="false">
      <c r="A1695" s="10" t="n">
        <v>1694</v>
      </c>
    </row>
    <row r="1696" customFormat="false" ht="14.25" hidden="false" customHeight="false" outlineLevel="0" collapsed="false">
      <c r="A1696" s="10" t="n">
        <v>1695</v>
      </c>
    </row>
    <row r="1697" customFormat="false" ht="14.25" hidden="false" customHeight="false" outlineLevel="0" collapsed="false">
      <c r="A1697" s="10" t="n">
        <v>1696</v>
      </c>
    </row>
    <row r="1698" customFormat="false" ht="14.25" hidden="false" customHeight="false" outlineLevel="0" collapsed="false">
      <c r="A1698" s="10" t="n">
        <v>1697</v>
      </c>
    </row>
    <row r="1699" customFormat="false" ht="14.25" hidden="false" customHeight="false" outlineLevel="0" collapsed="false">
      <c r="A1699" s="10" t="n">
        <v>1698</v>
      </c>
    </row>
    <row r="1700" customFormat="false" ht="14.25" hidden="false" customHeight="false" outlineLevel="0" collapsed="false">
      <c r="A1700" s="10" t="n">
        <v>1699</v>
      </c>
    </row>
    <row r="1701" customFormat="false" ht="14.25" hidden="false" customHeight="false" outlineLevel="0" collapsed="false">
      <c r="A1701" s="10" t="n">
        <v>1700</v>
      </c>
    </row>
    <row r="1702" customFormat="false" ht="14.25" hidden="false" customHeight="false" outlineLevel="0" collapsed="false">
      <c r="A1702" s="10" t="n">
        <v>1701</v>
      </c>
    </row>
    <row r="1703" customFormat="false" ht="14.25" hidden="false" customHeight="false" outlineLevel="0" collapsed="false">
      <c r="A1703" s="10" t="n">
        <v>1702</v>
      </c>
    </row>
    <row r="1704" customFormat="false" ht="14.25" hidden="false" customHeight="false" outlineLevel="0" collapsed="false">
      <c r="A1704" s="10" t="n">
        <v>1703</v>
      </c>
    </row>
    <row r="1705" customFormat="false" ht="14.25" hidden="false" customHeight="false" outlineLevel="0" collapsed="false">
      <c r="A1705" s="10" t="n">
        <v>1704</v>
      </c>
    </row>
    <row r="1706" customFormat="false" ht="14.25" hidden="false" customHeight="false" outlineLevel="0" collapsed="false">
      <c r="A1706" s="10" t="n">
        <v>1705</v>
      </c>
    </row>
    <row r="1707" customFormat="false" ht="14.25" hidden="false" customHeight="false" outlineLevel="0" collapsed="false">
      <c r="A1707" s="10" t="n">
        <v>1706</v>
      </c>
    </row>
    <row r="1708" customFormat="false" ht="14.25" hidden="false" customHeight="false" outlineLevel="0" collapsed="false">
      <c r="A1708" s="10" t="n">
        <v>1707</v>
      </c>
    </row>
    <row r="1709" customFormat="false" ht="14.25" hidden="false" customHeight="false" outlineLevel="0" collapsed="false">
      <c r="A1709" s="10" t="n">
        <v>1708</v>
      </c>
    </row>
    <row r="1710" customFormat="false" ht="14.25" hidden="false" customHeight="false" outlineLevel="0" collapsed="false">
      <c r="A1710" s="10" t="n">
        <v>1709</v>
      </c>
    </row>
    <row r="1711" customFormat="false" ht="14.25" hidden="false" customHeight="false" outlineLevel="0" collapsed="false">
      <c r="A1711" s="10" t="n">
        <v>1710</v>
      </c>
    </row>
    <row r="1712" customFormat="false" ht="14.25" hidden="false" customHeight="false" outlineLevel="0" collapsed="false">
      <c r="A1712" s="10" t="n">
        <v>1711</v>
      </c>
    </row>
    <row r="1713" customFormat="false" ht="14.25" hidden="false" customHeight="false" outlineLevel="0" collapsed="false">
      <c r="A1713" s="10" t="n">
        <v>1712</v>
      </c>
    </row>
    <row r="1714" customFormat="false" ht="14.25" hidden="false" customHeight="false" outlineLevel="0" collapsed="false">
      <c r="A1714" s="10" t="n">
        <v>1713</v>
      </c>
    </row>
    <row r="1715" customFormat="false" ht="14.25" hidden="false" customHeight="false" outlineLevel="0" collapsed="false">
      <c r="A1715" s="10" t="n">
        <v>1714</v>
      </c>
    </row>
    <row r="1716" customFormat="false" ht="14.25" hidden="false" customHeight="false" outlineLevel="0" collapsed="false">
      <c r="A1716" s="10" t="n">
        <v>1715</v>
      </c>
    </row>
    <row r="1717" customFormat="false" ht="14.25" hidden="false" customHeight="false" outlineLevel="0" collapsed="false">
      <c r="A1717" s="10" t="n">
        <v>1716</v>
      </c>
    </row>
    <row r="1718" customFormat="false" ht="14.25" hidden="false" customHeight="false" outlineLevel="0" collapsed="false">
      <c r="A1718" s="10" t="n">
        <v>1717</v>
      </c>
    </row>
    <row r="1719" customFormat="false" ht="14.25" hidden="false" customHeight="false" outlineLevel="0" collapsed="false">
      <c r="A1719" s="10" t="n">
        <v>1718</v>
      </c>
    </row>
    <row r="1720" customFormat="false" ht="14.25" hidden="false" customHeight="false" outlineLevel="0" collapsed="false">
      <c r="A1720" s="10" t="n">
        <v>1719</v>
      </c>
    </row>
    <row r="1721" customFormat="false" ht="14.25" hidden="false" customHeight="false" outlineLevel="0" collapsed="false">
      <c r="A1721" s="10" t="n">
        <v>1720</v>
      </c>
    </row>
    <row r="1722" customFormat="false" ht="14.25" hidden="false" customHeight="false" outlineLevel="0" collapsed="false">
      <c r="A1722" s="10" t="n">
        <v>1721</v>
      </c>
    </row>
    <row r="1723" customFormat="false" ht="14.25" hidden="false" customHeight="false" outlineLevel="0" collapsed="false">
      <c r="A1723" s="10" t="n">
        <v>1722</v>
      </c>
    </row>
    <row r="1724" customFormat="false" ht="14.25" hidden="false" customHeight="false" outlineLevel="0" collapsed="false">
      <c r="A1724" s="10" t="n">
        <v>1723</v>
      </c>
    </row>
    <row r="1725" customFormat="false" ht="14.25" hidden="false" customHeight="false" outlineLevel="0" collapsed="false">
      <c r="A1725" s="10" t="n">
        <v>1724</v>
      </c>
    </row>
    <row r="1726" customFormat="false" ht="14.25" hidden="false" customHeight="false" outlineLevel="0" collapsed="false">
      <c r="A1726" s="10" t="n">
        <v>1725</v>
      </c>
    </row>
    <row r="1727" customFormat="false" ht="14.25" hidden="false" customHeight="false" outlineLevel="0" collapsed="false">
      <c r="A1727" s="10" t="n">
        <v>1726</v>
      </c>
    </row>
    <row r="1728" customFormat="false" ht="14.25" hidden="false" customHeight="false" outlineLevel="0" collapsed="false">
      <c r="A1728" s="10" t="n">
        <v>1727</v>
      </c>
    </row>
    <row r="1729" customFormat="false" ht="14.25" hidden="false" customHeight="false" outlineLevel="0" collapsed="false">
      <c r="A1729" s="10" t="n">
        <v>1728</v>
      </c>
    </row>
    <row r="1730" customFormat="false" ht="14.25" hidden="false" customHeight="false" outlineLevel="0" collapsed="false">
      <c r="A1730" s="10" t="n">
        <v>1729</v>
      </c>
    </row>
    <row r="1731" customFormat="false" ht="14.25" hidden="false" customHeight="false" outlineLevel="0" collapsed="false">
      <c r="A1731" s="10" t="n">
        <v>1730</v>
      </c>
    </row>
    <row r="1732" customFormat="false" ht="14.25" hidden="false" customHeight="false" outlineLevel="0" collapsed="false">
      <c r="A1732" s="10" t="n">
        <v>1731</v>
      </c>
    </row>
    <row r="1733" customFormat="false" ht="14.25" hidden="false" customHeight="false" outlineLevel="0" collapsed="false">
      <c r="A1733" s="10" t="n">
        <v>1732</v>
      </c>
    </row>
    <row r="1734" customFormat="false" ht="14.25" hidden="false" customHeight="false" outlineLevel="0" collapsed="false">
      <c r="A1734" s="10" t="n">
        <v>1733</v>
      </c>
    </row>
    <row r="1735" customFormat="false" ht="14.25" hidden="false" customHeight="false" outlineLevel="0" collapsed="false">
      <c r="A1735" s="10" t="n">
        <v>1734</v>
      </c>
    </row>
    <row r="1736" customFormat="false" ht="14.25" hidden="false" customHeight="false" outlineLevel="0" collapsed="false">
      <c r="A1736" s="10" t="n">
        <v>1735</v>
      </c>
    </row>
    <row r="1737" customFormat="false" ht="14.25" hidden="false" customHeight="false" outlineLevel="0" collapsed="false">
      <c r="A1737" s="10" t="n">
        <v>1736</v>
      </c>
    </row>
    <row r="1738" customFormat="false" ht="14.25" hidden="false" customHeight="false" outlineLevel="0" collapsed="false">
      <c r="A1738" s="10" t="n">
        <v>1737</v>
      </c>
    </row>
    <row r="1739" customFormat="false" ht="14.25" hidden="false" customHeight="false" outlineLevel="0" collapsed="false">
      <c r="A1739" s="10" t="n">
        <v>1738</v>
      </c>
    </row>
    <row r="1740" customFormat="false" ht="14.25" hidden="false" customHeight="false" outlineLevel="0" collapsed="false">
      <c r="A1740" s="10" t="n">
        <v>1739</v>
      </c>
    </row>
    <row r="1741" customFormat="false" ht="14.25" hidden="false" customHeight="false" outlineLevel="0" collapsed="false">
      <c r="A1741" s="10" t="n">
        <v>1740</v>
      </c>
    </row>
    <row r="1742" customFormat="false" ht="14.25" hidden="false" customHeight="false" outlineLevel="0" collapsed="false">
      <c r="A1742" s="10" t="n">
        <v>1741</v>
      </c>
    </row>
    <row r="1743" customFormat="false" ht="14.25" hidden="false" customHeight="false" outlineLevel="0" collapsed="false">
      <c r="A1743" s="10" t="n">
        <v>1742</v>
      </c>
    </row>
    <row r="1744" customFormat="false" ht="14.25" hidden="false" customHeight="false" outlineLevel="0" collapsed="false">
      <c r="A1744" s="10" t="n">
        <v>1743</v>
      </c>
    </row>
    <row r="1745" customFormat="false" ht="14.25" hidden="false" customHeight="false" outlineLevel="0" collapsed="false">
      <c r="A1745" s="10" t="n">
        <v>1744</v>
      </c>
    </row>
    <row r="1746" customFormat="false" ht="14.25" hidden="false" customHeight="false" outlineLevel="0" collapsed="false">
      <c r="A1746" s="10" t="n">
        <v>1745</v>
      </c>
    </row>
    <row r="1747" customFormat="false" ht="14.25" hidden="false" customHeight="false" outlineLevel="0" collapsed="false">
      <c r="A1747" s="10" t="n">
        <v>1746</v>
      </c>
    </row>
    <row r="1748" customFormat="false" ht="14.25" hidden="false" customHeight="false" outlineLevel="0" collapsed="false">
      <c r="A1748" s="10" t="n">
        <v>1747</v>
      </c>
    </row>
    <row r="1749" customFormat="false" ht="14.25" hidden="false" customHeight="false" outlineLevel="0" collapsed="false">
      <c r="A1749" s="10" t="n">
        <v>1748</v>
      </c>
    </row>
    <row r="1750" customFormat="false" ht="14.25" hidden="false" customHeight="false" outlineLevel="0" collapsed="false">
      <c r="A1750" s="10" t="n">
        <v>1749</v>
      </c>
    </row>
    <row r="1751" customFormat="false" ht="14.25" hidden="false" customHeight="false" outlineLevel="0" collapsed="false">
      <c r="A1751" s="10" t="n">
        <v>1750</v>
      </c>
    </row>
    <row r="1752" customFormat="false" ht="14.25" hidden="false" customHeight="false" outlineLevel="0" collapsed="false">
      <c r="A1752" s="10" t="n">
        <v>1751</v>
      </c>
    </row>
    <row r="1753" customFormat="false" ht="14.25" hidden="false" customHeight="false" outlineLevel="0" collapsed="false">
      <c r="A1753" s="10" t="n">
        <v>1752</v>
      </c>
    </row>
    <row r="1754" customFormat="false" ht="14.25" hidden="false" customHeight="false" outlineLevel="0" collapsed="false">
      <c r="A1754" s="10" t="n">
        <v>1753</v>
      </c>
    </row>
    <row r="1755" customFormat="false" ht="14.25" hidden="false" customHeight="false" outlineLevel="0" collapsed="false">
      <c r="A1755" s="10" t="n">
        <v>1754</v>
      </c>
    </row>
    <row r="1756" customFormat="false" ht="14.25" hidden="false" customHeight="false" outlineLevel="0" collapsed="false">
      <c r="A1756" s="10" t="n">
        <v>1755</v>
      </c>
    </row>
    <row r="1757" customFormat="false" ht="14.25" hidden="false" customHeight="false" outlineLevel="0" collapsed="false">
      <c r="A1757" s="10" t="n">
        <v>1756</v>
      </c>
    </row>
    <row r="1758" customFormat="false" ht="14.25" hidden="false" customHeight="false" outlineLevel="0" collapsed="false">
      <c r="A1758" s="10" t="n">
        <v>1757</v>
      </c>
    </row>
    <row r="1759" customFormat="false" ht="14.25" hidden="false" customHeight="false" outlineLevel="0" collapsed="false">
      <c r="A1759" s="10" t="n">
        <v>1758</v>
      </c>
    </row>
    <row r="1760" customFormat="false" ht="14.25" hidden="false" customHeight="false" outlineLevel="0" collapsed="false">
      <c r="A1760" s="10" t="n">
        <v>1759</v>
      </c>
    </row>
    <row r="1761" customFormat="false" ht="14.25" hidden="false" customHeight="false" outlineLevel="0" collapsed="false">
      <c r="A1761" s="10" t="n">
        <v>1760</v>
      </c>
    </row>
    <row r="1762" customFormat="false" ht="14.25" hidden="false" customHeight="false" outlineLevel="0" collapsed="false">
      <c r="A1762" s="10" t="n">
        <v>1761</v>
      </c>
    </row>
    <row r="1763" customFormat="false" ht="14.25" hidden="false" customHeight="false" outlineLevel="0" collapsed="false">
      <c r="A1763" s="10" t="n">
        <v>1762</v>
      </c>
    </row>
    <row r="1764" customFormat="false" ht="14.25" hidden="false" customHeight="false" outlineLevel="0" collapsed="false">
      <c r="A1764" s="10" t="n">
        <v>1763</v>
      </c>
    </row>
    <row r="1765" customFormat="false" ht="14.25" hidden="false" customHeight="false" outlineLevel="0" collapsed="false">
      <c r="A1765" s="10" t="n">
        <v>1764</v>
      </c>
    </row>
    <row r="1766" customFormat="false" ht="14.25" hidden="false" customHeight="false" outlineLevel="0" collapsed="false">
      <c r="A1766" s="10" t="n">
        <v>1765</v>
      </c>
    </row>
    <row r="1767" customFormat="false" ht="14.25" hidden="false" customHeight="false" outlineLevel="0" collapsed="false">
      <c r="A1767" s="10" t="n">
        <v>1766</v>
      </c>
    </row>
    <row r="1768" customFormat="false" ht="14.25" hidden="false" customHeight="false" outlineLevel="0" collapsed="false">
      <c r="A1768" s="10" t="n">
        <v>1767</v>
      </c>
    </row>
    <row r="1769" customFormat="false" ht="14.25" hidden="false" customHeight="false" outlineLevel="0" collapsed="false">
      <c r="A1769" s="10" t="n">
        <v>1768</v>
      </c>
    </row>
    <row r="1770" customFormat="false" ht="14.25" hidden="false" customHeight="false" outlineLevel="0" collapsed="false">
      <c r="A1770" s="10" t="n">
        <v>1769</v>
      </c>
    </row>
    <row r="1771" customFormat="false" ht="14.25" hidden="false" customHeight="false" outlineLevel="0" collapsed="false">
      <c r="A1771" s="10" t="n">
        <v>1770</v>
      </c>
    </row>
    <row r="1772" customFormat="false" ht="14.25" hidden="false" customHeight="false" outlineLevel="0" collapsed="false">
      <c r="A1772" s="10" t="n">
        <v>1771</v>
      </c>
    </row>
    <row r="1773" customFormat="false" ht="14.25" hidden="false" customHeight="false" outlineLevel="0" collapsed="false">
      <c r="A1773" s="10" t="n">
        <v>1772</v>
      </c>
    </row>
    <row r="1774" customFormat="false" ht="14.25" hidden="false" customHeight="false" outlineLevel="0" collapsed="false">
      <c r="A1774" s="10" t="n">
        <v>1773</v>
      </c>
    </row>
    <row r="1775" customFormat="false" ht="14.25" hidden="false" customHeight="false" outlineLevel="0" collapsed="false">
      <c r="A1775" s="10" t="n">
        <v>1774</v>
      </c>
    </row>
    <row r="1776" customFormat="false" ht="14.25" hidden="false" customHeight="false" outlineLevel="0" collapsed="false">
      <c r="A1776" s="10" t="n">
        <v>1775</v>
      </c>
    </row>
    <row r="1777" customFormat="false" ht="14.25" hidden="false" customHeight="false" outlineLevel="0" collapsed="false">
      <c r="A1777" s="10" t="n">
        <v>1776</v>
      </c>
    </row>
    <row r="1778" customFormat="false" ht="14.25" hidden="false" customHeight="false" outlineLevel="0" collapsed="false">
      <c r="A1778" s="10" t="n">
        <v>1777</v>
      </c>
    </row>
    <row r="1779" customFormat="false" ht="14.25" hidden="false" customHeight="false" outlineLevel="0" collapsed="false">
      <c r="A1779" s="10" t="n">
        <v>1778</v>
      </c>
    </row>
    <row r="1780" customFormat="false" ht="14.25" hidden="false" customHeight="false" outlineLevel="0" collapsed="false">
      <c r="A1780" s="10" t="n">
        <v>1779</v>
      </c>
    </row>
    <row r="1781" customFormat="false" ht="14.25" hidden="false" customHeight="false" outlineLevel="0" collapsed="false">
      <c r="A1781" s="10" t="n">
        <v>1780</v>
      </c>
    </row>
    <row r="1782" customFormat="false" ht="14.25" hidden="false" customHeight="false" outlineLevel="0" collapsed="false">
      <c r="A1782" s="10" t="n">
        <v>1781</v>
      </c>
    </row>
    <row r="1783" customFormat="false" ht="14.25" hidden="false" customHeight="false" outlineLevel="0" collapsed="false">
      <c r="A1783" s="10" t="n">
        <v>1782</v>
      </c>
    </row>
    <row r="1784" customFormat="false" ht="14.25" hidden="false" customHeight="false" outlineLevel="0" collapsed="false">
      <c r="A1784" s="10" t="n">
        <v>1783</v>
      </c>
    </row>
    <row r="1785" customFormat="false" ht="14.25" hidden="false" customHeight="false" outlineLevel="0" collapsed="false">
      <c r="A1785" s="10" t="n">
        <v>1784</v>
      </c>
    </row>
    <row r="1786" customFormat="false" ht="14.25" hidden="false" customHeight="false" outlineLevel="0" collapsed="false">
      <c r="A1786" s="10" t="n">
        <v>1785</v>
      </c>
    </row>
    <row r="1787" customFormat="false" ht="14.25" hidden="false" customHeight="false" outlineLevel="0" collapsed="false">
      <c r="A1787" s="10" t="n">
        <v>1786</v>
      </c>
    </row>
    <row r="1788" customFormat="false" ht="14.25" hidden="false" customHeight="false" outlineLevel="0" collapsed="false">
      <c r="A1788" s="10" t="n">
        <v>1787</v>
      </c>
    </row>
    <row r="1789" customFormat="false" ht="14.25" hidden="false" customHeight="false" outlineLevel="0" collapsed="false">
      <c r="A1789" s="10" t="n">
        <v>1788</v>
      </c>
    </row>
    <row r="1790" customFormat="false" ht="14.25" hidden="false" customHeight="false" outlineLevel="0" collapsed="false">
      <c r="A1790" s="10" t="n">
        <v>1789</v>
      </c>
    </row>
    <row r="1791" customFormat="false" ht="14.25" hidden="false" customHeight="false" outlineLevel="0" collapsed="false">
      <c r="A1791" s="10" t="n">
        <v>1790</v>
      </c>
    </row>
    <row r="1792" customFormat="false" ht="14.25" hidden="false" customHeight="false" outlineLevel="0" collapsed="false">
      <c r="A1792" s="10" t="n">
        <v>1791</v>
      </c>
    </row>
    <row r="1793" customFormat="false" ht="14.25" hidden="false" customHeight="false" outlineLevel="0" collapsed="false">
      <c r="A1793" s="10" t="n">
        <v>1792</v>
      </c>
    </row>
    <row r="1794" customFormat="false" ht="14.25" hidden="false" customHeight="false" outlineLevel="0" collapsed="false">
      <c r="A1794" s="10" t="n">
        <v>1793</v>
      </c>
    </row>
    <row r="1795" customFormat="false" ht="14.25" hidden="false" customHeight="false" outlineLevel="0" collapsed="false">
      <c r="A1795" s="10" t="n">
        <v>1794</v>
      </c>
    </row>
    <row r="1796" customFormat="false" ht="14.25" hidden="false" customHeight="false" outlineLevel="0" collapsed="false">
      <c r="A1796" s="10" t="n">
        <v>1795</v>
      </c>
    </row>
    <row r="1797" customFormat="false" ht="14.25" hidden="false" customHeight="false" outlineLevel="0" collapsed="false">
      <c r="A1797" s="10" t="n">
        <v>1796</v>
      </c>
    </row>
    <row r="1798" customFormat="false" ht="14.25" hidden="false" customHeight="false" outlineLevel="0" collapsed="false">
      <c r="A1798" s="10" t="n">
        <v>1797</v>
      </c>
    </row>
    <row r="1799" customFormat="false" ht="14.25" hidden="false" customHeight="false" outlineLevel="0" collapsed="false">
      <c r="A1799" s="10" t="n">
        <v>1798</v>
      </c>
    </row>
    <row r="1800" customFormat="false" ht="14.25" hidden="false" customHeight="false" outlineLevel="0" collapsed="false">
      <c r="A1800" s="10" t="n">
        <v>1799</v>
      </c>
    </row>
    <row r="1801" customFormat="false" ht="14.25" hidden="false" customHeight="false" outlineLevel="0" collapsed="false">
      <c r="A1801" s="10" t="n">
        <v>1800</v>
      </c>
    </row>
    <row r="1802" customFormat="false" ht="14.25" hidden="false" customHeight="false" outlineLevel="0" collapsed="false">
      <c r="A1802" s="10" t="n">
        <v>1801</v>
      </c>
    </row>
    <row r="1803" customFormat="false" ht="14.25" hidden="false" customHeight="false" outlineLevel="0" collapsed="false">
      <c r="A1803" s="10" t="n">
        <v>1802</v>
      </c>
    </row>
    <row r="1804" customFormat="false" ht="14.25" hidden="false" customHeight="false" outlineLevel="0" collapsed="false">
      <c r="A1804" s="10" t="n">
        <v>1803</v>
      </c>
    </row>
    <row r="1805" customFormat="false" ht="14.25" hidden="false" customHeight="false" outlineLevel="0" collapsed="false">
      <c r="A1805" s="10" t="n">
        <v>1804</v>
      </c>
    </row>
    <row r="1806" customFormat="false" ht="14.25" hidden="false" customHeight="false" outlineLevel="0" collapsed="false">
      <c r="A1806" s="10" t="n">
        <v>1805</v>
      </c>
    </row>
    <row r="1807" customFormat="false" ht="14.25" hidden="false" customHeight="false" outlineLevel="0" collapsed="false">
      <c r="A1807" s="10" t="n">
        <v>1806</v>
      </c>
    </row>
    <row r="1808" customFormat="false" ht="14.25" hidden="false" customHeight="false" outlineLevel="0" collapsed="false">
      <c r="A1808" s="10" t="n">
        <v>1807</v>
      </c>
    </row>
    <row r="1809" customFormat="false" ht="14.25" hidden="false" customHeight="false" outlineLevel="0" collapsed="false">
      <c r="A1809" s="10" t="n">
        <v>1808</v>
      </c>
    </row>
    <row r="1810" customFormat="false" ht="14.25" hidden="false" customHeight="false" outlineLevel="0" collapsed="false">
      <c r="A1810" s="10" t="n">
        <v>1809</v>
      </c>
    </row>
    <row r="1811" customFormat="false" ht="14.25" hidden="false" customHeight="false" outlineLevel="0" collapsed="false">
      <c r="A1811" s="10" t="n">
        <v>1810</v>
      </c>
    </row>
    <row r="1812" customFormat="false" ht="14.25" hidden="false" customHeight="false" outlineLevel="0" collapsed="false">
      <c r="A1812" s="10" t="n">
        <v>1811</v>
      </c>
    </row>
    <row r="1813" customFormat="false" ht="14.25" hidden="false" customHeight="false" outlineLevel="0" collapsed="false">
      <c r="A1813" s="10" t="n">
        <v>1812</v>
      </c>
    </row>
    <row r="1814" customFormat="false" ht="14.25" hidden="false" customHeight="false" outlineLevel="0" collapsed="false">
      <c r="A1814" s="10" t="n">
        <v>1813</v>
      </c>
    </row>
    <row r="1815" customFormat="false" ht="14.25" hidden="false" customHeight="false" outlineLevel="0" collapsed="false">
      <c r="A1815" s="10" t="n">
        <v>1814</v>
      </c>
    </row>
    <row r="1816" customFormat="false" ht="14.25" hidden="false" customHeight="false" outlineLevel="0" collapsed="false">
      <c r="A1816" s="10" t="n">
        <v>1815</v>
      </c>
    </row>
    <row r="1817" customFormat="false" ht="14.25" hidden="false" customHeight="false" outlineLevel="0" collapsed="false">
      <c r="A1817" s="10" t="n">
        <v>1816</v>
      </c>
    </row>
    <row r="1818" customFormat="false" ht="14.25" hidden="false" customHeight="false" outlineLevel="0" collapsed="false">
      <c r="A1818" s="10" t="n">
        <v>1817</v>
      </c>
    </row>
    <row r="1819" customFormat="false" ht="14.25" hidden="false" customHeight="false" outlineLevel="0" collapsed="false">
      <c r="A1819" s="10" t="n">
        <v>1818</v>
      </c>
    </row>
    <row r="1820" customFormat="false" ht="14.25" hidden="false" customHeight="false" outlineLevel="0" collapsed="false">
      <c r="A1820" s="10" t="n">
        <v>1819</v>
      </c>
    </row>
    <row r="1821" customFormat="false" ht="14.25" hidden="false" customHeight="false" outlineLevel="0" collapsed="false">
      <c r="A1821" s="10" t="n">
        <v>1820</v>
      </c>
    </row>
    <row r="1822" customFormat="false" ht="14.25" hidden="false" customHeight="false" outlineLevel="0" collapsed="false">
      <c r="A1822" s="10" t="n">
        <v>1821</v>
      </c>
    </row>
    <row r="1823" customFormat="false" ht="14.25" hidden="false" customHeight="false" outlineLevel="0" collapsed="false">
      <c r="A1823" s="10" t="n">
        <v>1822</v>
      </c>
    </row>
    <row r="1824" customFormat="false" ht="14.25" hidden="false" customHeight="false" outlineLevel="0" collapsed="false">
      <c r="A1824" s="10" t="n">
        <v>1823</v>
      </c>
    </row>
    <row r="1825" customFormat="false" ht="14.25" hidden="false" customHeight="false" outlineLevel="0" collapsed="false">
      <c r="A1825" s="10" t="n">
        <v>1824</v>
      </c>
    </row>
    <row r="1826" customFormat="false" ht="14.25" hidden="false" customHeight="false" outlineLevel="0" collapsed="false">
      <c r="A1826" s="10" t="n">
        <v>1825</v>
      </c>
    </row>
    <row r="1827" customFormat="false" ht="14.25" hidden="false" customHeight="false" outlineLevel="0" collapsed="false">
      <c r="A1827" s="10" t="n">
        <v>1826</v>
      </c>
    </row>
    <row r="1828" customFormat="false" ht="14.25" hidden="false" customHeight="false" outlineLevel="0" collapsed="false">
      <c r="A1828" s="10" t="n">
        <v>1827</v>
      </c>
    </row>
    <row r="1829" customFormat="false" ht="14.25" hidden="false" customHeight="false" outlineLevel="0" collapsed="false">
      <c r="A1829" s="10" t="n">
        <v>1828</v>
      </c>
    </row>
    <row r="1830" customFormat="false" ht="14.25" hidden="false" customHeight="false" outlineLevel="0" collapsed="false">
      <c r="A1830" s="10" t="n">
        <v>1829</v>
      </c>
    </row>
    <row r="1831" customFormat="false" ht="14.25" hidden="false" customHeight="false" outlineLevel="0" collapsed="false">
      <c r="A1831" s="10" t="n">
        <v>1830</v>
      </c>
    </row>
    <row r="1832" customFormat="false" ht="14.25" hidden="false" customHeight="false" outlineLevel="0" collapsed="false">
      <c r="A1832" s="10" t="n">
        <v>1831</v>
      </c>
    </row>
    <row r="1833" customFormat="false" ht="14.25" hidden="false" customHeight="false" outlineLevel="0" collapsed="false">
      <c r="A1833" s="10" t="n">
        <v>1832</v>
      </c>
    </row>
    <row r="1834" customFormat="false" ht="14.25" hidden="false" customHeight="false" outlineLevel="0" collapsed="false">
      <c r="A1834" s="10" t="n">
        <v>1833</v>
      </c>
    </row>
    <row r="1835" customFormat="false" ht="14.25" hidden="false" customHeight="false" outlineLevel="0" collapsed="false">
      <c r="A1835" s="10" t="n">
        <v>1834</v>
      </c>
    </row>
    <row r="1836" customFormat="false" ht="14.25" hidden="false" customHeight="false" outlineLevel="0" collapsed="false">
      <c r="A1836" s="10" t="n">
        <v>1835</v>
      </c>
    </row>
    <row r="1837" customFormat="false" ht="14.25" hidden="false" customHeight="false" outlineLevel="0" collapsed="false">
      <c r="A1837" s="10" t="n">
        <v>1836</v>
      </c>
    </row>
    <row r="1838" customFormat="false" ht="14.25" hidden="false" customHeight="false" outlineLevel="0" collapsed="false">
      <c r="A1838" s="10" t="n">
        <v>1837</v>
      </c>
    </row>
    <row r="1839" customFormat="false" ht="14.25" hidden="false" customHeight="false" outlineLevel="0" collapsed="false">
      <c r="A1839" s="10" t="n">
        <v>1838</v>
      </c>
    </row>
    <row r="1840" customFormat="false" ht="14.25" hidden="false" customHeight="false" outlineLevel="0" collapsed="false">
      <c r="A1840" s="10" t="n">
        <v>1839</v>
      </c>
    </row>
    <row r="1841" customFormat="false" ht="14.25" hidden="false" customHeight="false" outlineLevel="0" collapsed="false">
      <c r="A1841" s="10" t="n">
        <v>1840</v>
      </c>
    </row>
    <row r="1842" customFormat="false" ht="14.25" hidden="false" customHeight="false" outlineLevel="0" collapsed="false">
      <c r="A1842" s="10" t="n">
        <v>1841</v>
      </c>
    </row>
    <row r="1843" customFormat="false" ht="14.25" hidden="false" customHeight="false" outlineLevel="0" collapsed="false">
      <c r="A1843" s="10" t="n">
        <v>1842</v>
      </c>
    </row>
    <row r="1844" customFormat="false" ht="14.25" hidden="false" customHeight="false" outlineLevel="0" collapsed="false">
      <c r="A1844" s="10" t="n">
        <v>1843</v>
      </c>
    </row>
    <row r="1845" customFormat="false" ht="14.25" hidden="false" customHeight="false" outlineLevel="0" collapsed="false">
      <c r="A1845" s="10" t="n">
        <v>1844</v>
      </c>
    </row>
    <row r="1846" customFormat="false" ht="14.25" hidden="false" customHeight="false" outlineLevel="0" collapsed="false">
      <c r="A1846" s="10" t="n">
        <v>1845</v>
      </c>
    </row>
    <row r="1847" customFormat="false" ht="14.25" hidden="false" customHeight="false" outlineLevel="0" collapsed="false">
      <c r="A1847" s="10" t="n">
        <v>1846</v>
      </c>
    </row>
    <row r="1848" customFormat="false" ht="14.25" hidden="false" customHeight="false" outlineLevel="0" collapsed="false">
      <c r="A1848" s="10" t="n">
        <v>1847</v>
      </c>
    </row>
    <row r="1849" customFormat="false" ht="14.25" hidden="false" customHeight="false" outlineLevel="0" collapsed="false">
      <c r="A1849" s="10" t="n">
        <v>1848</v>
      </c>
    </row>
    <row r="1850" customFormat="false" ht="14.25" hidden="false" customHeight="false" outlineLevel="0" collapsed="false">
      <c r="A1850" s="10" t="n">
        <v>1849</v>
      </c>
    </row>
    <row r="1851" customFormat="false" ht="14.25" hidden="false" customHeight="false" outlineLevel="0" collapsed="false">
      <c r="A1851" s="10" t="n">
        <v>1850</v>
      </c>
    </row>
    <row r="1852" customFormat="false" ht="14.25" hidden="false" customHeight="false" outlineLevel="0" collapsed="false">
      <c r="A1852" s="10" t="n">
        <v>1851</v>
      </c>
    </row>
    <row r="1853" customFormat="false" ht="14.25" hidden="false" customHeight="false" outlineLevel="0" collapsed="false">
      <c r="A1853" s="10" t="n">
        <v>1852</v>
      </c>
    </row>
    <row r="1854" customFormat="false" ht="14.25" hidden="false" customHeight="false" outlineLevel="0" collapsed="false">
      <c r="A1854" s="10" t="n">
        <v>1853</v>
      </c>
    </row>
    <row r="1855" customFormat="false" ht="14.25" hidden="false" customHeight="false" outlineLevel="0" collapsed="false">
      <c r="A1855" s="10" t="n">
        <v>1854</v>
      </c>
    </row>
    <row r="1856" customFormat="false" ht="14.25" hidden="false" customHeight="false" outlineLevel="0" collapsed="false">
      <c r="A1856" s="10" t="n">
        <v>1855</v>
      </c>
    </row>
    <row r="1857" customFormat="false" ht="14.25" hidden="false" customHeight="false" outlineLevel="0" collapsed="false">
      <c r="A1857" s="10" t="n">
        <v>1856</v>
      </c>
    </row>
    <row r="1858" customFormat="false" ht="14.25" hidden="false" customHeight="false" outlineLevel="0" collapsed="false">
      <c r="A1858" s="10" t="n">
        <v>1857</v>
      </c>
    </row>
    <row r="1859" customFormat="false" ht="14.25" hidden="false" customHeight="false" outlineLevel="0" collapsed="false">
      <c r="A1859" s="10" t="n">
        <v>1858</v>
      </c>
    </row>
    <row r="1860" customFormat="false" ht="14.25" hidden="false" customHeight="false" outlineLevel="0" collapsed="false">
      <c r="A1860" s="10" t="n">
        <v>1859</v>
      </c>
    </row>
    <row r="1861" customFormat="false" ht="14.25" hidden="false" customHeight="false" outlineLevel="0" collapsed="false">
      <c r="A1861" s="10" t="n">
        <v>1860</v>
      </c>
    </row>
    <row r="1862" customFormat="false" ht="14.25" hidden="false" customHeight="false" outlineLevel="0" collapsed="false">
      <c r="A1862" s="10" t="n">
        <v>1861</v>
      </c>
    </row>
    <row r="1863" customFormat="false" ht="14.25" hidden="false" customHeight="false" outlineLevel="0" collapsed="false">
      <c r="A1863" s="10" t="n">
        <v>1862</v>
      </c>
    </row>
    <row r="1864" customFormat="false" ht="14.25" hidden="false" customHeight="false" outlineLevel="0" collapsed="false">
      <c r="A1864" s="10" t="n">
        <v>1863</v>
      </c>
    </row>
    <row r="1865" customFormat="false" ht="14.25" hidden="false" customHeight="false" outlineLevel="0" collapsed="false">
      <c r="A1865" s="10" t="n">
        <v>1864</v>
      </c>
    </row>
    <row r="1866" customFormat="false" ht="14.25" hidden="false" customHeight="false" outlineLevel="0" collapsed="false">
      <c r="A1866" s="10" t="n">
        <v>1865</v>
      </c>
    </row>
    <row r="1867" customFormat="false" ht="14.25" hidden="false" customHeight="false" outlineLevel="0" collapsed="false">
      <c r="A1867" s="10" t="n">
        <v>1866</v>
      </c>
    </row>
    <row r="1868" customFormat="false" ht="14.25" hidden="false" customHeight="false" outlineLevel="0" collapsed="false">
      <c r="A1868" s="10" t="n">
        <v>1867</v>
      </c>
    </row>
    <row r="1869" customFormat="false" ht="14.25" hidden="false" customHeight="false" outlineLevel="0" collapsed="false">
      <c r="A1869" s="10" t="n">
        <v>1868</v>
      </c>
    </row>
    <row r="1870" customFormat="false" ht="14.25" hidden="false" customHeight="false" outlineLevel="0" collapsed="false">
      <c r="A1870" s="10" t="n">
        <v>1869</v>
      </c>
    </row>
    <row r="1871" customFormat="false" ht="14.25" hidden="false" customHeight="false" outlineLevel="0" collapsed="false">
      <c r="A1871" s="10" t="n">
        <v>1870</v>
      </c>
    </row>
    <row r="1872" customFormat="false" ht="14.25" hidden="false" customHeight="false" outlineLevel="0" collapsed="false">
      <c r="A1872" s="10" t="n">
        <v>1871</v>
      </c>
    </row>
    <row r="1873" customFormat="false" ht="14.25" hidden="false" customHeight="false" outlineLevel="0" collapsed="false">
      <c r="A1873" s="10" t="n">
        <v>1872</v>
      </c>
    </row>
    <row r="1874" customFormat="false" ht="14.25" hidden="false" customHeight="false" outlineLevel="0" collapsed="false">
      <c r="A1874" s="10" t="n">
        <v>1873</v>
      </c>
    </row>
    <row r="1875" customFormat="false" ht="14.25" hidden="false" customHeight="false" outlineLevel="0" collapsed="false">
      <c r="A1875" s="10" t="n">
        <v>1874</v>
      </c>
    </row>
    <row r="1876" customFormat="false" ht="14.25" hidden="false" customHeight="false" outlineLevel="0" collapsed="false">
      <c r="A1876" s="10" t="n">
        <v>1875</v>
      </c>
    </row>
    <row r="1877" customFormat="false" ht="14.25" hidden="false" customHeight="false" outlineLevel="0" collapsed="false">
      <c r="A1877" s="10" t="n">
        <v>1876</v>
      </c>
    </row>
    <row r="1878" customFormat="false" ht="14.25" hidden="false" customHeight="false" outlineLevel="0" collapsed="false">
      <c r="A1878" s="10" t="n">
        <v>1877</v>
      </c>
    </row>
    <row r="1879" customFormat="false" ht="14.25" hidden="false" customHeight="false" outlineLevel="0" collapsed="false">
      <c r="A1879" s="10" t="n">
        <v>1878</v>
      </c>
    </row>
    <row r="1880" customFormat="false" ht="14.25" hidden="false" customHeight="false" outlineLevel="0" collapsed="false">
      <c r="A1880" s="10" t="n">
        <v>1879</v>
      </c>
    </row>
    <row r="1881" customFormat="false" ht="14.25" hidden="false" customHeight="false" outlineLevel="0" collapsed="false">
      <c r="A1881" s="10" t="n">
        <v>1880</v>
      </c>
    </row>
    <row r="1882" customFormat="false" ht="14.25" hidden="false" customHeight="false" outlineLevel="0" collapsed="false">
      <c r="A1882" s="10" t="n">
        <v>1881</v>
      </c>
    </row>
    <row r="1883" customFormat="false" ht="14.25" hidden="false" customHeight="false" outlineLevel="0" collapsed="false">
      <c r="A1883" s="10" t="n">
        <v>1882</v>
      </c>
    </row>
    <row r="1884" customFormat="false" ht="14.25" hidden="false" customHeight="false" outlineLevel="0" collapsed="false">
      <c r="A1884" s="10" t="n">
        <v>1883</v>
      </c>
    </row>
    <row r="1885" customFormat="false" ht="14.25" hidden="false" customHeight="false" outlineLevel="0" collapsed="false">
      <c r="A1885" s="10" t="n">
        <v>1884</v>
      </c>
    </row>
    <row r="1886" customFormat="false" ht="14.25" hidden="false" customHeight="false" outlineLevel="0" collapsed="false">
      <c r="A1886" s="10" t="n">
        <v>1885</v>
      </c>
    </row>
    <row r="1887" customFormat="false" ht="14.25" hidden="false" customHeight="false" outlineLevel="0" collapsed="false">
      <c r="A1887" s="10" t="n">
        <v>1886</v>
      </c>
    </row>
    <row r="1888" customFormat="false" ht="14.25" hidden="false" customHeight="false" outlineLevel="0" collapsed="false">
      <c r="A1888" s="10" t="n">
        <v>1887</v>
      </c>
    </row>
    <row r="1889" customFormat="false" ht="14.25" hidden="false" customHeight="false" outlineLevel="0" collapsed="false">
      <c r="A1889" s="10" t="n">
        <v>1888</v>
      </c>
    </row>
    <row r="1890" customFormat="false" ht="14.25" hidden="false" customHeight="false" outlineLevel="0" collapsed="false">
      <c r="A1890" s="10" t="n">
        <v>1889</v>
      </c>
    </row>
    <row r="1891" customFormat="false" ht="14.25" hidden="false" customHeight="false" outlineLevel="0" collapsed="false">
      <c r="A1891" s="10" t="n">
        <v>1890</v>
      </c>
    </row>
    <row r="1892" customFormat="false" ht="14.25" hidden="false" customHeight="false" outlineLevel="0" collapsed="false">
      <c r="A1892" s="10" t="n">
        <v>1891</v>
      </c>
    </row>
    <row r="1893" customFormat="false" ht="14.25" hidden="false" customHeight="false" outlineLevel="0" collapsed="false">
      <c r="A1893" s="10" t="n">
        <v>1892</v>
      </c>
    </row>
    <row r="1894" customFormat="false" ht="14.25" hidden="false" customHeight="false" outlineLevel="0" collapsed="false">
      <c r="A1894" s="10" t="n">
        <v>1893</v>
      </c>
    </row>
    <row r="1895" customFormat="false" ht="14.25" hidden="false" customHeight="false" outlineLevel="0" collapsed="false">
      <c r="A1895" s="10" t="n">
        <v>1894</v>
      </c>
    </row>
    <row r="1896" customFormat="false" ht="14.25" hidden="false" customHeight="false" outlineLevel="0" collapsed="false">
      <c r="A1896" s="10" t="n">
        <v>1895</v>
      </c>
    </row>
    <row r="1897" customFormat="false" ht="14.25" hidden="false" customHeight="false" outlineLevel="0" collapsed="false">
      <c r="A1897" s="10" t="n">
        <v>1896</v>
      </c>
    </row>
    <row r="1898" customFormat="false" ht="14.25" hidden="false" customHeight="false" outlineLevel="0" collapsed="false">
      <c r="A1898" s="10" t="n">
        <v>1897</v>
      </c>
    </row>
    <row r="1899" customFormat="false" ht="14.25" hidden="false" customHeight="false" outlineLevel="0" collapsed="false">
      <c r="A1899" s="10" t="n">
        <v>1898</v>
      </c>
    </row>
    <row r="1900" customFormat="false" ht="14.25" hidden="false" customHeight="false" outlineLevel="0" collapsed="false">
      <c r="A1900" s="10" t="n">
        <v>1899</v>
      </c>
    </row>
    <row r="1901" customFormat="false" ht="14.25" hidden="false" customHeight="false" outlineLevel="0" collapsed="false">
      <c r="A1901" s="10" t="n">
        <v>1900</v>
      </c>
    </row>
    <row r="1902" customFormat="false" ht="14.25" hidden="false" customHeight="false" outlineLevel="0" collapsed="false">
      <c r="A1902" s="10" t="n">
        <v>1901</v>
      </c>
    </row>
    <row r="1903" customFormat="false" ht="14.25" hidden="false" customHeight="false" outlineLevel="0" collapsed="false">
      <c r="A1903" s="10" t="n">
        <v>1902</v>
      </c>
    </row>
    <row r="1904" customFormat="false" ht="14.25" hidden="false" customHeight="false" outlineLevel="0" collapsed="false">
      <c r="A1904" s="10" t="n">
        <v>1903</v>
      </c>
    </row>
    <row r="1905" customFormat="false" ht="14.25" hidden="false" customHeight="false" outlineLevel="0" collapsed="false">
      <c r="A1905" s="10" t="n">
        <v>1904</v>
      </c>
    </row>
    <row r="1906" customFormat="false" ht="14.25" hidden="false" customHeight="false" outlineLevel="0" collapsed="false">
      <c r="A1906" s="10" t="n">
        <v>1905</v>
      </c>
    </row>
    <row r="1907" customFormat="false" ht="14.25" hidden="false" customHeight="false" outlineLevel="0" collapsed="false">
      <c r="A1907" s="10" t="n">
        <v>1906</v>
      </c>
    </row>
    <row r="1908" customFormat="false" ht="14.25" hidden="false" customHeight="false" outlineLevel="0" collapsed="false">
      <c r="A1908" s="10" t="n">
        <v>1907</v>
      </c>
    </row>
    <row r="1909" customFormat="false" ht="14.25" hidden="false" customHeight="false" outlineLevel="0" collapsed="false">
      <c r="A1909" s="10" t="n">
        <v>1908</v>
      </c>
    </row>
    <row r="1910" customFormat="false" ht="14.25" hidden="false" customHeight="false" outlineLevel="0" collapsed="false">
      <c r="A1910" s="10" t="n">
        <v>1909</v>
      </c>
    </row>
    <row r="1911" customFormat="false" ht="14.25" hidden="false" customHeight="false" outlineLevel="0" collapsed="false">
      <c r="A1911" s="10" t="n">
        <v>1910</v>
      </c>
    </row>
    <row r="1912" customFormat="false" ht="14.25" hidden="false" customHeight="false" outlineLevel="0" collapsed="false">
      <c r="A1912" s="10" t="n">
        <v>1911</v>
      </c>
    </row>
    <row r="1913" customFormat="false" ht="14.25" hidden="false" customHeight="false" outlineLevel="0" collapsed="false">
      <c r="A1913" s="10" t="n">
        <v>1912</v>
      </c>
    </row>
    <row r="1914" customFormat="false" ht="14.25" hidden="false" customHeight="false" outlineLevel="0" collapsed="false">
      <c r="A1914" s="10" t="n">
        <v>1913</v>
      </c>
    </row>
    <row r="1915" customFormat="false" ht="14.25" hidden="false" customHeight="false" outlineLevel="0" collapsed="false">
      <c r="A1915" s="10" t="n">
        <v>1914</v>
      </c>
    </row>
    <row r="1916" customFormat="false" ht="14.25" hidden="false" customHeight="false" outlineLevel="0" collapsed="false">
      <c r="A1916" s="10" t="n">
        <v>1915</v>
      </c>
    </row>
    <row r="1917" customFormat="false" ht="14.25" hidden="false" customHeight="false" outlineLevel="0" collapsed="false">
      <c r="A1917" s="10" t="n">
        <v>1916</v>
      </c>
    </row>
    <row r="1918" customFormat="false" ht="14.25" hidden="false" customHeight="false" outlineLevel="0" collapsed="false">
      <c r="A1918" s="10" t="n">
        <v>1917</v>
      </c>
    </row>
    <row r="1919" customFormat="false" ht="14.25" hidden="false" customHeight="false" outlineLevel="0" collapsed="false">
      <c r="A1919" s="10" t="n">
        <v>1918</v>
      </c>
    </row>
    <row r="1920" customFormat="false" ht="14.25" hidden="false" customHeight="false" outlineLevel="0" collapsed="false">
      <c r="A1920" s="10" t="n">
        <v>1919</v>
      </c>
    </row>
    <row r="1921" customFormat="false" ht="14.25" hidden="false" customHeight="false" outlineLevel="0" collapsed="false">
      <c r="A1921" s="10" t="n">
        <v>1920</v>
      </c>
    </row>
    <row r="1922" customFormat="false" ht="14.25" hidden="false" customHeight="false" outlineLevel="0" collapsed="false">
      <c r="A1922" s="10" t="n">
        <v>1921</v>
      </c>
    </row>
    <row r="1923" customFormat="false" ht="14.25" hidden="false" customHeight="false" outlineLevel="0" collapsed="false">
      <c r="A1923" s="10" t="n">
        <v>1922</v>
      </c>
    </row>
    <row r="1924" customFormat="false" ht="14.25" hidden="false" customHeight="false" outlineLevel="0" collapsed="false">
      <c r="A1924" s="10" t="n">
        <v>1923</v>
      </c>
    </row>
    <row r="1925" customFormat="false" ht="14.25" hidden="false" customHeight="false" outlineLevel="0" collapsed="false">
      <c r="A1925" s="10" t="n">
        <v>1924</v>
      </c>
    </row>
    <row r="1926" customFormat="false" ht="14.25" hidden="false" customHeight="false" outlineLevel="0" collapsed="false">
      <c r="A1926" s="10" t="n">
        <v>1925</v>
      </c>
    </row>
    <row r="1927" customFormat="false" ht="14.25" hidden="false" customHeight="false" outlineLevel="0" collapsed="false">
      <c r="A1927" s="10" t="n">
        <v>1926</v>
      </c>
    </row>
    <row r="1928" customFormat="false" ht="14.25" hidden="false" customHeight="false" outlineLevel="0" collapsed="false">
      <c r="A1928" s="10" t="n">
        <v>1927</v>
      </c>
    </row>
    <row r="1929" customFormat="false" ht="14.25" hidden="false" customHeight="false" outlineLevel="0" collapsed="false">
      <c r="A1929" s="10" t="n">
        <v>1928</v>
      </c>
    </row>
    <row r="1930" customFormat="false" ht="14.25" hidden="false" customHeight="false" outlineLevel="0" collapsed="false">
      <c r="A1930" s="10" t="n">
        <v>1929</v>
      </c>
    </row>
    <row r="1931" customFormat="false" ht="14.25" hidden="false" customHeight="false" outlineLevel="0" collapsed="false">
      <c r="A1931" s="10" t="n">
        <v>1930</v>
      </c>
    </row>
    <row r="1932" customFormat="false" ht="14.25" hidden="false" customHeight="false" outlineLevel="0" collapsed="false">
      <c r="A1932" s="10" t="n">
        <v>1931</v>
      </c>
    </row>
    <row r="1933" customFormat="false" ht="14.25" hidden="false" customHeight="false" outlineLevel="0" collapsed="false">
      <c r="A1933" s="10" t="n">
        <v>1932</v>
      </c>
    </row>
    <row r="1934" customFormat="false" ht="14.25" hidden="false" customHeight="false" outlineLevel="0" collapsed="false">
      <c r="A1934" s="10" t="n">
        <v>1933</v>
      </c>
    </row>
    <row r="1935" customFormat="false" ht="14.25" hidden="false" customHeight="false" outlineLevel="0" collapsed="false">
      <c r="A1935" s="10" t="n">
        <v>1934</v>
      </c>
    </row>
    <row r="1936" customFormat="false" ht="14.25" hidden="false" customHeight="false" outlineLevel="0" collapsed="false">
      <c r="A1936" s="10" t="n">
        <v>1935</v>
      </c>
    </row>
    <row r="1937" customFormat="false" ht="14.25" hidden="false" customHeight="false" outlineLevel="0" collapsed="false">
      <c r="A1937" s="10" t="n">
        <v>1936</v>
      </c>
    </row>
    <row r="1938" customFormat="false" ht="14.25" hidden="false" customHeight="false" outlineLevel="0" collapsed="false">
      <c r="A1938" s="10" t="n">
        <v>1937</v>
      </c>
    </row>
    <row r="1939" customFormat="false" ht="14.25" hidden="false" customHeight="false" outlineLevel="0" collapsed="false">
      <c r="A1939" s="10" t="n">
        <v>1938</v>
      </c>
    </row>
    <row r="1940" customFormat="false" ht="14.25" hidden="false" customHeight="false" outlineLevel="0" collapsed="false">
      <c r="A1940" s="10" t="n">
        <v>1939</v>
      </c>
    </row>
    <row r="1941" customFormat="false" ht="14.25" hidden="false" customHeight="false" outlineLevel="0" collapsed="false">
      <c r="A1941" s="10" t="n">
        <v>1940</v>
      </c>
    </row>
    <row r="1942" customFormat="false" ht="14.25" hidden="false" customHeight="false" outlineLevel="0" collapsed="false">
      <c r="A1942" s="10" t="n">
        <v>1941</v>
      </c>
    </row>
    <row r="1943" customFormat="false" ht="14.25" hidden="false" customHeight="false" outlineLevel="0" collapsed="false">
      <c r="A1943" s="10" t="n">
        <v>1942</v>
      </c>
    </row>
    <row r="1944" customFormat="false" ht="14.25" hidden="false" customHeight="false" outlineLevel="0" collapsed="false">
      <c r="A1944" s="10" t="n">
        <v>1943</v>
      </c>
    </row>
    <row r="1945" customFormat="false" ht="14.25" hidden="false" customHeight="false" outlineLevel="0" collapsed="false">
      <c r="A1945" s="10" t="n">
        <v>1944</v>
      </c>
    </row>
    <row r="1946" customFormat="false" ht="14.25" hidden="false" customHeight="false" outlineLevel="0" collapsed="false">
      <c r="A1946" s="10" t="n">
        <v>1945</v>
      </c>
    </row>
    <row r="1947" customFormat="false" ht="14.25" hidden="false" customHeight="false" outlineLevel="0" collapsed="false">
      <c r="A1947" s="10" t="n">
        <v>1946</v>
      </c>
    </row>
    <row r="1948" customFormat="false" ht="14.25" hidden="false" customHeight="false" outlineLevel="0" collapsed="false">
      <c r="A1948" s="10" t="n">
        <v>1947</v>
      </c>
    </row>
    <row r="1949" customFormat="false" ht="14.25" hidden="false" customHeight="false" outlineLevel="0" collapsed="false">
      <c r="A1949" s="10" t="n">
        <v>1948</v>
      </c>
    </row>
    <row r="1950" customFormat="false" ht="14.25" hidden="false" customHeight="false" outlineLevel="0" collapsed="false">
      <c r="A1950" s="10" t="n">
        <v>1949</v>
      </c>
    </row>
    <row r="1951" customFormat="false" ht="14.25" hidden="false" customHeight="false" outlineLevel="0" collapsed="false">
      <c r="A1951" s="10" t="n">
        <v>1950</v>
      </c>
    </row>
    <row r="1952" customFormat="false" ht="14.25" hidden="false" customHeight="false" outlineLevel="0" collapsed="false">
      <c r="A1952" s="10" t="n">
        <v>1951</v>
      </c>
    </row>
    <row r="1953" customFormat="false" ht="14.25" hidden="false" customHeight="false" outlineLevel="0" collapsed="false">
      <c r="A1953" s="10" t="n">
        <v>1952</v>
      </c>
    </row>
    <row r="1954" customFormat="false" ht="14.25" hidden="false" customHeight="false" outlineLevel="0" collapsed="false">
      <c r="A1954" s="10" t="n">
        <v>1953</v>
      </c>
    </row>
    <row r="1955" customFormat="false" ht="14.25" hidden="false" customHeight="false" outlineLevel="0" collapsed="false">
      <c r="A1955" s="10" t="n">
        <v>1954</v>
      </c>
    </row>
    <row r="1956" customFormat="false" ht="14.25" hidden="false" customHeight="false" outlineLevel="0" collapsed="false">
      <c r="A1956" s="10" t="n">
        <v>1955</v>
      </c>
    </row>
    <row r="1957" customFormat="false" ht="14.25" hidden="false" customHeight="false" outlineLevel="0" collapsed="false">
      <c r="A1957" s="10" t="n">
        <v>1956</v>
      </c>
    </row>
    <row r="1958" customFormat="false" ht="14.25" hidden="false" customHeight="false" outlineLevel="0" collapsed="false">
      <c r="A1958" s="10" t="n">
        <v>1957</v>
      </c>
    </row>
    <row r="1959" customFormat="false" ht="14.25" hidden="false" customHeight="false" outlineLevel="0" collapsed="false">
      <c r="A1959" s="10" t="n">
        <v>1958</v>
      </c>
    </row>
    <row r="1960" customFormat="false" ht="14.25" hidden="false" customHeight="false" outlineLevel="0" collapsed="false">
      <c r="A1960" s="10" t="n">
        <v>1959</v>
      </c>
    </row>
    <row r="1961" customFormat="false" ht="14.25" hidden="false" customHeight="false" outlineLevel="0" collapsed="false">
      <c r="A1961" s="10" t="n">
        <v>1960</v>
      </c>
    </row>
    <row r="1962" customFormat="false" ht="14.25" hidden="false" customHeight="false" outlineLevel="0" collapsed="false">
      <c r="A1962" s="10" t="n">
        <v>1961</v>
      </c>
    </row>
    <row r="1963" customFormat="false" ht="14.25" hidden="false" customHeight="false" outlineLevel="0" collapsed="false">
      <c r="A1963" s="10" t="n">
        <v>1962</v>
      </c>
    </row>
    <row r="1964" customFormat="false" ht="14.25" hidden="false" customHeight="false" outlineLevel="0" collapsed="false">
      <c r="A1964" s="10" t="n">
        <v>1963</v>
      </c>
    </row>
    <row r="1965" customFormat="false" ht="14.25" hidden="false" customHeight="false" outlineLevel="0" collapsed="false">
      <c r="A1965" s="10" t="n">
        <v>1964</v>
      </c>
    </row>
    <row r="1966" customFormat="false" ht="14.25" hidden="false" customHeight="false" outlineLevel="0" collapsed="false">
      <c r="A1966" s="10" t="n">
        <v>1965</v>
      </c>
    </row>
    <row r="1967" customFormat="false" ht="14.25" hidden="false" customHeight="false" outlineLevel="0" collapsed="false">
      <c r="A1967" s="10" t="n">
        <v>1966</v>
      </c>
    </row>
    <row r="1968" customFormat="false" ht="14.25" hidden="false" customHeight="false" outlineLevel="0" collapsed="false">
      <c r="A1968" s="10" t="n">
        <v>1967</v>
      </c>
    </row>
    <row r="1969" customFormat="false" ht="14.25" hidden="false" customHeight="false" outlineLevel="0" collapsed="false">
      <c r="A1969" s="10" t="n">
        <v>1968</v>
      </c>
    </row>
    <row r="1970" customFormat="false" ht="14.25" hidden="false" customHeight="false" outlineLevel="0" collapsed="false">
      <c r="A1970" s="10" t="n">
        <v>1969</v>
      </c>
    </row>
    <row r="1971" customFormat="false" ht="14.25" hidden="false" customHeight="false" outlineLevel="0" collapsed="false">
      <c r="A1971" s="10" t="n">
        <v>1970</v>
      </c>
    </row>
    <row r="1972" customFormat="false" ht="14.25" hidden="false" customHeight="false" outlineLevel="0" collapsed="false">
      <c r="A1972" s="10" t="n">
        <v>1971</v>
      </c>
    </row>
    <row r="1973" customFormat="false" ht="14.25" hidden="false" customHeight="false" outlineLevel="0" collapsed="false">
      <c r="A1973" s="10" t="n">
        <v>1972</v>
      </c>
    </row>
    <row r="1974" customFormat="false" ht="14.25" hidden="false" customHeight="false" outlineLevel="0" collapsed="false">
      <c r="A1974" s="10" t="n">
        <v>1973</v>
      </c>
    </row>
    <row r="1975" customFormat="false" ht="14.25" hidden="false" customHeight="false" outlineLevel="0" collapsed="false">
      <c r="A1975" s="10" t="n">
        <v>1974</v>
      </c>
    </row>
    <row r="1976" customFormat="false" ht="14.25" hidden="false" customHeight="false" outlineLevel="0" collapsed="false">
      <c r="A1976" s="10" t="n">
        <v>1975</v>
      </c>
    </row>
    <row r="1977" customFormat="false" ht="14.25" hidden="false" customHeight="false" outlineLevel="0" collapsed="false">
      <c r="A1977" s="10" t="n">
        <v>1976</v>
      </c>
    </row>
    <row r="1978" customFormat="false" ht="14.25" hidden="false" customHeight="false" outlineLevel="0" collapsed="false">
      <c r="A1978" s="10" t="n">
        <v>1977</v>
      </c>
    </row>
    <row r="1979" customFormat="false" ht="14.25" hidden="false" customHeight="false" outlineLevel="0" collapsed="false">
      <c r="A1979" s="10" t="n">
        <v>1978</v>
      </c>
    </row>
    <row r="1980" customFormat="false" ht="14.25" hidden="false" customHeight="false" outlineLevel="0" collapsed="false">
      <c r="A1980" s="10" t="n">
        <v>1979</v>
      </c>
    </row>
    <row r="1981" customFormat="false" ht="14.25" hidden="false" customHeight="false" outlineLevel="0" collapsed="false">
      <c r="A1981" s="10" t="n">
        <v>1980</v>
      </c>
    </row>
    <row r="1982" customFormat="false" ht="14.25" hidden="false" customHeight="false" outlineLevel="0" collapsed="false">
      <c r="A1982" s="10" t="n">
        <v>1981</v>
      </c>
    </row>
    <row r="1983" customFormat="false" ht="14.25" hidden="false" customHeight="false" outlineLevel="0" collapsed="false">
      <c r="A1983" s="10" t="n">
        <v>1982</v>
      </c>
    </row>
    <row r="1984" customFormat="false" ht="14.25" hidden="false" customHeight="false" outlineLevel="0" collapsed="false">
      <c r="A1984" s="10" t="n">
        <v>1983</v>
      </c>
    </row>
    <row r="1985" customFormat="false" ht="14.25" hidden="false" customHeight="false" outlineLevel="0" collapsed="false">
      <c r="A1985" s="10" t="n">
        <v>1984</v>
      </c>
    </row>
    <row r="1986" customFormat="false" ht="14.25" hidden="false" customHeight="false" outlineLevel="0" collapsed="false">
      <c r="A1986" s="10" t="n">
        <v>1985</v>
      </c>
    </row>
    <row r="1987" customFormat="false" ht="14.25" hidden="false" customHeight="false" outlineLevel="0" collapsed="false">
      <c r="A1987" s="10" t="n">
        <v>1986</v>
      </c>
    </row>
    <row r="1988" customFormat="false" ht="14.25" hidden="false" customHeight="false" outlineLevel="0" collapsed="false">
      <c r="A1988" s="10" t="n">
        <v>1987</v>
      </c>
    </row>
    <row r="1989" customFormat="false" ht="14.25" hidden="false" customHeight="false" outlineLevel="0" collapsed="false">
      <c r="A1989" s="10" t="n">
        <v>1988</v>
      </c>
    </row>
    <row r="1990" customFormat="false" ht="14.25" hidden="false" customHeight="false" outlineLevel="0" collapsed="false">
      <c r="A1990" s="10" t="n">
        <v>1989</v>
      </c>
    </row>
    <row r="1991" customFormat="false" ht="14.25" hidden="false" customHeight="false" outlineLevel="0" collapsed="false">
      <c r="A1991" s="10" t="n">
        <v>1990</v>
      </c>
    </row>
    <row r="1992" customFormat="false" ht="14.25" hidden="false" customHeight="false" outlineLevel="0" collapsed="false">
      <c r="A1992" s="10" t="n">
        <v>1991</v>
      </c>
    </row>
    <row r="1993" customFormat="false" ht="14.25" hidden="false" customHeight="false" outlineLevel="0" collapsed="false">
      <c r="A1993" s="10" t="n">
        <v>1992</v>
      </c>
    </row>
    <row r="1994" customFormat="false" ht="14.25" hidden="false" customHeight="false" outlineLevel="0" collapsed="false">
      <c r="A1994" s="10" t="n">
        <v>1993</v>
      </c>
    </row>
    <row r="1995" customFormat="false" ht="14.25" hidden="false" customHeight="false" outlineLevel="0" collapsed="false">
      <c r="A1995" s="10" t="n">
        <v>1994</v>
      </c>
    </row>
    <row r="1996" customFormat="false" ht="14.25" hidden="false" customHeight="false" outlineLevel="0" collapsed="false">
      <c r="A1996" s="10" t="n">
        <v>1995</v>
      </c>
    </row>
    <row r="1997" customFormat="false" ht="14.25" hidden="false" customHeight="false" outlineLevel="0" collapsed="false">
      <c r="A1997" s="10" t="n">
        <v>1996</v>
      </c>
    </row>
    <row r="1998" customFormat="false" ht="14.25" hidden="false" customHeight="false" outlineLevel="0" collapsed="false">
      <c r="A1998" s="10" t="n">
        <v>1997</v>
      </c>
    </row>
    <row r="1999" customFormat="false" ht="14.25" hidden="false" customHeight="false" outlineLevel="0" collapsed="false">
      <c r="A1999" s="10" t="n">
        <v>1998</v>
      </c>
    </row>
    <row r="2000" customFormat="false" ht="14.25" hidden="false" customHeight="false" outlineLevel="0" collapsed="false">
      <c r="A2000" s="10" t="n">
        <v>1999</v>
      </c>
    </row>
    <row r="2001" customFormat="false" ht="14.25" hidden="false" customHeight="false" outlineLevel="0" collapsed="false">
      <c r="A2001" s="10" t="n">
        <v>2000</v>
      </c>
    </row>
    <row r="2002" customFormat="false" ht="14.25" hidden="false" customHeight="false" outlineLevel="0" collapsed="false">
      <c r="A2002" s="10" t="n">
        <v>2001</v>
      </c>
    </row>
    <row r="2003" customFormat="false" ht="14.25" hidden="false" customHeight="false" outlineLevel="0" collapsed="false">
      <c r="A2003" s="10" t="n">
        <v>2002</v>
      </c>
    </row>
    <row r="2004" customFormat="false" ht="14.25" hidden="false" customHeight="false" outlineLevel="0" collapsed="false">
      <c r="A2004" s="10" t="n">
        <v>2003</v>
      </c>
    </row>
    <row r="2005" customFormat="false" ht="14.25" hidden="false" customHeight="false" outlineLevel="0" collapsed="false">
      <c r="A2005" s="10" t="n">
        <v>2004</v>
      </c>
    </row>
    <row r="2006" customFormat="false" ht="14.25" hidden="false" customHeight="false" outlineLevel="0" collapsed="false">
      <c r="A2006" s="10" t="n">
        <v>2005</v>
      </c>
    </row>
    <row r="2007" customFormat="false" ht="14.25" hidden="false" customHeight="false" outlineLevel="0" collapsed="false">
      <c r="A2007" s="10" t="n">
        <v>2006</v>
      </c>
    </row>
    <row r="2008" customFormat="false" ht="14.25" hidden="false" customHeight="false" outlineLevel="0" collapsed="false">
      <c r="A2008" s="10" t="n">
        <v>2007</v>
      </c>
    </row>
    <row r="2009" customFormat="false" ht="14.25" hidden="false" customHeight="false" outlineLevel="0" collapsed="false">
      <c r="A2009" s="10" t="n">
        <v>2008</v>
      </c>
    </row>
    <row r="2010" customFormat="false" ht="14.25" hidden="false" customHeight="false" outlineLevel="0" collapsed="false">
      <c r="A2010" s="10" t="n">
        <v>2009</v>
      </c>
    </row>
    <row r="2011" customFormat="false" ht="14.25" hidden="false" customHeight="false" outlineLevel="0" collapsed="false">
      <c r="A2011" s="10" t="n">
        <v>2010</v>
      </c>
    </row>
    <row r="2012" customFormat="false" ht="14.25" hidden="false" customHeight="false" outlineLevel="0" collapsed="false">
      <c r="A2012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0:12:18Z</dcterms:created>
  <dc:creator>Owner</dc:creator>
  <dc:description/>
  <dc:language>en-US</dc:language>
  <cp:lastModifiedBy>‏‏משתמש Windows</cp:lastModifiedBy>
  <dcterms:modified xsi:type="dcterms:W3CDTF">2018-01-14T09:35:38Z</dcterms:modified>
  <cp:revision>0</cp:revision>
  <dc:subject/>
  <dc:title/>
</cp:coreProperties>
</file>